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ngag" sheetId="1" state="visible" r:id="rId2"/>
    <sheet name="GPM 1 ET 2" sheetId="2" state="visible" r:id="rId3"/>
    <sheet name="PC" sheetId="3" state="visible" r:id="rId4"/>
    <sheet name="GPM 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265">
  <si>
    <t xml:space="preserve">DOSSARS</t>
  </si>
  <si>
    <t xml:space="preserve">NOM PRENOM</t>
  </si>
  <si>
    <t xml:space="preserve">CLUB</t>
  </si>
  <si>
    <t xml:space="preserve">CATEGORIE</t>
  </si>
  <si>
    <t xml:space="preserve">ROUX Philippe</t>
  </si>
  <si>
    <t xml:space="preserve">ACCRO VELO (47)</t>
  </si>
  <si>
    <t xml:space="preserve">GARCIA Siméon</t>
  </si>
  <si>
    <t xml:space="preserve">ASQUIÉ  Neal</t>
  </si>
  <si>
    <t xml:space="preserve">SOUTON Jérémie</t>
  </si>
  <si>
    <t xml:space="preserve">TRIMOULET Yohan</t>
  </si>
  <si>
    <t xml:space="preserve">BOUTY Cyril</t>
  </si>
  <si>
    <t xml:space="preserve">CS CASTELJALOUX (47)</t>
  </si>
  <si>
    <t xml:space="preserve">CAUMONT Pascal</t>
  </si>
  <si>
    <t xml:space="preserve">CC MADIRAN (65)</t>
  </si>
  <si>
    <t xml:space="preserve">CAYRE Patrick</t>
  </si>
  <si>
    <t xml:space="preserve">ROUX Damien</t>
  </si>
  <si>
    <t xml:space="preserve">CAZALA Stéphane</t>
  </si>
  <si>
    <t xml:space="preserve">BASTIEN Nicolas</t>
  </si>
  <si>
    <t xml:space="preserve">ACMO  (87)</t>
  </si>
  <si>
    <t xml:space="preserve">FABRIE Ludovic</t>
  </si>
  <si>
    <t xml:space="preserve">LAFORE Sylvain</t>
  </si>
  <si>
    <t xml:space="preserve">MARGINIER Laurent</t>
  </si>
  <si>
    <t xml:space="preserve">MONTAUD Jérôme</t>
  </si>
  <si>
    <t xml:space="preserve">CASEMAJOR Martin</t>
  </si>
  <si>
    <t xml:space="preserve">FIRSTEAM (64)</t>
  </si>
  <si>
    <t xml:space="preserve">DUROU Jérôme</t>
  </si>
  <si>
    <t xml:space="preserve">STADE MONTOIS (64)</t>
  </si>
  <si>
    <t xml:space="preserve">DUPONT Julien</t>
  </si>
  <si>
    <t xml:space="preserve">GLACIAL Nicolas</t>
  </si>
  <si>
    <t xml:space="preserve">CHEVERRY Julien</t>
  </si>
  <si>
    <t xml:space="preserve">KERLIZIN Vincent</t>
  </si>
  <si>
    <t xml:space="preserve">ISSERT Mathieu</t>
  </si>
  <si>
    <t xml:space="preserve">BAZALGETTE Romain</t>
  </si>
  <si>
    <t xml:space="preserve">CASTELMAYRAN (82)</t>
  </si>
  <si>
    <t xml:space="preserve">BLANCHET Jérémy</t>
  </si>
  <si>
    <t xml:space="preserve">PEFOURQUE Anthony</t>
  </si>
  <si>
    <t xml:space="preserve">SAGE Stéphane</t>
  </si>
  <si>
    <t xml:space="preserve">CORREIA José</t>
  </si>
  <si>
    <t xml:space="preserve">MERLIER Nicolas</t>
  </si>
  <si>
    <t xml:space="preserve">BELLUCCI Bruno</t>
  </si>
  <si>
    <t xml:space="preserve">ECSL PERTUIS (84)</t>
  </si>
  <si>
    <t xml:space="preserve">CAVELIER Bruno</t>
  </si>
  <si>
    <t xml:space="preserve">FALINI Alexandre</t>
  </si>
  <si>
    <t xml:space="preserve">GOERGEN Jean François</t>
  </si>
  <si>
    <t xml:space="preserve">KOSEK Sébastien</t>
  </si>
  <si>
    <t xml:space="preserve">MONTAGNOL  Gilles</t>
  </si>
  <si>
    <t xml:space="preserve">PIOLI Emmanuel</t>
  </si>
  <si>
    <t xml:space="preserve">COUTINHO Auguste</t>
  </si>
  <si>
    <t xml:space="preserve">ST GAUDENS (31)</t>
  </si>
  <si>
    <t xml:space="preserve">DECAMPS Fabien</t>
  </si>
  <si>
    <t xml:space="preserve">MICAS Mattias</t>
  </si>
  <si>
    <t xml:space="preserve">MONTAUBAN Christophe</t>
  </si>
  <si>
    <t xml:space="preserve">PRAT Quentin</t>
  </si>
  <si>
    <t xml:space="preserve">PUJOL Joël</t>
  </si>
  <si>
    <t xml:space="preserve">LORMANT Patrick</t>
  </si>
  <si>
    <t xml:space="preserve">LOCATELLI David</t>
  </si>
  <si>
    <t xml:space="preserve">PAU VELO (64)</t>
  </si>
  <si>
    <t xml:space="preserve">RIGAL Sacha</t>
  </si>
  <si>
    <t xml:space="preserve">THEBEAU Sébastien</t>
  </si>
  <si>
    <t xml:space="preserve">COLOMBEL Fabrice</t>
  </si>
  <si>
    <t xml:space="preserve">HARDY Christophe</t>
  </si>
  <si>
    <t xml:space="preserve">SCHMIDT Olivier</t>
  </si>
  <si>
    <t xml:space="preserve">DELMAS Vincent</t>
  </si>
  <si>
    <t xml:space="preserve">SAINT PAUL SPORTS (40)</t>
  </si>
  <si>
    <t xml:space="preserve">WARIN Hugo</t>
  </si>
  <si>
    <t xml:space="preserve">MICHELIN Jérôme</t>
  </si>
  <si>
    <t xml:space="preserve">SAUBION Florian</t>
  </si>
  <si>
    <t xml:space="preserve">MAGES Dominique</t>
  </si>
  <si>
    <t xml:space="preserve">BOUCHONNET Raphaël</t>
  </si>
  <si>
    <t xml:space="preserve">VC PIERREFITTE-LUZ (65)</t>
  </si>
  <si>
    <t xml:space="preserve">GALCERA Dorian</t>
  </si>
  <si>
    <t xml:space="preserve">MANDRET Alexis</t>
  </si>
  <si>
    <t xml:space="preserve">SCHAAB Paul</t>
  </si>
  <si>
    <t xml:space="preserve">BORDEROLLE Thierry</t>
  </si>
  <si>
    <t xml:space="preserve">ZUERAS José</t>
  </si>
  <si>
    <t xml:space="preserve">GALCERA Michel</t>
  </si>
  <si>
    <t xml:space="preserve">AUBIER Florent</t>
  </si>
  <si>
    <t xml:space="preserve">UC LAVEDAN (65)</t>
  </si>
  <si>
    <t xml:space="preserve">DAVIA Xavier</t>
  </si>
  <si>
    <t xml:space="preserve">FOSSARD Matthieu</t>
  </si>
  <si>
    <t xml:space="preserve">GIBANEL Jérôme</t>
  </si>
  <si>
    <t xml:space="preserve">IGLESIAS Frédéric</t>
  </si>
  <si>
    <t xml:space="preserve">LEDOUX Joffrey</t>
  </si>
  <si>
    <t xml:space="preserve">GENTILLET Alban</t>
  </si>
  <si>
    <t xml:space="preserve">LILLE Roland</t>
  </si>
  <si>
    <t xml:space="preserve">MARY DIT CORDIER Edwin</t>
  </si>
  <si>
    <t xml:space="preserve">PESTANA Frédéric</t>
  </si>
  <si>
    <t xml:space="preserve">BYERS Kévin</t>
  </si>
  <si>
    <t xml:space="preserve">COUSERANS (09)</t>
  </si>
  <si>
    <t xml:space="preserve">LOUBET Stéphane</t>
  </si>
  <si>
    <t xml:space="preserve">NOYES Adrien</t>
  </si>
  <si>
    <t xml:space="preserve">CHAPELET Sébastien</t>
  </si>
  <si>
    <t xml:space="preserve">DANDINE Jérôme</t>
  </si>
  <si>
    <t xml:space="preserve">DOTTO Jérémie</t>
  </si>
  <si>
    <t xml:space="preserve">LE FOUSSERET (31)</t>
  </si>
  <si>
    <t xml:space="preserve">MARTIN Nicolas</t>
  </si>
  <si>
    <t xml:space="preserve">MIQUEL Daniel</t>
  </si>
  <si>
    <t xml:space="preserve">SEVIN Dorian</t>
  </si>
  <si>
    <t xml:space="preserve">TISSIE GRANIER Clément</t>
  </si>
  <si>
    <t xml:space="preserve">VEYSSET Lucas</t>
  </si>
  <si>
    <t xml:space="preserve">DELRIEU Franck</t>
  </si>
  <si>
    <t xml:space="preserve">AS VILLEMUR CYCLISME (31)</t>
  </si>
  <si>
    <t xml:space="preserve">TURROQUES Guillaume</t>
  </si>
  <si>
    <t xml:space="preserve">TURROQUES Roman</t>
  </si>
  <si>
    <t xml:space="preserve">LASSALLE Jean François</t>
  </si>
  <si>
    <t xml:space="preserve">AL TOSTAT (65)</t>
  </si>
  <si>
    <t xml:space="preserve">ABADIE Francis</t>
  </si>
  <si>
    <t xml:space="preserve">BIZILKLETA TALDEA (64)</t>
  </si>
  <si>
    <t xml:space="preserve">GRANGE Jean Baptiste</t>
  </si>
  <si>
    <t xml:space="preserve">DÉJANTÉS (65)</t>
  </si>
  <si>
    <t xml:space="preserve">MISTRI Christophe</t>
  </si>
  <si>
    <t xml:space="preserve">FALLIERO Jacques</t>
  </si>
  <si>
    <t xml:space="preserve">UV LOURDES (65)</t>
  </si>
  <si>
    <t xml:space="preserve">DESTANG Dimitri</t>
  </si>
  <si>
    <t xml:space="preserve">COSPIN Jean Sébastien</t>
  </si>
  <si>
    <t xml:space="preserve">GAREL Pierre Alexandre</t>
  </si>
  <si>
    <t xml:space="preserve">CAZALA David</t>
  </si>
  <si>
    <t xml:space="preserve">TARBES CYCLISTE</t>
  </si>
  <si>
    <t xml:space="preserve">RICAUD Christian</t>
  </si>
  <si>
    <t xml:space="preserve">CSA EDELWEISS (65)</t>
  </si>
  <si>
    <t xml:space="preserve">BEST Emmanuel</t>
  </si>
  <si>
    <t xml:space="preserve">VERNIS Franck</t>
  </si>
  <si>
    <t xml:space="preserve">EST BEARN CYCLOSPORT (64)</t>
  </si>
  <si>
    <t xml:space="preserve">MICHAILLE Alexis</t>
  </si>
  <si>
    <t xml:space="preserve">JA BORDERES (65)</t>
  </si>
  <si>
    <t xml:space="preserve">GROSLIER Guillaume</t>
  </si>
  <si>
    <t xml:space="preserve">VC MAUVEZINOIS (32)</t>
  </si>
  <si>
    <t xml:space="preserve">AIROLDI Laurent</t>
  </si>
  <si>
    <t xml:space="preserve">SARNIGUET Frédéric</t>
  </si>
  <si>
    <t xml:space="preserve">UC VIDOUZIEN (65)</t>
  </si>
  <si>
    <t xml:space="preserve">RAMOS GARCIA Francis</t>
  </si>
  <si>
    <t xml:space="preserve">CAPDEBOSC Raymond</t>
  </si>
  <si>
    <t xml:space="preserve">DAFFOS David</t>
  </si>
  <si>
    <t xml:space="preserve">MICHEL Fabien</t>
  </si>
  <si>
    <t xml:space="preserve">MISTRI Thomas</t>
  </si>
  <si>
    <t xml:space="preserve">MARCU Jérôme</t>
  </si>
  <si>
    <t xml:space="preserve">MAUPOME Daniel</t>
  </si>
  <si>
    <t xml:space="preserve">SABAUT Jérôme</t>
  </si>
  <si>
    <t xml:space="preserve">BOER Patrice</t>
  </si>
  <si>
    <t xml:space="preserve">EECKHOUT Christophe</t>
  </si>
  <si>
    <t xml:space="preserve">LACOSTE Henri</t>
  </si>
  <si>
    <t xml:space="preserve">RUE Grégory</t>
  </si>
  <si>
    <t xml:space="preserve">SOUST Michel</t>
  </si>
  <si>
    <t xml:space="preserve">TREVISAN Cédric</t>
  </si>
  <si>
    <t xml:space="preserve">ABADI Yabiya</t>
  </si>
  <si>
    <t xml:space="preserve">AUDHUY François</t>
  </si>
  <si>
    <t xml:space="preserve">EECKHOUT Thierry</t>
  </si>
  <si>
    <t xml:space="preserve">GOUANELLE Nelson</t>
  </si>
  <si>
    <t xml:space="preserve">KIEBEL Jean</t>
  </si>
  <si>
    <t xml:space="preserve">ETCHEMENDY Thomas</t>
  </si>
  <si>
    <t xml:space="preserve">URT VELO 64 (64)</t>
  </si>
  <si>
    <t xml:space="preserve">CASTAINGT David</t>
  </si>
  <si>
    <t xml:space="preserve"> ZANGHIERI Séverine</t>
  </si>
  <si>
    <t xml:space="preserve">PRAT Cédric</t>
  </si>
  <si>
    <t xml:space="preserve">BLANDIN Jean Pierre</t>
  </si>
  <si>
    <t xml:space="preserve">EDMONDS James</t>
  </si>
  <si>
    <t xml:space="preserve">GOUSTANS Jean Luc</t>
  </si>
  <si>
    <t xml:space="preserve">LAMARQUE Gilles</t>
  </si>
  <si>
    <t xml:space="preserve">OLIVEIRA David</t>
  </si>
  <si>
    <t xml:space="preserve">BAILLY Damien</t>
  </si>
  <si>
    <t xml:space="preserve">FERRASSE Damien</t>
  </si>
  <si>
    <t xml:space="preserve">GENESTE Stéphane</t>
  </si>
  <si>
    <t xml:space="preserve">LUCAT Nicolas</t>
  </si>
  <si>
    <t xml:space="preserve">SENTENAC Pascal</t>
  </si>
  <si>
    <t xml:space="preserve">TOURNOU Stéphane</t>
  </si>
  <si>
    <t xml:space="preserve">DEBIARD Gérald</t>
  </si>
  <si>
    <t xml:space="preserve">LANES Philippe</t>
  </si>
  <si>
    <t xml:space="preserve">RIVES Benoit</t>
  </si>
  <si>
    <t xml:space="preserve">SAFFORES Patrick</t>
  </si>
  <si>
    <t xml:space="preserve">DITHURBIDE Cindy</t>
  </si>
  <si>
    <t xml:space="preserve">DITHURBIDE Tifany</t>
  </si>
  <si>
    <t xml:space="preserve">BADET Mathieu</t>
  </si>
  <si>
    <t xml:space="preserve">BRUYERE Fabrice</t>
  </si>
  <si>
    <t xml:space="preserve">GARROCQ David</t>
  </si>
  <si>
    <t xml:space="preserve">LAVILLE Eric</t>
  </si>
  <si>
    <t xml:space="preserve">MONCASSIN Jean Luc</t>
  </si>
  <si>
    <t xml:space="preserve">RANGOLINE Stéphane</t>
  </si>
  <si>
    <t xml:space="preserve">BETBOY Nicolas</t>
  </si>
  <si>
    <t xml:space="preserve">SABATUT Baptiste</t>
  </si>
  <si>
    <t xml:space="preserve">SEGOVIANO Christophe</t>
  </si>
  <si>
    <t xml:space="preserve">SEGOVIANO Théo</t>
  </si>
  <si>
    <t xml:space="preserve">ACART Louis</t>
  </si>
  <si>
    <t xml:space="preserve">BAGILET Chrsitian</t>
  </si>
  <si>
    <t xml:space="preserve">ARNAEZ Théo</t>
  </si>
  <si>
    <t xml:space="preserve">SOULIER Pierre</t>
  </si>
  <si>
    <t xml:space="preserve">FONTBONNE Patrick</t>
  </si>
  <si>
    <t xml:space="preserve">GAUTIER Stéphane</t>
  </si>
  <si>
    <t xml:space="preserve">HIRIEAU Vincent</t>
  </si>
  <si>
    <t xml:space="preserve">SORO Thomas</t>
  </si>
  <si>
    <t xml:space="preserve">BARBAZAN Yohan</t>
  </si>
  <si>
    <t xml:space="preserve">DULOUNG Jonathan</t>
  </si>
  <si>
    <t xml:space="preserve">MONAMICQ Serge</t>
  </si>
  <si>
    <t xml:space="preserve">LARROUY Hugo</t>
  </si>
  <si>
    <t xml:space="preserve">LARROUY Axel</t>
  </si>
  <si>
    <t xml:space="preserve">TURON LABAR Arnaud</t>
  </si>
  <si>
    <t xml:space="preserve">BOIL Louis</t>
  </si>
  <si>
    <t xml:space="preserve">CRAMPE Michel</t>
  </si>
  <si>
    <t xml:space="preserve">MARECHAL Vincent</t>
  </si>
  <si>
    <t xml:space="preserve">MARTHE Thierry</t>
  </si>
  <si>
    <t xml:space="preserve">CAVELIER Michèle</t>
  </si>
  <si>
    <t xml:space="preserve">PELLEN Claude</t>
  </si>
  <si>
    <t xml:space="preserve">SAVALLI Olivier</t>
  </si>
  <si>
    <t xml:space="preserve">GRAS Didier</t>
  </si>
  <si>
    <t xml:space="preserve">FAGES Yannick</t>
  </si>
  <si>
    <t xml:space="preserve">MILLIGAN Jhon</t>
  </si>
  <si>
    <t xml:space="preserve">OLLIER Jean Christophe</t>
  </si>
  <si>
    <t xml:space="preserve">PRAT Maxime</t>
  </si>
  <si>
    <t xml:space="preserve">DEBEZE Fabien</t>
  </si>
  <si>
    <t xml:space="preserve">LOUGARRE Bertrand</t>
  </si>
  <si>
    <t xml:space="preserve">DARRACQ Clément</t>
  </si>
  <si>
    <t xml:space="preserve">RUMINY Vincent</t>
  </si>
  <si>
    <t xml:space="preserve">GROSLIER Pascal</t>
  </si>
  <si>
    <t xml:space="preserve">ROGER Régis</t>
  </si>
  <si>
    <t xml:space="preserve">VC MAZEROIS (64)</t>
  </si>
  <si>
    <t xml:space="preserve">HIRRIBARNE Cyrille</t>
  </si>
  <si>
    <t xml:space="preserve">MACIOCE Romain</t>
  </si>
  <si>
    <t xml:space="preserve">GHELARDINI Serge</t>
  </si>
  <si>
    <t xml:space="preserve">CARMOUZE Stéphane</t>
  </si>
  <si>
    <t xml:space="preserve">AC BAGNERES BIGORRE (65)</t>
  </si>
  <si>
    <t xml:space="preserve">CHELEUX Eric</t>
  </si>
  <si>
    <t xml:space="preserve">NUNEZ Albert</t>
  </si>
  <si>
    <t xml:space="preserve">SOLANS Solans</t>
  </si>
  <si>
    <t xml:space="preserve">BONNEFONT Eric</t>
  </si>
  <si>
    <t xml:space="preserve">KOSEK Alain</t>
  </si>
  <si>
    <t xml:space="preserve">VC CORME ROYAL (17)</t>
  </si>
  <si>
    <t xml:space="preserve">PENOUILH Daniel</t>
  </si>
  <si>
    <t xml:space="preserve">GUIDON BAYONNAIS (64)</t>
  </si>
  <si>
    <t xml:space="preserve">OMPRARET Hervé</t>
  </si>
  <si>
    <t xml:space="preserve">BEUILLE Sébastien</t>
  </si>
  <si>
    <t xml:space="preserve">JEAUNEAU Frédéric</t>
  </si>
  <si>
    <t xml:space="preserve">BEUILLE Mathieu</t>
  </si>
  <si>
    <t xml:space="preserve">BARONIA Lucas</t>
  </si>
  <si>
    <t xml:space="preserve">BARRERE Valentin</t>
  </si>
  <si>
    <t xml:space="preserve">AJATES Patrick</t>
  </si>
  <si>
    <t xml:space="preserve">MONTREJEAU CC (31)</t>
  </si>
  <si>
    <t xml:space="preserve">PETITE Marc</t>
  </si>
  <si>
    <t xml:space="preserve">TOUR DU MADIRAN 2019</t>
  </si>
  <si>
    <t xml:space="preserve">6 et 7 avril</t>
  </si>
  <si>
    <t xml:space="preserve">GPM</t>
  </si>
  <si>
    <t xml:space="preserve">1ère étape  </t>
  </si>
  <si>
    <t xml:space="preserve">2ème étape</t>
  </si>
  <si>
    <t xml:space="preserve">Domaine Piron</t>
  </si>
  <si>
    <t xml:space="preserve">Pts</t>
  </si>
  <si>
    <t xml:space="preserve">St Mont</t>
  </si>
  <si>
    <t xml:space="preserve">St Mont Château d'Eau 1er passage</t>
  </si>
  <si>
    <t xml:space="preserve">D 144</t>
  </si>
  <si>
    <t xml:space="preserve"> </t>
  </si>
  <si>
    <t xml:space="preserve">VC PIERREFITTE LUZ (65)</t>
  </si>
  <si>
    <t xml:space="preserve">St Mont Château d'Eau 2ème passage</t>
  </si>
  <si>
    <t xml:space="preserve">3ème étape  </t>
  </si>
  <si>
    <t xml:space="preserve">Crouseilles</t>
  </si>
  <si>
    <t xml:space="preserve">Classements General GPM</t>
  </si>
  <si>
    <t xml:space="preserve">Pl.</t>
  </si>
  <si>
    <t xml:space="preserve">Dos</t>
  </si>
  <si>
    <t xml:space="preserve">Nom</t>
  </si>
  <si>
    <t xml:space="preserve">Club</t>
  </si>
  <si>
    <t xml:space="preserve">Diusse</t>
  </si>
  <si>
    <t xml:space="preserve">Château Aydie</t>
  </si>
  <si>
    <t xml:space="preserve">Points Chauds</t>
  </si>
  <si>
    <t xml:space="preserve">Entrée Lacaussade</t>
  </si>
  <si>
    <t xml:space="preserve">Cheminées Tortigue</t>
  </si>
  <si>
    <t xml:space="preserve">Vignoble Brumont</t>
  </si>
  <si>
    <t xml:space="preserve">Madiran</t>
  </si>
  <si>
    <t xml:space="preserve">Classements General Points Chauds</t>
  </si>
  <si>
    <t xml:space="preserve">Chemin Tilh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sz val="11"/>
      <name val="Arial"/>
      <family val="2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20"/>
      <name val="Times New Roman"/>
      <family val="1"/>
    </font>
    <font>
      <sz val="8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iveauLigne_8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84360</xdr:colOff>
      <xdr:row>1</xdr:row>
      <xdr:rowOff>38160</xdr:rowOff>
    </xdr:from>
    <xdr:to>
      <xdr:col>10</xdr:col>
      <xdr:colOff>644040</xdr:colOff>
      <xdr:row>4</xdr:row>
      <xdr:rowOff>28800</xdr:rowOff>
    </xdr:to>
    <xdr:pic>
      <xdr:nvPicPr>
        <xdr:cNvPr id="0" name="Image 4" descr="img645.jpg"/>
        <xdr:cNvPicPr/>
      </xdr:nvPicPr>
      <xdr:blipFill>
        <a:blip r:embed="rId1"/>
        <a:stretch/>
      </xdr:blipFill>
      <xdr:spPr>
        <a:xfrm>
          <a:off x="4696200" y="276120"/>
          <a:ext cx="174996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360</xdr:colOff>
      <xdr:row>0</xdr:row>
      <xdr:rowOff>95040</xdr:rowOff>
    </xdr:from>
    <xdr:to>
      <xdr:col>3</xdr:col>
      <xdr:colOff>11520</xdr:colOff>
      <xdr:row>4</xdr:row>
      <xdr:rowOff>114840</xdr:rowOff>
    </xdr:to>
    <xdr:pic>
      <xdr:nvPicPr>
        <xdr:cNvPr id="1" name="Image 2" descr="img216.jpg"/>
        <xdr:cNvPicPr/>
      </xdr:nvPicPr>
      <xdr:blipFill>
        <a:blip r:embed="rId2"/>
        <a:stretch/>
      </xdr:blipFill>
      <xdr:spPr>
        <a:xfrm>
          <a:off x="180360" y="95040"/>
          <a:ext cx="1852920" cy="110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4760</xdr:colOff>
      <xdr:row>1</xdr:row>
      <xdr:rowOff>38160</xdr:rowOff>
    </xdr:from>
    <xdr:to>
      <xdr:col>8</xdr:col>
      <xdr:colOff>516600</xdr:colOff>
      <xdr:row>3</xdr:row>
      <xdr:rowOff>256680</xdr:rowOff>
    </xdr:to>
    <xdr:pic>
      <xdr:nvPicPr>
        <xdr:cNvPr id="2" name="Image 1" descr="img645.jpg"/>
        <xdr:cNvPicPr/>
      </xdr:nvPicPr>
      <xdr:blipFill>
        <a:blip r:embed="rId1"/>
        <a:stretch/>
      </xdr:blipFill>
      <xdr:spPr>
        <a:xfrm>
          <a:off x="4276440" y="276120"/>
          <a:ext cx="110124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1</xdr:row>
      <xdr:rowOff>57600</xdr:rowOff>
    </xdr:from>
    <xdr:to>
      <xdr:col>2</xdr:col>
      <xdr:colOff>731160</xdr:colOff>
      <xdr:row>3</xdr:row>
      <xdr:rowOff>132840</xdr:rowOff>
    </xdr:to>
    <xdr:pic>
      <xdr:nvPicPr>
        <xdr:cNvPr id="3" name="Image 2" descr="img216.jpg"/>
        <xdr:cNvPicPr/>
      </xdr:nvPicPr>
      <xdr:blipFill>
        <a:blip r:embed="rId2"/>
        <a:stretch/>
      </xdr:blipFill>
      <xdr:spPr>
        <a:xfrm>
          <a:off x="181080" y="295560"/>
          <a:ext cx="1213200" cy="58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83280</xdr:colOff>
      <xdr:row>1</xdr:row>
      <xdr:rowOff>38160</xdr:rowOff>
    </xdr:from>
    <xdr:to>
      <xdr:col>10</xdr:col>
      <xdr:colOff>172080</xdr:colOff>
      <xdr:row>4</xdr:row>
      <xdr:rowOff>28800</xdr:rowOff>
    </xdr:to>
    <xdr:pic>
      <xdr:nvPicPr>
        <xdr:cNvPr id="4" name="Image 4" descr="img645.jpg"/>
        <xdr:cNvPicPr/>
      </xdr:nvPicPr>
      <xdr:blipFill>
        <a:blip r:embed="rId1"/>
        <a:stretch/>
      </xdr:blipFill>
      <xdr:spPr>
        <a:xfrm>
          <a:off x="4756320" y="276120"/>
          <a:ext cx="175176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360</xdr:colOff>
      <xdr:row>0</xdr:row>
      <xdr:rowOff>95040</xdr:rowOff>
    </xdr:from>
    <xdr:to>
      <xdr:col>3</xdr:col>
      <xdr:colOff>10800</xdr:colOff>
      <xdr:row>4</xdr:row>
      <xdr:rowOff>114840</xdr:rowOff>
    </xdr:to>
    <xdr:pic>
      <xdr:nvPicPr>
        <xdr:cNvPr id="5" name="Image 2" descr="img216.jpg"/>
        <xdr:cNvPicPr/>
      </xdr:nvPicPr>
      <xdr:blipFill>
        <a:blip r:embed="rId2"/>
        <a:stretch/>
      </xdr:blipFill>
      <xdr:spPr>
        <a:xfrm>
          <a:off x="180360" y="95040"/>
          <a:ext cx="1852200" cy="110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5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F148" activeCellId="0" sqref="F1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28.7"/>
    <col collapsed="false" customWidth="true" hidden="false" outlineLevel="0" max="3" min="3" style="2" width="19.14"/>
    <col collapsed="false" customWidth="true" hidden="false" outlineLevel="0" max="4" min="4" style="1" width="11.7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</row>
    <row r="2" s="9" customFormat="true" ht="15.75" hidden="false" customHeight="false" outlineLevel="0" collapsed="false">
      <c r="A2" s="4" t="n">
        <v>1</v>
      </c>
      <c r="B2" s="5" t="s">
        <v>4</v>
      </c>
      <c r="C2" s="6" t="s">
        <v>5</v>
      </c>
      <c r="D2" s="7" t="n">
        <v>1</v>
      </c>
      <c r="E2" s="8"/>
    </row>
    <row r="3" customFormat="false" ht="15.75" hidden="false" customHeight="false" outlineLevel="0" collapsed="false">
      <c r="A3" s="4" t="n">
        <v>2</v>
      </c>
      <c r="B3" s="5" t="s">
        <v>6</v>
      </c>
      <c r="C3" s="6" t="s">
        <v>5</v>
      </c>
      <c r="D3" s="7" t="n">
        <v>2</v>
      </c>
      <c r="E3" s="8"/>
    </row>
    <row r="4" customFormat="false" ht="15.75" hidden="false" customHeight="false" outlineLevel="0" collapsed="false">
      <c r="A4" s="4" t="n">
        <v>3</v>
      </c>
      <c r="B4" s="5" t="s">
        <v>7</v>
      </c>
      <c r="C4" s="6" t="s">
        <v>5</v>
      </c>
      <c r="D4" s="7" t="n">
        <v>1</v>
      </c>
      <c r="E4" s="8"/>
    </row>
    <row r="5" customFormat="false" ht="15.75" hidden="false" customHeight="false" outlineLevel="0" collapsed="false">
      <c r="A5" s="4" t="n">
        <v>4</v>
      </c>
      <c r="B5" s="5" t="s">
        <v>8</v>
      </c>
      <c r="C5" s="6" t="s">
        <v>5</v>
      </c>
      <c r="D5" s="7" t="n">
        <v>1</v>
      </c>
      <c r="E5" s="8"/>
    </row>
    <row r="6" customFormat="false" ht="15.75" hidden="false" customHeight="false" outlineLevel="0" collapsed="false">
      <c r="A6" s="4" t="n">
        <v>5</v>
      </c>
      <c r="B6" s="5" t="s">
        <v>9</v>
      </c>
      <c r="C6" s="6" t="s">
        <v>5</v>
      </c>
      <c r="D6" s="7" t="n">
        <v>1</v>
      </c>
      <c r="E6" s="8"/>
    </row>
    <row r="7" customFormat="false" ht="15.75" hidden="false" customHeight="false" outlineLevel="0" collapsed="false">
      <c r="A7" s="4" t="n">
        <v>6</v>
      </c>
      <c r="B7" s="5" t="s">
        <v>10</v>
      </c>
      <c r="C7" s="6" t="s">
        <v>11</v>
      </c>
      <c r="D7" s="7" t="n">
        <v>1</v>
      </c>
      <c r="E7" s="8"/>
    </row>
    <row r="8" customFormat="false" ht="15.75" hidden="false" customHeight="false" outlineLevel="0" collapsed="false">
      <c r="A8" s="4" t="n">
        <v>7</v>
      </c>
      <c r="B8" s="5" t="s">
        <v>12</v>
      </c>
      <c r="C8" s="6" t="s">
        <v>13</v>
      </c>
      <c r="D8" s="7" t="n">
        <v>1</v>
      </c>
      <c r="E8" s="8"/>
    </row>
    <row r="9" customFormat="false" ht="15.75" hidden="false" customHeight="false" outlineLevel="0" collapsed="false">
      <c r="A9" s="4" t="n">
        <v>8</v>
      </c>
      <c r="B9" s="5" t="s">
        <v>14</v>
      </c>
      <c r="C9" s="6" t="s">
        <v>13</v>
      </c>
      <c r="D9" s="7" t="n">
        <v>1</v>
      </c>
      <c r="E9" s="8"/>
    </row>
    <row r="10" customFormat="false" ht="15.75" hidden="false" customHeight="false" outlineLevel="0" collapsed="false">
      <c r="A10" s="4" t="n">
        <v>9</v>
      </c>
      <c r="B10" s="5" t="s">
        <v>15</v>
      </c>
      <c r="C10" s="6" t="s">
        <v>13</v>
      </c>
      <c r="D10" s="7" t="n">
        <v>1</v>
      </c>
      <c r="E10" s="8"/>
    </row>
    <row r="11" customFormat="false" ht="15.75" hidden="false" customHeight="false" outlineLevel="0" collapsed="false">
      <c r="A11" s="4" t="n">
        <v>10</v>
      </c>
      <c r="B11" s="5" t="s">
        <v>16</v>
      </c>
      <c r="C11" s="6" t="s">
        <v>13</v>
      </c>
      <c r="D11" s="7" t="n">
        <v>1</v>
      </c>
      <c r="E11" s="8"/>
    </row>
    <row r="12" customFormat="false" ht="15.75" hidden="false" customHeight="false" outlineLevel="0" collapsed="false">
      <c r="A12" s="4" t="n">
        <v>11</v>
      </c>
      <c r="B12" s="10" t="s">
        <v>17</v>
      </c>
      <c r="C12" s="11" t="s">
        <v>18</v>
      </c>
      <c r="D12" s="12" t="n">
        <v>1</v>
      </c>
      <c r="E12" s="8"/>
    </row>
    <row r="13" customFormat="false" ht="15.75" hidden="false" customHeight="false" outlineLevel="0" collapsed="false">
      <c r="A13" s="4" t="n">
        <v>12</v>
      </c>
      <c r="B13" s="10" t="s">
        <v>19</v>
      </c>
      <c r="C13" s="11" t="s">
        <v>18</v>
      </c>
      <c r="D13" s="12" t="n">
        <v>1</v>
      </c>
      <c r="E13" s="8"/>
    </row>
    <row r="14" customFormat="false" ht="15.75" hidden="false" customHeight="false" outlineLevel="0" collapsed="false">
      <c r="A14" s="4" t="n">
        <v>13</v>
      </c>
      <c r="B14" s="10" t="s">
        <v>20</v>
      </c>
      <c r="C14" s="11" t="s">
        <v>18</v>
      </c>
      <c r="D14" s="12" t="n">
        <v>1</v>
      </c>
      <c r="E14" s="8"/>
    </row>
    <row r="15" customFormat="false" ht="15.75" hidden="false" customHeight="false" outlineLevel="0" collapsed="false">
      <c r="A15" s="4" t="n">
        <v>14</v>
      </c>
      <c r="B15" s="10" t="s">
        <v>21</v>
      </c>
      <c r="C15" s="11" t="s">
        <v>18</v>
      </c>
      <c r="D15" s="12" t="n">
        <v>1</v>
      </c>
      <c r="E15" s="8"/>
    </row>
    <row r="16" customFormat="false" ht="15.75" hidden="false" customHeight="false" outlineLevel="0" collapsed="false">
      <c r="A16" s="4" t="n">
        <v>15</v>
      </c>
      <c r="B16" s="10" t="s">
        <v>22</v>
      </c>
      <c r="C16" s="11" t="s">
        <v>18</v>
      </c>
      <c r="D16" s="12" t="n">
        <v>1</v>
      </c>
      <c r="E16" s="8"/>
    </row>
    <row r="17" customFormat="false" ht="15.75" hidden="false" customHeight="false" outlineLevel="0" collapsed="false">
      <c r="A17" s="4" t="n">
        <v>16</v>
      </c>
      <c r="B17" s="13" t="s">
        <v>23</v>
      </c>
      <c r="C17" s="11" t="s">
        <v>24</v>
      </c>
      <c r="D17" s="12" t="n">
        <v>1</v>
      </c>
      <c r="E17" s="8"/>
    </row>
    <row r="18" customFormat="false" ht="15.75" hidden="false" customHeight="false" outlineLevel="0" collapsed="false">
      <c r="A18" s="4" t="n">
        <v>17</v>
      </c>
      <c r="B18" s="13" t="s">
        <v>25</v>
      </c>
      <c r="C18" s="11" t="s">
        <v>26</v>
      </c>
      <c r="D18" s="12" t="n">
        <v>1</v>
      </c>
      <c r="E18" s="8"/>
    </row>
    <row r="19" customFormat="false" ht="15.75" hidden="false" customHeight="false" outlineLevel="0" collapsed="false">
      <c r="A19" s="4" t="n">
        <v>18</v>
      </c>
      <c r="B19" s="13" t="s">
        <v>27</v>
      </c>
      <c r="C19" s="11" t="s">
        <v>24</v>
      </c>
      <c r="D19" s="12" t="n">
        <v>1</v>
      </c>
      <c r="E19" s="8"/>
    </row>
    <row r="20" customFormat="false" ht="15.75" hidden="false" customHeight="false" outlineLevel="0" collapsed="false">
      <c r="A20" s="4" t="n">
        <v>19</v>
      </c>
      <c r="B20" s="13" t="s">
        <v>28</v>
      </c>
      <c r="C20" s="11" t="s">
        <v>24</v>
      </c>
      <c r="D20" s="12" t="n">
        <v>1</v>
      </c>
      <c r="E20" s="8"/>
    </row>
    <row r="21" customFormat="false" ht="15.75" hidden="false" customHeight="false" outlineLevel="0" collapsed="false">
      <c r="A21" s="4" t="n">
        <v>20</v>
      </c>
      <c r="B21" s="13" t="s">
        <v>29</v>
      </c>
      <c r="C21" s="11" t="s">
        <v>24</v>
      </c>
      <c r="D21" s="12" t="n">
        <v>2</v>
      </c>
      <c r="E21" s="8"/>
    </row>
    <row r="22" customFormat="false" ht="15.75" hidden="false" customHeight="false" outlineLevel="0" collapsed="false">
      <c r="A22" s="4" t="n">
        <v>21</v>
      </c>
      <c r="B22" s="13" t="s">
        <v>30</v>
      </c>
      <c r="C22" s="11" t="s">
        <v>24</v>
      </c>
      <c r="D22" s="12" t="n">
        <v>2</v>
      </c>
      <c r="E22" s="8"/>
    </row>
    <row r="23" customFormat="false" ht="15.75" hidden="false" customHeight="false" outlineLevel="0" collapsed="false">
      <c r="A23" s="4" t="n">
        <v>22</v>
      </c>
      <c r="B23" s="13" t="s">
        <v>31</v>
      </c>
      <c r="C23" s="11" t="s">
        <v>24</v>
      </c>
      <c r="D23" s="12" t="n">
        <v>2</v>
      </c>
      <c r="E23" s="8"/>
    </row>
    <row r="24" customFormat="false" ht="15.75" hidden="false" customHeight="false" outlineLevel="0" collapsed="false">
      <c r="A24" s="4" t="n">
        <v>23</v>
      </c>
      <c r="B24" s="13" t="s">
        <v>32</v>
      </c>
      <c r="C24" s="11" t="s">
        <v>33</v>
      </c>
      <c r="D24" s="12" t="n">
        <v>1</v>
      </c>
      <c r="E24" s="8"/>
    </row>
    <row r="25" customFormat="false" ht="15.75" hidden="false" customHeight="false" outlineLevel="0" collapsed="false">
      <c r="A25" s="4" t="n">
        <v>24</v>
      </c>
      <c r="B25" s="13" t="s">
        <v>34</v>
      </c>
      <c r="C25" s="11" t="s">
        <v>33</v>
      </c>
      <c r="D25" s="12" t="n">
        <v>1</v>
      </c>
      <c r="E25" s="8"/>
    </row>
    <row r="26" customFormat="false" ht="15.75" hidden="false" customHeight="false" outlineLevel="0" collapsed="false">
      <c r="A26" s="4" t="n">
        <v>25</v>
      </c>
      <c r="B26" s="13" t="s">
        <v>35</v>
      </c>
      <c r="C26" s="11" t="s">
        <v>33</v>
      </c>
      <c r="D26" s="12" t="n">
        <v>1</v>
      </c>
      <c r="E26" s="8"/>
    </row>
    <row r="27" customFormat="false" ht="15.75" hidden="false" customHeight="false" outlineLevel="0" collapsed="false">
      <c r="A27" s="4" t="n">
        <v>26</v>
      </c>
      <c r="B27" s="13" t="s">
        <v>36</v>
      </c>
      <c r="C27" s="11" t="s">
        <v>33</v>
      </c>
      <c r="D27" s="12" t="n">
        <v>1</v>
      </c>
      <c r="E27" s="8"/>
    </row>
    <row r="28" customFormat="false" ht="15.75" hidden="false" customHeight="false" outlineLevel="0" collapsed="false">
      <c r="A28" s="4" t="n">
        <v>27</v>
      </c>
      <c r="B28" s="13" t="s">
        <v>37</v>
      </c>
      <c r="C28" s="11" t="s">
        <v>33</v>
      </c>
      <c r="D28" s="12" t="n">
        <v>2</v>
      </c>
      <c r="E28" s="8"/>
    </row>
    <row r="29" customFormat="false" ht="15.75" hidden="false" customHeight="false" outlineLevel="0" collapsed="false">
      <c r="A29" s="4" t="n">
        <v>28</v>
      </c>
      <c r="B29" s="13" t="s">
        <v>38</v>
      </c>
      <c r="C29" s="11" t="s">
        <v>33</v>
      </c>
      <c r="D29" s="12" t="n">
        <v>2</v>
      </c>
      <c r="E29" s="8"/>
    </row>
    <row r="30" customFormat="false" ht="15.75" hidden="false" customHeight="false" outlineLevel="0" collapsed="false">
      <c r="A30" s="4" t="n">
        <v>29</v>
      </c>
      <c r="B30" s="13" t="s">
        <v>39</v>
      </c>
      <c r="C30" s="10" t="s">
        <v>40</v>
      </c>
      <c r="D30" s="12" t="n">
        <v>2</v>
      </c>
      <c r="E30" s="8"/>
    </row>
    <row r="31" customFormat="false" ht="15.75" hidden="false" customHeight="false" outlineLevel="0" collapsed="false">
      <c r="A31" s="4" t="n">
        <v>30</v>
      </c>
      <c r="B31" s="10" t="s">
        <v>41</v>
      </c>
      <c r="C31" s="10" t="s">
        <v>40</v>
      </c>
      <c r="D31" s="12" t="n">
        <v>2</v>
      </c>
      <c r="E31" s="8"/>
    </row>
    <row r="32" customFormat="false" ht="15.75" hidden="false" customHeight="false" outlineLevel="0" collapsed="false">
      <c r="A32" s="4" t="n">
        <v>31</v>
      </c>
      <c r="B32" s="13" t="s">
        <v>42</v>
      </c>
      <c r="C32" s="10" t="s">
        <v>40</v>
      </c>
      <c r="D32" s="12" t="n">
        <v>2</v>
      </c>
      <c r="E32" s="8"/>
    </row>
    <row r="33" customFormat="false" ht="15.75" hidden="false" customHeight="false" outlineLevel="0" collapsed="false">
      <c r="A33" s="4" t="n">
        <v>32</v>
      </c>
      <c r="B33" s="13" t="s">
        <v>43</v>
      </c>
      <c r="C33" s="10" t="s">
        <v>40</v>
      </c>
      <c r="D33" s="12" t="n">
        <v>2</v>
      </c>
      <c r="E33" s="8"/>
    </row>
    <row r="34" customFormat="false" ht="15.75" hidden="false" customHeight="false" outlineLevel="0" collapsed="false">
      <c r="A34" s="4" t="n">
        <v>33</v>
      </c>
      <c r="B34" s="13" t="s">
        <v>44</v>
      </c>
      <c r="C34" s="10" t="s">
        <v>40</v>
      </c>
      <c r="D34" s="12" t="n">
        <v>2</v>
      </c>
      <c r="E34" s="8"/>
    </row>
    <row r="35" customFormat="false" ht="15.75" hidden="false" customHeight="false" outlineLevel="0" collapsed="false">
      <c r="A35" s="4" t="n">
        <v>34</v>
      </c>
      <c r="B35" s="13" t="s">
        <v>45</v>
      </c>
      <c r="C35" s="10" t="s">
        <v>40</v>
      </c>
      <c r="D35" s="12" t="n">
        <v>2</v>
      </c>
      <c r="E35" s="8"/>
    </row>
    <row r="36" customFormat="false" ht="15.75" hidden="false" customHeight="false" outlineLevel="0" collapsed="false">
      <c r="A36" s="4" t="n">
        <v>35</v>
      </c>
      <c r="B36" s="13" t="s">
        <v>46</v>
      </c>
      <c r="C36" s="10" t="s">
        <v>40</v>
      </c>
      <c r="D36" s="12" t="n">
        <v>2</v>
      </c>
      <c r="E36" s="8"/>
    </row>
    <row r="37" customFormat="false" ht="15.75" hidden="false" customHeight="false" outlineLevel="0" collapsed="false">
      <c r="A37" s="4" t="n">
        <v>36</v>
      </c>
      <c r="B37" s="13" t="s">
        <v>47</v>
      </c>
      <c r="C37" s="11" t="s">
        <v>48</v>
      </c>
      <c r="D37" s="12" t="n">
        <v>1</v>
      </c>
      <c r="E37" s="8"/>
    </row>
    <row r="38" customFormat="false" ht="15.75" hidden="false" customHeight="false" outlineLevel="0" collapsed="false">
      <c r="A38" s="4" t="n">
        <v>37</v>
      </c>
      <c r="B38" s="13" t="s">
        <v>49</v>
      </c>
      <c r="C38" s="11" t="s">
        <v>48</v>
      </c>
      <c r="D38" s="12" t="n">
        <v>1</v>
      </c>
      <c r="E38" s="8"/>
    </row>
    <row r="39" customFormat="false" ht="15.75" hidden="false" customHeight="false" outlineLevel="0" collapsed="false">
      <c r="A39" s="4" t="n">
        <v>38</v>
      </c>
      <c r="B39" s="13" t="s">
        <v>50</v>
      </c>
      <c r="C39" s="11" t="s">
        <v>48</v>
      </c>
      <c r="D39" s="12" t="n">
        <v>1</v>
      </c>
      <c r="E39" s="8"/>
    </row>
    <row r="40" customFormat="false" ht="15.75" hidden="false" customHeight="false" outlineLevel="0" collapsed="false">
      <c r="A40" s="4" t="n">
        <v>39</v>
      </c>
      <c r="B40" s="13" t="s">
        <v>51</v>
      </c>
      <c r="C40" s="11" t="s">
        <v>48</v>
      </c>
      <c r="D40" s="12" t="n">
        <v>1</v>
      </c>
      <c r="E40" s="8"/>
    </row>
    <row r="41" customFormat="false" ht="15.75" hidden="false" customHeight="false" outlineLevel="0" collapsed="false">
      <c r="A41" s="4" t="n">
        <v>40</v>
      </c>
      <c r="B41" s="13" t="s">
        <v>52</v>
      </c>
      <c r="C41" s="11" t="s">
        <v>48</v>
      </c>
      <c r="D41" s="12" t="n">
        <v>1</v>
      </c>
      <c r="E41" s="8"/>
    </row>
    <row r="42" customFormat="false" ht="15.75" hidden="false" customHeight="false" outlineLevel="0" collapsed="false">
      <c r="A42" s="4" t="n">
        <v>41</v>
      </c>
      <c r="B42" s="13" t="s">
        <v>53</v>
      </c>
      <c r="C42" s="11" t="s">
        <v>48</v>
      </c>
      <c r="D42" s="12" t="n">
        <v>1</v>
      </c>
      <c r="E42" s="8"/>
    </row>
    <row r="43" customFormat="false" ht="15.75" hidden="false" customHeight="false" outlineLevel="0" collapsed="false">
      <c r="A43" s="4" t="n">
        <v>42</v>
      </c>
      <c r="B43" s="13" t="s">
        <v>54</v>
      </c>
      <c r="C43" s="11" t="s">
        <v>48</v>
      </c>
      <c r="D43" s="12" t="n">
        <v>2</v>
      </c>
      <c r="E43" s="8"/>
    </row>
    <row r="44" customFormat="false" ht="15.75" hidden="false" customHeight="false" outlineLevel="0" collapsed="false">
      <c r="A44" s="4" t="n">
        <v>43</v>
      </c>
      <c r="B44" s="13" t="s">
        <v>55</v>
      </c>
      <c r="C44" s="11" t="s">
        <v>56</v>
      </c>
      <c r="D44" s="12" t="n">
        <v>1</v>
      </c>
      <c r="E44" s="8"/>
    </row>
    <row r="45" customFormat="false" ht="15.75" hidden="false" customHeight="false" outlineLevel="0" collapsed="false">
      <c r="A45" s="4" t="n">
        <v>44</v>
      </c>
      <c r="B45" s="13" t="s">
        <v>57</v>
      </c>
      <c r="C45" s="11" t="s">
        <v>56</v>
      </c>
      <c r="D45" s="12" t="n">
        <v>1</v>
      </c>
      <c r="E45" s="8"/>
    </row>
    <row r="46" customFormat="false" ht="15.75" hidden="false" customHeight="false" outlineLevel="0" collapsed="false">
      <c r="A46" s="4" t="n">
        <v>45</v>
      </c>
      <c r="B46" s="13" t="s">
        <v>58</v>
      </c>
      <c r="C46" s="11" t="s">
        <v>56</v>
      </c>
      <c r="D46" s="12" t="n">
        <v>1</v>
      </c>
      <c r="E46" s="8"/>
    </row>
    <row r="47" customFormat="false" ht="15.75" hidden="false" customHeight="false" outlineLevel="0" collapsed="false">
      <c r="A47" s="4" t="n">
        <v>46</v>
      </c>
      <c r="B47" s="13" t="s">
        <v>59</v>
      </c>
      <c r="C47" s="11" t="s">
        <v>56</v>
      </c>
      <c r="D47" s="12" t="n">
        <v>2</v>
      </c>
      <c r="E47" s="8"/>
    </row>
    <row r="48" customFormat="false" ht="15.75" hidden="false" customHeight="false" outlineLevel="0" collapsed="false">
      <c r="A48" s="4" t="n">
        <v>47</v>
      </c>
      <c r="B48" s="13" t="s">
        <v>60</v>
      </c>
      <c r="C48" s="11" t="s">
        <v>56</v>
      </c>
      <c r="D48" s="12" t="n">
        <v>2</v>
      </c>
      <c r="E48" s="8"/>
    </row>
    <row r="49" customFormat="false" ht="15.75" hidden="false" customHeight="false" outlineLevel="0" collapsed="false">
      <c r="A49" s="4" t="n">
        <v>48</v>
      </c>
      <c r="B49" s="13" t="s">
        <v>61</v>
      </c>
      <c r="C49" s="11" t="s">
        <v>56</v>
      </c>
      <c r="D49" s="12" t="n">
        <v>2</v>
      </c>
      <c r="E49" s="8"/>
    </row>
    <row r="50" customFormat="false" ht="15.75" hidden="false" customHeight="false" outlineLevel="0" collapsed="false">
      <c r="A50" s="4" t="n">
        <v>49</v>
      </c>
      <c r="B50" s="13" t="s">
        <v>62</v>
      </c>
      <c r="C50" s="11" t="s">
        <v>63</v>
      </c>
      <c r="D50" s="12" t="n">
        <v>1</v>
      </c>
      <c r="E50" s="8"/>
    </row>
    <row r="51" customFormat="false" ht="15.75" hidden="false" customHeight="false" outlineLevel="0" collapsed="false">
      <c r="A51" s="4" t="n">
        <v>50</v>
      </c>
      <c r="B51" s="13" t="s">
        <v>64</v>
      </c>
      <c r="C51" s="11" t="s">
        <v>26</v>
      </c>
      <c r="D51" s="12" t="n">
        <v>2</v>
      </c>
      <c r="E51" s="8"/>
    </row>
    <row r="52" customFormat="false" ht="15.75" hidden="false" customHeight="false" outlineLevel="0" collapsed="false">
      <c r="A52" s="4" t="n">
        <v>51</v>
      </c>
      <c r="B52" s="13" t="s">
        <v>65</v>
      </c>
      <c r="C52" s="11" t="s">
        <v>63</v>
      </c>
      <c r="D52" s="12" t="n">
        <v>1</v>
      </c>
      <c r="E52" s="8"/>
    </row>
    <row r="53" customFormat="false" ht="15.75" hidden="false" customHeight="false" outlineLevel="0" collapsed="false">
      <c r="A53" s="4" t="n">
        <v>52</v>
      </c>
      <c r="B53" s="13" t="s">
        <v>66</v>
      </c>
      <c r="C53" s="11" t="s">
        <v>63</v>
      </c>
      <c r="D53" s="12" t="n">
        <v>1</v>
      </c>
      <c r="E53" s="8"/>
    </row>
    <row r="54" customFormat="false" ht="15.75" hidden="false" customHeight="false" outlineLevel="0" collapsed="false">
      <c r="A54" s="4" t="n">
        <v>53</v>
      </c>
      <c r="B54" s="13" t="s">
        <v>67</v>
      </c>
      <c r="C54" s="11" t="s">
        <v>63</v>
      </c>
      <c r="D54" s="12" t="n">
        <v>2</v>
      </c>
      <c r="E54" s="8"/>
    </row>
    <row r="55" customFormat="false" ht="15.75" hidden="false" customHeight="false" outlineLevel="0" collapsed="false">
      <c r="A55" s="4" t="n">
        <v>54</v>
      </c>
      <c r="B55" s="5" t="s">
        <v>68</v>
      </c>
      <c r="C55" s="11" t="s">
        <v>69</v>
      </c>
      <c r="D55" s="12" t="n">
        <v>1</v>
      </c>
      <c r="E55" s="8"/>
    </row>
    <row r="56" customFormat="false" ht="15.75" hidden="false" customHeight="false" outlineLevel="0" collapsed="false">
      <c r="A56" s="4" t="n">
        <v>55</v>
      </c>
      <c r="B56" s="5" t="s">
        <v>70</v>
      </c>
      <c r="C56" s="11" t="s">
        <v>69</v>
      </c>
      <c r="D56" s="12" t="n">
        <v>1</v>
      </c>
      <c r="E56" s="8"/>
    </row>
    <row r="57" customFormat="false" ht="15.75" hidden="false" customHeight="false" outlineLevel="0" collapsed="false">
      <c r="A57" s="4" t="n">
        <v>56</v>
      </c>
      <c r="B57" s="5" t="s">
        <v>71</v>
      </c>
      <c r="C57" s="11" t="s">
        <v>69</v>
      </c>
      <c r="D57" s="12" t="n">
        <v>1</v>
      </c>
      <c r="E57" s="8"/>
    </row>
    <row r="58" customFormat="false" ht="15.75" hidden="false" customHeight="false" outlineLevel="0" collapsed="false">
      <c r="A58" s="4" t="n">
        <v>57</v>
      </c>
      <c r="B58" s="5" t="s">
        <v>72</v>
      </c>
      <c r="C58" s="11" t="s">
        <v>69</v>
      </c>
      <c r="D58" s="12" t="n">
        <v>1</v>
      </c>
      <c r="E58" s="8"/>
    </row>
    <row r="59" customFormat="false" ht="15.75" hidden="false" customHeight="false" outlineLevel="0" collapsed="false">
      <c r="A59" s="4" t="n">
        <v>58</v>
      </c>
      <c r="B59" s="5" t="s">
        <v>73</v>
      </c>
      <c r="C59" s="11" t="s">
        <v>69</v>
      </c>
      <c r="D59" s="12" t="n">
        <v>2</v>
      </c>
      <c r="E59" s="8"/>
    </row>
    <row r="60" customFormat="false" ht="15.75" hidden="false" customHeight="false" outlineLevel="0" collapsed="false">
      <c r="A60" s="4" t="n">
        <v>59</v>
      </c>
      <c r="B60" s="5" t="s">
        <v>74</v>
      </c>
      <c r="C60" s="11" t="s">
        <v>69</v>
      </c>
      <c r="D60" s="12" t="n">
        <v>1</v>
      </c>
      <c r="E60" s="8"/>
    </row>
    <row r="61" customFormat="false" ht="15.75" hidden="false" customHeight="false" outlineLevel="0" collapsed="false">
      <c r="A61" s="4" t="n">
        <v>60</v>
      </c>
      <c r="B61" s="5" t="s">
        <v>75</v>
      </c>
      <c r="C61" s="11" t="s">
        <v>69</v>
      </c>
      <c r="D61" s="12" t="n">
        <v>2</v>
      </c>
      <c r="E61" s="8"/>
    </row>
    <row r="62" customFormat="false" ht="15.75" hidden="false" customHeight="false" outlineLevel="0" collapsed="false">
      <c r="A62" s="4" t="n">
        <v>61</v>
      </c>
      <c r="B62" s="13" t="s">
        <v>76</v>
      </c>
      <c r="C62" s="11" t="s">
        <v>77</v>
      </c>
      <c r="D62" s="12" t="n">
        <v>1</v>
      </c>
      <c r="E62" s="8"/>
    </row>
    <row r="63" customFormat="false" ht="15.75" hidden="false" customHeight="false" outlineLevel="0" collapsed="false">
      <c r="A63" s="4" t="n">
        <v>62</v>
      </c>
      <c r="B63" s="13" t="s">
        <v>78</v>
      </c>
      <c r="C63" s="11" t="s">
        <v>77</v>
      </c>
      <c r="D63" s="12" t="n">
        <v>1</v>
      </c>
      <c r="E63" s="8"/>
    </row>
    <row r="64" customFormat="false" ht="15.75" hidden="false" customHeight="false" outlineLevel="0" collapsed="false">
      <c r="A64" s="4" t="n">
        <v>63</v>
      </c>
      <c r="B64" s="13" t="s">
        <v>79</v>
      </c>
      <c r="C64" s="11" t="s">
        <v>77</v>
      </c>
      <c r="D64" s="12" t="n">
        <v>1</v>
      </c>
      <c r="E64" s="8"/>
    </row>
    <row r="65" customFormat="false" ht="15.75" hidden="false" customHeight="false" outlineLevel="0" collapsed="false">
      <c r="A65" s="4" t="n">
        <v>64</v>
      </c>
      <c r="B65" s="13" t="s">
        <v>80</v>
      </c>
      <c r="C65" s="11" t="s">
        <v>77</v>
      </c>
      <c r="D65" s="12" t="n">
        <v>1</v>
      </c>
      <c r="E65" s="8"/>
    </row>
    <row r="66" customFormat="false" ht="15.75" hidden="false" customHeight="false" outlineLevel="0" collapsed="false">
      <c r="A66" s="4" t="n">
        <v>65</v>
      </c>
      <c r="B66" s="13" t="s">
        <v>81</v>
      </c>
      <c r="C66" s="11" t="s">
        <v>77</v>
      </c>
      <c r="D66" s="12" t="n">
        <v>1</v>
      </c>
      <c r="E66" s="8"/>
    </row>
    <row r="67" customFormat="false" ht="15.75" hidden="false" customHeight="false" outlineLevel="0" collapsed="false">
      <c r="A67" s="4" t="n">
        <v>66</v>
      </c>
      <c r="B67" s="13" t="s">
        <v>82</v>
      </c>
      <c r="C67" s="11" t="s">
        <v>77</v>
      </c>
      <c r="D67" s="12" t="n">
        <v>1</v>
      </c>
      <c r="E67" s="8"/>
    </row>
    <row r="68" customFormat="false" ht="15.75" hidden="false" customHeight="false" outlineLevel="0" collapsed="false">
      <c r="A68" s="4" t="n">
        <v>67</v>
      </c>
      <c r="B68" s="13" t="s">
        <v>83</v>
      </c>
      <c r="C68" s="11" t="s">
        <v>77</v>
      </c>
      <c r="D68" s="12" t="n">
        <v>1</v>
      </c>
      <c r="E68" s="8"/>
    </row>
    <row r="69" customFormat="false" ht="15.75" hidden="false" customHeight="false" outlineLevel="0" collapsed="false">
      <c r="A69" s="4" t="n">
        <v>68</v>
      </c>
      <c r="B69" s="13" t="s">
        <v>84</v>
      </c>
      <c r="C69" s="11" t="s">
        <v>77</v>
      </c>
      <c r="D69" s="12" t="n">
        <v>2</v>
      </c>
      <c r="E69" s="8"/>
    </row>
    <row r="70" customFormat="false" ht="15.75" hidden="false" customHeight="false" outlineLevel="0" collapsed="false">
      <c r="A70" s="4" t="n">
        <v>69</v>
      </c>
      <c r="B70" s="13" t="s">
        <v>85</v>
      </c>
      <c r="C70" s="11" t="s">
        <v>77</v>
      </c>
      <c r="D70" s="12" t="n">
        <v>2</v>
      </c>
      <c r="E70" s="8"/>
    </row>
    <row r="71" customFormat="false" ht="15.75" hidden="false" customHeight="false" outlineLevel="0" collapsed="false">
      <c r="A71" s="4" t="n">
        <v>70</v>
      </c>
      <c r="B71" s="13" t="s">
        <v>86</v>
      </c>
      <c r="C71" s="11" t="s">
        <v>77</v>
      </c>
      <c r="D71" s="12" t="n">
        <v>1</v>
      </c>
      <c r="E71" s="8"/>
    </row>
    <row r="72" customFormat="false" ht="15.75" hidden="false" customHeight="false" outlineLevel="0" collapsed="false">
      <c r="A72" s="4" t="n">
        <v>71</v>
      </c>
      <c r="B72" s="13" t="s">
        <v>87</v>
      </c>
      <c r="C72" s="11" t="s">
        <v>88</v>
      </c>
      <c r="D72" s="12" t="n">
        <v>1</v>
      </c>
      <c r="E72" s="8"/>
    </row>
    <row r="73" customFormat="false" ht="15.75" hidden="false" customHeight="false" outlineLevel="0" collapsed="false">
      <c r="A73" s="4" t="n">
        <v>72</v>
      </c>
      <c r="B73" s="13" t="s">
        <v>89</v>
      </c>
      <c r="C73" s="11" t="s">
        <v>88</v>
      </c>
      <c r="D73" s="12" t="n">
        <v>1</v>
      </c>
      <c r="E73" s="8"/>
    </row>
    <row r="74" customFormat="false" ht="15.75" hidden="false" customHeight="false" outlineLevel="0" collapsed="false">
      <c r="A74" s="4" t="n">
        <v>73</v>
      </c>
      <c r="B74" s="13" t="s">
        <v>90</v>
      </c>
      <c r="C74" s="11" t="s">
        <v>88</v>
      </c>
      <c r="D74" s="12" t="n">
        <v>1</v>
      </c>
      <c r="E74" s="8"/>
    </row>
    <row r="75" customFormat="false" ht="15.75" hidden="false" customHeight="false" outlineLevel="0" collapsed="false">
      <c r="A75" s="4" t="n">
        <v>74</v>
      </c>
      <c r="B75" s="13" t="s">
        <v>91</v>
      </c>
      <c r="C75" s="11" t="s">
        <v>88</v>
      </c>
      <c r="D75" s="12" t="n">
        <v>2</v>
      </c>
      <c r="E75" s="8"/>
    </row>
    <row r="76" s="1" customFormat="true" ht="15.75" hidden="false" customHeight="false" outlineLevel="0" collapsed="false">
      <c r="A76" s="4" t="n">
        <v>75</v>
      </c>
      <c r="B76" s="13" t="s">
        <v>92</v>
      </c>
      <c r="C76" s="11" t="s">
        <v>88</v>
      </c>
      <c r="D76" s="12" t="n">
        <v>2</v>
      </c>
      <c r="E76" s="8"/>
    </row>
    <row r="77" customFormat="false" ht="15.75" hidden="false" customHeight="false" outlineLevel="0" collapsed="false">
      <c r="A77" s="4" t="n">
        <v>76</v>
      </c>
      <c r="B77" s="5" t="s">
        <v>93</v>
      </c>
      <c r="C77" s="11" t="s">
        <v>94</v>
      </c>
      <c r="D77" s="7" t="n">
        <v>1</v>
      </c>
      <c r="E77" s="8"/>
    </row>
    <row r="78" customFormat="false" ht="15.75" hidden="false" customHeight="false" outlineLevel="0" collapsed="false">
      <c r="A78" s="4" t="n">
        <v>77</v>
      </c>
      <c r="B78" s="5" t="s">
        <v>95</v>
      </c>
      <c r="C78" s="11" t="s">
        <v>94</v>
      </c>
      <c r="D78" s="7" t="n">
        <v>1</v>
      </c>
      <c r="E78" s="8"/>
    </row>
    <row r="79" customFormat="false" ht="15.75" hidden="false" customHeight="false" outlineLevel="0" collapsed="false">
      <c r="A79" s="4" t="n">
        <v>78</v>
      </c>
      <c r="B79" s="5" t="s">
        <v>96</v>
      </c>
      <c r="C79" s="11" t="s">
        <v>94</v>
      </c>
      <c r="D79" s="7" t="n">
        <v>1</v>
      </c>
      <c r="E79" s="8"/>
    </row>
    <row r="80" customFormat="false" ht="15.75" hidden="false" customHeight="false" outlineLevel="0" collapsed="false">
      <c r="A80" s="4" t="n">
        <v>79</v>
      </c>
      <c r="B80" s="5" t="s">
        <v>97</v>
      </c>
      <c r="C80" s="11" t="s">
        <v>94</v>
      </c>
      <c r="D80" s="7" t="n">
        <v>1</v>
      </c>
      <c r="E80" s="8"/>
    </row>
    <row r="81" customFormat="false" ht="15.75" hidden="false" customHeight="false" outlineLevel="0" collapsed="false">
      <c r="A81" s="4" t="n">
        <v>80</v>
      </c>
      <c r="B81" s="5" t="s">
        <v>98</v>
      </c>
      <c r="C81" s="11" t="s">
        <v>94</v>
      </c>
      <c r="D81" s="7" t="n">
        <v>2</v>
      </c>
      <c r="E81" s="8"/>
    </row>
    <row r="82" customFormat="false" ht="15.75" hidden="false" customHeight="false" outlineLevel="0" collapsed="false">
      <c r="A82" s="4" t="n">
        <v>81</v>
      </c>
      <c r="B82" s="5" t="s">
        <v>99</v>
      </c>
      <c r="C82" s="11" t="s">
        <v>94</v>
      </c>
      <c r="D82" s="7" t="n">
        <v>2</v>
      </c>
      <c r="E82" s="8"/>
    </row>
    <row r="83" customFormat="false" ht="15.75" hidden="false" customHeight="false" outlineLevel="0" collapsed="false">
      <c r="A83" s="4" t="n">
        <v>82</v>
      </c>
      <c r="B83" s="13" t="s">
        <v>100</v>
      </c>
      <c r="C83" s="11" t="s">
        <v>101</v>
      </c>
      <c r="D83" s="12" t="n">
        <v>1</v>
      </c>
      <c r="E83" s="8"/>
    </row>
    <row r="84" customFormat="false" ht="15.75" hidden="false" customHeight="false" outlineLevel="0" collapsed="false">
      <c r="A84" s="4" t="n">
        <v>83</v>
      </c>
      <c r="B84" s="13" t="s">
        <v>102</v>
      </c>
      <c r="C84" s="11" t="s">
        <v>101</v>
      </c>
      <c r="D84" s="12" t="n">
        <v>1</v>
      </c>
      <c r="E84" s="8"/>
    </row>
    <row r="85" customFormat="false" ht="15.75" hidden="false" customHeight="false" outlineLevel="0" collapsed="false">
      <c r="A85" s="4" t="n">
        <v>84</v>
      </c>
      <c r="B85" s="13" t="s">
        <v>103</v>
      </c>
      <c r="C85" s="11" t="s">
        <v>101</v>
      </c>
      <c r="D85" s="12" t="n">
        <v>1</v>
      </c>
      <c r="E85" s="8"/>
    </row>
    <row r="86" customFormat="false" ht="15.75" hidden="false" customHeight="false" outlineLevel="0" collapsed="false">
      <c r="A86" s="4" t="n">
        <v>85</v>
      </c>
      <c r="B86" s="5" t="s">
        <v>104</v>
      </c>
      <c r="C86" s="6" t="s">
        <v>105</v>
      </c>
      <c r="D86" s="7" t="n">
        <v>1</v>
      </c>
      <c r="E86" s="8"/>
    </row>
    <row r="87" customFormat="false" ht="15.75" hidden="false" customHeight="false" outlineLevel="0" collapsed="false">
      <c r="A87" s="4" t="n">
        <v>86</v>
      </c>
      <c r="B87" s="5" t="s">
        <v>106</v>
      </c>
      <c r="C87" s="14" t="s">
        <v>107</v>
      </c>
      <c r="D87" s="7" t="n">
        <v>1</v>
      </c>
      <c r="E87" s="8"/>
    </row>
    <row r="88" customFormat="false" ht="15.75" hidden="false" customHeight="false" outlineLevel="0" collapsed="false">
      <c r="A88" s="4" t="n">
        <v>87</v>
      </c>
      <c r="B88" s="5" t="s">
        <v>108</v>
      </c>
      <c r="C88" s="6" t="s">
        <v>109</v>
      </c>
      <c r="D88" s="7" t="n">
        <v>2</v>
      </c>
      <c r="E88" s="8"/>
    </row>
    <row r="89" customFormat="false" ht="15.75" hidden="false" customHeight="false" outlineLevel="0" collapsed="false">
      <c r="A89" s="4" t="n">
        <v>88</v>
      </c>
      <c r="B89" s="5" t="s">
        <v>110</v>
      </c>
      <c r="C89" s="6" t="s">
        <v>109</v>
      </c>
      <c r="D89" s="7" t="n">
        <v>2</v>
      </c>
      <c r="E89" s="8"/>
    </row>
    <row r="90" customFormat="false" ht="15.75" hidden="false" customHeight="false" outlineLevel="0" collapsed="false">
      <c r="A90" s="4" t="n">
        <v>89</v>
      </c>
      <c r="B90" s="13" t="s">
        <v>111</v>
      </c>
      <c r="C90" s="11" t="s">
        <v>112</v>
      </c>
      <c r="D90" s="12" t="n">
        <v>1</v>
      </c>
      <c r="E90" s="8"/>
    </row>
    <row r="91" customFormat="false" ht="15.75" hidden="false" customHeight="false" outlineLevel="0" collapsed="false">
      <c r="A91" s="4" t="n">
        <v>90</v>
      </c>
      <c r="B91" s="5" t="s">
        <v>113</v>
      </c>
      <c r="C91" s="6" t="s">
        <v>112</v>
      </c>
      <c r="D91" s="7" t="n">
        <v>1</v>
      </c>
      <c r="E91" s="8"/>
    </row>
    <row r="92" customFormat="false" ht="15.75" hidden="false" customHeight="false" outlineLevel="0" collapsed="false">
      <c r="A92" s="4" t="n">
        <v>91</v>
      </c>
      <c r="B92" s="5" t="s">
        <v>114</v>
      </c>
      <c r="C92" s="6" t="s">
        <v>112</v>
      </c>
      <c r="D92" s="7" t="n">
        <v>1</v>
      </c>
      <c r="E92" s="8"/>
    </row>
    <row r="93" customFormat="false" ht="15.75" hidden="false" customHeight="false" outlineLevel="0" collapsed="false">
      <c r="A93" s="4" t="n">
        <v>92</v>
      </c>
      <c r="B93" s="5" t="s">
        <v>115</v>
      </c>
      <c r="C93" s="6" t="s">
        <v>112</v>
      </c>
      <c r="D93" s="7" t="n">
        <v>1</v>
      </c>
      <c r="E93" s="8"/>
    </row>
    <row r="94" customFormat="false" ht="15.75" hidden="false" customHeight="false" outlineLevel="0" collapsed="false">
      <c r="A94" s="4" t="n">
        <v>93</v>
      </c>
      <c r="B94" s="5" t="s">
        <v>116</v>
      </c>
      <c r="C94" s="6" t="s">
        <v>117</v>
      </c>
      <c r="D94" s="7" t="n">
        <v>1</v>
      </c>
      <c r="E94" s="8"/>
    </row>
    <row r="95" customFormat="false" ht="15.75" hidden="false" customHeight="false" outlineLevel="0" collapsed="false">
      <c r="A95" s="4" t="n">
        <v>94</v>
      </c>
      <c r="B95" s="13" t="s">
        <v>118</v>
      </c>
      <c r="C95" s="11" t="s">
        <v>119</v>
      </c>
      <c r="D95" s="12" t="n">
        <v>1</v>
      </c>
      <c r="E95" s="8"/>
    </row>
    <row r="96" customFormat="false" ht="15.75" hidden="false" customHeight="false" outlineLevel="0" collapsed="false">
      <c r="A96" s="4" t="n">
        <v>95</v>
      </c>
      <c r="B96" s="13" t="s">
        <v>120</v>
      </c>
      <c r="C96" s="11" t="s">
        <v>119</v>
      </c>
      <c r="D96" s="12" t="n">
        <v>2</v>
      </c>
      <c r="E96" s="8"/>
    </row>
    <row r="97" customFormat="false" ht="15.75" hidden="false" customHeight="false" outlineLevel="0" collapsed="false">
      <c r="A97" s="4" t="n">
        <v>96</v>
      </c>
      <c r="B97" s="13" t="s">
        <v>121</v>
      </c>
      <c r="C97" s="11" t="s">
        <v>122</v>
      </c>
      <c r="D97" s="12" t="n">
        <v>1</v>
      </c>
      <c r="E97" s="8"/>
    </row>
    <row r="98" customFormat="false" ht="15.75" hidden="false" customHeight="false" outlineLevel="0" collapsed="false">
      <c r="A98" s="4" t="n">
        <v>97</v>
      </c>
      <c r="B98" s="5" t="s">
        <v>123</v>
      </c>
      <c r="C98" s="6" t="s">
        <v>124</v>
      </c>
      <c r="D98" s="7" t="n">
        <v>1</v>
      </c>
      <c r="E98" s="8"/>
    </row>
    <row r="99" customFormat="false" ht="15.75" hidden="false" customHeight="false" outlineLevel="0" collapsed="false">
      <c r="A99" s="4" t="n">
        <v>98</v>
      </c>
      <c r="B99" s="5" t="s">
        <v>125</v>
      </c>
      <c r="C99" s="6" t="s">
        <v>126</v>
      </c>
      <c r="D99" s="7" t="n">
        <v>1</v>
      </c>
      <c r="E99" s="8"/>
    </row>
    <row r="100" customFormat="false" ht="15.75" hidden="false" customHeight="false" outlineLevel="0" collapsed="false">
      <c r="A100" s="4" t="n">
        <v>99</v>
      </c>
      <c r="B100" s="5" t="s">
        <v>127</v>
      </c>
      <c r="C100" s="6" t="s">
        <v>126</v>
      </c>
      <c r="D100" s="7" t="n">
        <v>2</v>
      </c>
      <c r="E100" s="8"/>
    </row>
    <row r="101" customFormat="false" ht="15.75" hidden="false" customHeight="false" outlineLevel="0" collapsed="false">
      <c r="A101" s="4" t="n">
        <v>100</v>
      </c>
      <c r="B101" s="13" t="s">
        <v>128</v>
      </c>
      <c r="C101" s="11" t="s">
        <v>129</v>
      </c>
      <c r="D101" s="12" t="n">
        <v>1</v>
      </c>
      <c r="E101" s="8"/>
    </row>
    <row r="102" customFormat="false" ht="15.75" hidden="false" customHeight="false" outlineLevel="0" collapsed="false">
      <c r="A102" s="4" t="n">
        <v>101</v>
      </c>
      <c r="B102" s="13" t="s">
        <v>130</v>
      </c>
      <c r="C102" s="11" t="s">
        <v>129</v>
      </c>
      <c r="D102" s="12" t="n">
        <v>2</v>
      </c>
      <c r="E102" s="8"/>
    </row>
    <row r="103" customFormat="false" ht="15.75" hidden="false" customHeight="false" outlineLevel="0" collapsed="false">
      <c r="A103" s="4" t="n">
        <v>102</v>
      </c>
      <c r="B103" s="15" t="s">
        <v>131</v>
      </c>
      <c r="C103" s="6" t="s">
        <v>13</v>
      </c>
      <c r="D103" s="7" t="n">
        <v>3</v>
      </c>
      <c r="E103" s="8"/>
    </row>
    <row r="104" customFormat="false" ht="15.75" hidden="false" customHeight="false" outlineLevel="0" collapsed="false">
      <c r="A104" s="4" t="n">
        <v>103</v>
      </c>
      <c r="B104" s="5" t="s">
        <v>132</v>
      </c>
      <c r="C104" s="6" t="s">
        <v>109</v>
      </c>
      <c r="D104" s="7" t="n">
        <v>3</v>
      </c>
      <c r="E104" s="8"/>
    </row>
    <row r="105" customFormat="false" ht="15.75" hidden="false" customHeight="false" outlineLevel="0" collapsed="false">
      <c r="A105" s="4" t="n">
        <v>104</v>
      </c>
      <c r="B105" s="5" t="s">
        <v>133</v>
      </c>
      <c r="C105" s="6" t="s">
        <v>109</v>
      </c>
      <c r="D105" s="7" t="n">
        <v>3</v>
      </c>
      <c r="E105" s="8"/>
    </row>
    <row r="106" customFormat="false" ht="15.75" hidden="false" customHeight="false" outlineLevel="0" collapsed="false">
      <c r="A106" s="4" t="n">
        <v>105</v>
      </c>
      <c r="B106" s="5" t="s">
        <v>134</v>
      </c>
      <c r="C106" s="6" t="s">
        <v>109</v>
      </c>
      <c r="D106" s="7" t="n">
        <v>3</v>
      </c>
      <c r="E106" s="8"/>
    </row>
    <row r="107" customFormat="false" ht="15.75" hidden="false" customHeight="false" outlineLevel="0" collapsed="false">
      <c r="A107" s="4" t="n">
        <v>106</v>
      </c>
      <c r="B107" s="13" t="s">
        <v>135</v>
      </c>
      <c r="C107" s="6" t="s">
        <v>109</v>
      </c>
      <c r="D107" s="7" t="n">
        <v>4</v>
      </c>
      <c r="E107" s="8"/>
    </row>
    <row r="108" customFormat="false" ht="15.75" hidden="false" customHeight="false" outlineLevel="0" collapsed="false">
      <c r="A108" s="4" t="n">
        <v>107</v>
      </c>
      <c r="B108" s="5" t="s">
        <v>136</v>
      </c>
      <c r="C108" s="6" t="s">
        <v>109</v>
      </c>
      <c r="D108" s="7" t="n">
        <v>4</v>
      </c>
      <c r="E108" s="8"/>
    </row>
    <row r="109" customFormat="false" ht="15.75" hidden="false" customHeight="false" outlineLevel="0" collapsed="false">
      <c r="A109" s="4" t="n">
        <v>108</v>
      </c>
      <c r="B109" s="5" t="s">
        <v>137</v>
      </c>
      <c r="C109" s="6" t="s">
        <v>109</v>
      </c>
      <c r="D109" s="7" t="n">
        <v>4</v>
      </c>
      <c r="E109" s="8"/>
    </row>
    <row r="110" customFormat="false" ht="15.75" hidden="false" customHeight="false" outlineLevel="0" collapsed="false">
      <c r="A110" s="4" t="n">
        <v>109</v>
      </c>
      <c r="B110" s="5" t="s">
        <v>138</v>
      </c>
      <c r="C110" s="6" t="s">
        <v>13</v>
      </c>
      <c r="D110" s="7" t="n">
        <v>3</v>
      </c>
      <c r="E110" s="8"/>
    </row>
    <row r="111" customFormat="false" ht="15.75" hidden="false" customHeight="false" outlineLevel="0" collapsed="false">
      <c r="A111" s="4" t="n">
        <v>110</v>
      </c>
      <c r="B111" s="5" t="s">
        <v>139</v>
      </c>
      <c r="C111" s="6" t="s">
        <v>13</v>
      </c>
      <c r="D111" s="7" t="n">
        <v>3</v>
      </c>
      <c r="E111" s="8"/>
    </row>
    <row r="112" customFormat="false" ht="15.75" hidden="false" customHeight="false" outlineLevel="0" collapsed="false">
      <c r="A112" s="4" t="n">
        <v>111</v>
      </c>
      <c r="B112" s="5" t="s">
        <v>140</v>
      </c>
      <c r="C112" s="6" t="s">
        <v>13</v>
      </c>
      <c r="D112" s="7" t="n">
        <v>3</v>
      </c>
      <c r="E112" s="8"/>
    </row>
    <row r="113" customFormat="false" ht="15.75" hidden="false" customHeight="false" outlineLevel="0" collapsed="false">
      <c r="A113" s="4" t="n">
        <v>112</v>
      </c>
      <c r="B113" s="5" t="s">
        <v>141</v>
      </c>
      <c r="C113" s="6" t="s">
        <v>13</v>
      </c>
      <c r="D113" s="7" t="n">
        <v>3</v>
      </c>
      <c r="E113" s="8"/>
    </row>
    <row r="114" customFormat="false" ht="15.75" hidden="false" customHeight="false" outlineLevel="0" collapsed="false">
      <c r="A114" s="4" t="n">
        <v>113</v>
      </c>
      <c r="B114" s="5" t="s">
        <v>142</v>
      </c>
      <c r="C114" s="6" t="s">
        <v>13</v>
      </c>
      <c r="D114" s="7" t="n">
        <v>3</v>
      </c>
      <c r="E114" s="8"/>
    </row>
    <row r="115" customFormat="false" ht="15.75" hidden="false" customHeight="false" outlineLevel="0" collapsed="false">
      <c r="A115" s="4" t="n">
        <v>114</v>
      </c>
      <c r="B115" s="5" t="s">
        <v>143</v>
      </c>
      <c r="C115" s="6" t="s">
        <v>13</v>
      </c>
      <c r="D115" s="7" t="n">
        <v>3</v>
      </c>
      <c r="E115" s="8"/>
    </row>
    <row r="116" customFormat="false" ht="15.75" hidden="false" customHeight="false" outlineLevel="0" collapsed="false">
      <c r="A116" s="4" t="n">
        <v>115</v>
      </c>
      <c r="B116" s="5" t="s">
        <v>144</v>
      </c>
      <c r="C116" s="6" t="s">
        <v>13</v>
      </c>
      <c r="D116" s="7" t="n">
        <v>3</v>
      </c>
      <c r="E116" s="8"/>
    </row>
    <row r="117" customFormat="false" ht="15.75" hidden="false" customHeight="false" outlineLevel="0" collapsed="false">
      <c r="A117" s="4" t="n">
        <v>116</v>
      </c>
      <c r="B117" s="5" t="s">
        <v>145</v>
      </c>
      <c r="C117" s="6" t="s">
        <v>13</v>
      </c>
      <c r="D117" s="7" t="n">
        <v>4</v>
      </c>
      <c r="E117" s="8"/>
    </row>
    <row r="118" customFormat="false" ht="15.75" hidden="false" customHeight="false" outlineLevel="0" collapsed="false">
      <c r="A118" s="4" t="n">
        <v>117</v>
      </c>
      <c r="B118" s="5" t="s">
        <v>146</v>
      </c>
      <c r="C118" s="6" t="s">
        <v>13</v>
      </c>
      <c r="D118" s="7" t="n">
        <v>4</v>
      </c>
      <c r="E118" s="8"/>
    </row>
    <row r="119" customFormat="false" ht="15.75" hidden="false" customHeight="false" outlineLevel="0" collapsed="false">
      <c r="A119" s="4" t="n">
        <v>118</v>
      </c>
      <c r="B119" s="5" t="s">
        <v>147</v>
      </c>
      <c r="C119" s="6" t="s">
        <v>13</v>
      </c>
      <c r="D119" s="7" t="n">
        <v>4</v>
      </c>
      <c r="E119" s="8"/>
    </row>
    <row r="120" customFormat="false" ht="15.75" hidden="false" customHeight="false" outlineLevel="0" collapsed="false">
      <c r="A120" s="4" t="n">
        <v>119</v>
      </c>
      <c r="B120" s="5" t="s">
        <v>148</v>
      </c>
      <c r="C120" s="6" t="s">
        <v>13</v>
      </c>
      <c r="D120" s="7" t="n">
        <v>4</v>
      </c>
      <c r="E120" s="8"/>
    </row>
    <row r="121" customFormat="false" ht="15.75" hidden="false" customHeight="false" outlineLevel="0" collapsed="false">
      <c r="A121" s="4" t="n">
        <v>120</v>
      </c>
      <c r="B121" s="5" t="s">
        <v>149</v>
      </c>
      <c r="C121" s="6" t="s">
        <v>150</v>
      </c>
      <c r="D121" s="7" t="n">
        <v>3</v>
      </c>
      <c r="E121" s="8"/>
    </row>
    <row r="122" customFormat="false" ht="15.75" hidden="false" customHeight="false" outlineLevel="0" collapsed="false">
      <c r="A122" s="4" t="n">
        <v>121</v>
      </c>
      <c r="B122" s="5" t="s">
        <v>151</v>
      </c>
      <c r="C122" s="6" t="s">
        <v>129</v>
      </c>
      <c r="D122" s="7" t="n">
        <v>3</v>
      </c>
      <c r="E122" s="8"/>
    </row>
    <row r="123" customFormat="false" ht="15.75" hidden="false" customHeight="false" outlineLevel="0" collapsed="false">
      <c r="A123" s="4" t="n">
        <v>122</v>
      </c>
      <c r="B123" s="5" t="s">
        <v>152</v>
      </c>
      <c r="C123" s="6" t="s">
        <v>88</v>
      </c>
      <c r="D123" s="7" t="n">
        <v>3</v>
      </c>
      <c r="E123" s="8"/>
    </row>
    <row r="124" customFormat="false" ht="15.75" hidden="false" customHeight="false" outlineLevel="0" collapsed="false">
      <c r="A124" s="4" t="n">
        <v>123</v>
      </c>
      <c r="B124" s="5" t="s">
        <v>153</v>
      </c>
      <c r="C124" s="6" t="s">
        <v>129</v>
      </c>
      <c r="D124" s="7" t="n">
        <v>3</v>
      </c>
      <c r="E124" s="8"/>
    </row>
    <row r="125" customFormat="false" ht="15.75" hidden="false" customHeight="false" outlineLevel="0" collapsed="false">
      <c r="A125" s="4" t="n">
        <v>124</v>
      </c>
      <c r="B125" s="5" t="s">
        <v>154</v>
      </c>
      <c r="C125" s="6" t="s">
        <v>129</v>
      </c>
      <c r="D125" s="7" t="n">
        <v>4</v>
      </c>
      <c r="E125" s="8"/>
    </row>
    <row r="126" customFormat="false" ht="15.75" hidden="false" customHeight="false" outlineLevel="0" collapsed="false">
      <c r="A126" s="4" t="n">
        <v>125</v>
      </c>
      <c r="B126" s="5" t="s">
        <v>155</v>
      </c>
      <c r="C126" s="6" t="s">
        <v>129</v>
      </c>
      <c r="D126" s="7" t="n">
        <v>4</v>
      </c>
      <c r="E126" s="8"/>
    </row>
    <row r="127" customFormat="false" ht="15.75" hidden="false" customHeight="false" outlineLevel="0" collapsed="false">
      <c r="A127" s="4" t="n">
        <v>126</v>
      </c>
      <c r="B127" s="5" t="s">
        <v>156</v>
      </c>
      <c r="C127" s="6" t="s">
        <v>129</v>
      </c>
      <c r="D127" s="7" t="n">
        <v>4</v>
      </c>
      <c r="E127" s="8"/>
    </row>
    <row r="128" customFormat="false" ht="15.75" hidden="false" customHeight="false" outlineLevel="0" collapsed="false">
      <c r="A128" s="4" t="n">
        <v>127</v>
      </c>
      <c r="B128" s="5" t="s">
        <v>157</v>
      </c>
      <c r="C128" s="6" t="s">
        <v>129</v>
      </c>
      <c r="D128" s="7" t="n">
        <v>4</v>
      </c>
      <c r="E128" s="8"/>
    </row>
    <row r="129" customFormat="false" ht="15.75" hidden="false" customHeight="false" outlineLevel="0" collapsed="false">
      <c r="A129" s="4" t="n">
        <v>128</v>
      </c>
      <c r="B129" s="16" t="s">
        <v>158</v>
      </c>
      <c r="C129" s="6" t="s">
        <v>129</v>
      </c>
      <c r="D129" s="7" t="n">
        <v>4</v>
      </c>
      <c r="E129" s="8"/>
    </row>
    <row r="130" customFormat="false" ht="15.75" hidden="false" customHeight="false" outlineLevel="0" collapsed="false">
      <c r="A130" s="4" t="n">
        <v>129</v>
      </c>
      <c r="B130" s="5" t="s">
        <v>159</v>
      </c>
      <c r="C130" s="6" t="s">
        <v>88</v>
      </c>
      <c r="D130" s="7" t="n">
        <v>3</v>
      </c>
      <c r="E130" s="8"/>
    </row>
    <row r="131" customFormat="false" ht="15.75" hidden="false" customHeight="false" outlineLevel="0" collapsed="false">
      <c r="A131" s="4" t="n">
        <v>130</v>
      </c>
      <c r="B131" s="5" t="s">
        <v>160</v>
      </c>
      <c r="C131" s="6" t="s">
        <v>88</v>
      </c>
      <c r="D131" s="7" t="n">
        <v>3</v>
      </c>
      <c r="E131" s="8"/>
    </row>
    <row r="132" customFormat="false" ht="15.75" hidden="false" customHeight="false" outlineLevel="0" collapsed="false">
      <c r="A132" s="4" t="n">
        <v>131</v>
      </c>
      <c r="B132" s="5" t="s">
        <v>161</v>
      </c>
      <c r="C132" s="6" t="s">
        <v>88</v>
      </c>
      <c r="D132" s="7" t="n">
        <v>3</v>
      </c>
      <c r="E132" s="8"/>
    </row>
    <row r="133" customFormat="false" ht="15.75" hidden="false" customHeight="false" outlineLevel="0" collapsed="false">
      <c r="A133" s="4" t="n">
        <v>132</v>
      </c>
      <c r="B133" s="5" t="s">
        <v>162</v>
      </c>
      <c r="C133" s="6" t="s">
        <v>88</v>
      </c>
      <c r="D133" s="7" t="n">
        <v>3</v>
      </c>
      <c r="E133" s="8"/>
    </row>
    <row r="134" customFormat="false" ht="15.75" hidden="false" customHeight="false" outlineLevel="0" collapsed="false">
      <c r="A134" s="4" t="n">
        <v>133</v>
      </c>
      <c r="B134" s="5" t="s">
        <v>163</v>
      </c>
      <c r="C134" s="6" t="s">
        <v>88</v>
      </c>
      <c r="D134" s="7" t="n">
        <v>3</v>
      </c>
      <c r="E134" s="8"/>
    </row>
    <row r="135" customFormat="false" ht="15.75" hidden="false" customHeight="false" outlineLevel="0" collapsed="false">
      <c r="A135" s="4" t="n">
        <v>134</v>
      </c>
      <c r="B135" s="5" t="s">
        <v>164</v>
      </c>
      <c r="C135" s="6" t="s">
        <v>88</v>
      </c>
      <c r="D135" s="7" t="n">
        <v>3</v>
      </c>
      <c r="E135" s="8"/>
    </row>
    <row r="136" customFormat="false" ht="15.75" hidden="false" customHeight="false" outlineLevel="0" collapsed="false">
      <c r="A136" s="4" t="n">
        <v>135</v>
      </c>
      <c r="B136" s="5" t="s">
        <v>165</v>
      </c>
      <c r="C136" s="6" t="s">
        <v>119</v>
      </c>
      <c r="D136" s="7" t="n">
        <v>3</v>
      </c>
      <c r="E136" s="8"/>
    </row>
    <row r="137" customFormat="false" ht="15.75" hidden="false" customHeight="false" outlineLevel="0" collapsed="false">
      <c r="A137" s="4" t="n">
        <v>136</v>
      </c>
      <c r="B137" s="5" t="s">
        <v>166</v>
      </c>
      <c r="C137" s="6" t="s">
        <v>119</v>
      </c>
      <c r="D137" s="7" t="n">
        <v>3</v>
      </c>
      <c r="E137" s="8"/>
    </row>
    <row r="138" customFormat="false" ht="15.75" hidden="false" customHeight="false" outlineLevel="0" collapsed="false">
      <c r="A138" s="4" t="n">
        <v>137</v>
      </c>
      <c r="B138" s="5" t="s">
        <v>167</v>
      </c>
      <c r="C138" s="6" t="s">
        <v>119</v>
      </c>
      <c r="D138" s="7" t="n">
        <v>3</v>
      </c>
      <c r="E138" s="8"/>
    </row>
    <row r="139" customFormat="false" ht="15.75" hidden="false" customHeight="false" outlineLevel="0" collapsed="false">
      <c r="A139" s="4" t="n">
        <v>138</v>
      </c>
      <c r="B139" s="5" t="s">
        <v>168</v>
      </c>
      <c r="C139" s="6" t="s">
        <v>119</v>
      </c>
      <c r="D139" s="7" t="n">
        <v>3</v>
      </c>
      <c r="E139" s="8"/>
    </row>
    <row r="140" customFormat="false" ht="15.75" hidden="false" customHeight="false" outlineLevel="0" collapsed="false">
      <c r="A140" s="4" t="n">
        <v>139</v>
      </c>
      <c r="B140" s="5" t="s">
        <v>169</v>
      </c>
      <c r="C140" s="6" t="s">
        <v>119</v>
      </c>
      <c r="D140" s="7" t="n">
        <v>4</v>
      </c>
      <c r="E140" s="8"/>
    </row>
    <row r="141" customFormat="false" ht="15.75" hidden="false" customHeight="false" outlineLevel="0" collapsed="false">
      <c r="A141" s="4" t="n">
        <v>140</v>
      </c>
      <c r="B141" s="5" t="s">
        <v>170</v>
      </c>
      <c r="C141" s="6" t="s">
        <v>119</v>
      </c>
      <c r="D141" s="7" t="n">
        <v>4</v>
      </c>
      <c r="E141" s="8"/>
    </row>
    <row r="142" customFormat="false" ht="15.75" hidden="false" customHeight="false" outlineLevel="0" collapsed="false">
      <c r="A142" s="4" t="n">
        <v>141</v>
      </c>
      <c r="B142" s="5" t="s">
        <v>171</v>
      </c>
      <c r="C142" s="6" t="s">
        <v>122</v>
      </c>
      <c r="D142" s="7" t="n">
        <v>3</v>
      </c>
      <c r="E142" s="8"/>
    </row>
    <row r="143" customFormat="false" ht="15.75" hidden="false" customHeight="false" outlineLevel="0" collapsed="false">
      <c r="A143" s="4" t="n">
        <v>142</v>
      </c>
      <c r="B143" s="5" t="s">
        <v>172</v>
      </c>
      <c r="C143" s="6" t="s">
        <v>122</v>
      </c>
      <c r="D143" s="7" t="n">
        <v>3</v>
      </c>
      <c r="E143" s="8"/>
    </row>
    <row r="144" customFormat="false" ht="15.75" hidden="false" customHeight="false" outlineLevel="0" collapsed="false">
      <c r="A144" s="4" t="n">
        <v>143</v>
      </c>
      <c r="B144" s="5" t="s">
        <v>173</v>
      </c>
      <c r="C144" s="6" t="s">
        <v>122</v>
      </c>
      <c r="D144" s="7" t="n">
        <v>3</v>
      </c>
      <c r="E144" s="8"/>
    </row>
    <row r="145" customFormat="false" ht="15.75" hidden="false" customHeight="false" outlineLevel="0" collapsed="false">
      <c r="A145" s="4" t="n">
        <v>144</v>
      </c>
      <c r="B145" s="5" t="s">
        <v>174</v>
      </c>
      <c r="C145" s="6" t="s">
        <v>122</v>
      </c>
      <c r="D145" s="7" t="n">
        <v>3</v>
      </c>
      <c r="E145" s="8"/>
    </row>
    <row r="146" customFormat="false" ht="15.75" hidden="false" customHeight="false" outlineLevel="0" collapsed="false">
      <c r="A146" s="4" t="n">
        <v>145</v>
      </c>
      <c r="B146" s="5" t="s">
        <v>175</v>
      </c>
      <c r="C146" s="6" t="s">
        <v>122</v>
      </c>
      <c r="D146" s="7" t="n">
        <v>3</v>
      </c>
      <c r="E146" s="8"/>
    </row>
    <row r="147" customFormat="false" ht="15.75" hidden="false" customHeight="false" outlineLevel="0" collapsed="false">
      <c r="A147" s="4" t="n">
        <v>146</v>
      </c>
      <c r="B147" s="5" t="s">
        <v>176</v>
      </c>
      <c r="C147" s="6" t="s">
        <v>122</v>
      </c>
      <c r="D147" s="7" t="n">
        <v>3</v>
      </c>
      <c r="E147" s="8"/>
    </row>
    <row r="148" customFormat="false" ht="15.75" hidden="false" customHeight="false" outlineLevel="0" collapsed="false">
      <c r="A148" s="4" t="n">
        <v>147</v>
      </c>
      <c r="B148" s="5" t="s">
        <v>177</v>
      </c>
      <c r="C148" s="6" t="s">
        <v>69</v>
      </c>
      <c r="D148" s="7" t="n">
        <v>4</v>
      </c>
      <c r="E148" s="8"/>
    </row>
    <row r="149" customFormat="false" ht="15.75" hidden="false" customHeight="false" outlineLevel="0" collapsed="false">
      <c r="A149" s="4" t="n">
        <v>148</v>
      </c>
      <c r="B149" s="5" t="s">
        <v>178</v>
      </c>
      <c r="C149" s="6" t="s">
        <v>69</v>
      </c>
      <c r="D149" s="7" t="n">
        <v>3</v>
      </c>
      <c r="E149" s="8"/>
    </row>
    <row r="150" customFormat="false" ht="15.75" hidden="false" customHeight="false" outlineLevel="0" collapsed="false">
      <c r="A150" s="4" t="n">
        <v>149</v>
      </c>
      <c r="B150" s="5" t="s">
        <v>179</v>
      </c>
      <c r="C150" s="6" t="s">
        <v>69</v>
      </c>
      <c r="D150" s="7" t="n">
        <v>3</v>
      </c>
      <c r="E150" s="8"/>
    </row>
    <row r="151" customFormat="false" ht="15.75" hidden="false" customHeight="false" outlineLevel="0" collapsed="false">
      <c r="A151" s="4" t="n">
        <v>150</v>
      </c>
      <c r="B151" s="5" t="s">
        <v>180</v>
      </c>
      <c r="C151" s="6" t="s">
        <v>69</v>
      </c>
      <c r="D151" s="7" t="n">
        <v>3</v>
      </c>
      <c r="E151" s="8"/>
    </row>
    <row r="152" customFormat="false" ht="15.75" hidden="false" customHeight="false" outlineLevel="0" collapsed="false">
      <c r="A152" s="4" t="n">
        <v>151</v>
      </c>
      <c r="B152" s="5" t="s">
        <v>181</v>
      </c>
      <c r="C152" s="6" t="s">
        <v>69</v>
      </c>
      <c r="D152" s="7" t="n">
        <v>4</v>
      </c>
      <c r="E152" s="8"/>
    </row>
    <row r="153" customFormat="false" ht="15.75" hidden="false" customHeight="false" outlineLevel="0" collapsed="false">
      <c r="A153" s="4" t="n">
        <v>152</v>
      </c>
      <c r="B153" s="5" t="s">
        <v>182</v>
      </c>
      <c r="C153" s="6" t="s">
        <v>69</v>
      </c>
      <c r="D153" s="7" t="n">
        <v>4</v>
      </c>
      <c r="E153" s="8"/>
    </row>
    <row r="154" customFormat="false" ht="15.75" hidden="false" customHeight="false" outlineLevel="0" collapsed="false">
      <c r="A154" s="4" t="n">
        <v>153</v>
      </c>
      <c r="B154" s="5" t="s">
        <v>183</v>
      </c>
      <c r="C154" s="6" t="s">
        <v>124</v>
      </c>
      <c r="D154" s="7" t="n">
        <v>3</v>
      </c>
      <c r="E154" s="8"/>
    </row>
    <row r="155" customFormat="false" ht="15.75" hidden="false" customHeight="false" outlineLevel="0" collapsed="false">
      <c r="A155" s="4" t="n">
        <v>154</v>
      </c>
      <c r="B155" s="5" t="s">
        <v>184</v>
      </c>
      <c r="C155" s="6" t="s">
        <v>124</v>
      </c>
      <c r="D155" s="7" t="n">
        <v>3</v>
      </c>
      <c r="E155" s="8"/>
    </row>
    <row r="156" customFormat="false" ht="15.75" hidden="false" customHeight="false" outlineLevel="0" collapsed="false">
      <c r="A156" s="4" t="n">
        <v>155</v>
      </c>
      <c r="B156" s="5" t="s">
        <v>185</v>
      </c>
      <c r="C156" s="6" t="s">
        <v>124</v>
      </c>
      <c r="D156" s="7" t="n">
        <v>3</v>
      </c>
      <c r="E156" s="8"/>
    </row>
    <row r="157" customFormat="false" ht="15.75" hidden="false" customHeight="false" outlineLevel="0" collapsed="false">
      <c r="A157" s="4" t="n">
        <v>156</v>
      </c>
      <c r="B157" s="5" t="s">
        <v>186</v>
      </c>
      <c r="C157" s="6" t="s">
        <v>124</v>
      </c>
      <c r="D157" s="7" t="n">
        <v>3</v>
      </c>
      <c r="E157" s="8"/>
    </row>
    <row r="158" customFormat="false" ht="15.75" hidden="false" customHeight="false" outlineLevel="0" collapsed="false">
      <c r="A158" s="4" t="n">
        <v>157</v>
      </c>
      <c r="B158" s="5" t="s">
        <v>187</v>
      </c>
      <c r="C158" s="6" t="s">
        <v>124</v>
      </c>
      <c r="D158" s="7" t="n">
        <v>3</v>
      </c>
      <c r="E158" s="8"/>
    </row>
    <row r="159" customFormat="false" ht="15.75" hidden="false" customHeight="false" outlineLevel="0" collapsed="false">
      <c r="A159" s="4" t="n">
        <v>158</v>
      </c>
      <c r="B159" s="5" t="s">
        <v>188</v>
      </c>
      <c r="C159" s="6" t="s">
        <v>124</v>
      </c>
      <c r="D159" s="7" t="n">
        <v>3</v>
      </c>
      <c r="E159" s="8"/>
    </row>
    <row r="160" customFormat="false" ht="15.75" hidden="false" customHeight="false" outlineLevel="0" collapsed="false">
      <c r="A160" s="4" t="n">
        <v>159</v>
      </c>
      <c r="B160" s="5" t="s">
        <v>189</v>
      </c>
      <c r="C160" s="6" t="s">
        <v>124</v>
      </c>
      <c r="D160" s="7" t="n">
        <v>3</v>
      </c>
      <c r="E160" s="8"/>
    </row>
    <row r="161" customFormat="false" ht="15.75" hidden="false" customHeight="false" outlineLevel="0" collapsed="false">
      <c r="A161" s="4" t="n">
        <v>160</v>
      </c>
      <c r="B161" s="5" t="s">
        <v>190</v>
      </c>
      <c r="C161" s="6" t="s">
        <v>112</v>
      </c>
      <c r="D161" s="7" t="n">
        <v>3</v>
      </c>
      <c r="E161" s="8"/>
    </row>
    <row r="162" customFormat="false" ht="15.75" hidden="false" customHeight="false" outlineLevel="0" collapsed="false">
      <c r="A162" s="4" t="n">
        <v>161</v>
      </c>
      <c r="B162" s="5" t="s">
        <v>191</v>
      </c>
      <c r="C162" s="6" t="s">
        <v>112</v>
      </c>
      <c r="D162" s="7" t="n">
        <v>4</v>
      </c>
      <c r="E162" s="8"/>
    </row>
    <row r="163" customFormat="false" ht="15.75" hidden="false" customHeight="false" outlineLevel="0" collapsed="false">
      <c r="A163" s="4" t="n">
        <v>162</v>
      </c>
      <c r="B163" s="5" t="s">
        <v>192</v>
      </c>
      <c r="C163" s="6" t="s">
        <v>105</v>
      </c>
      <c r="D163" s="7" t="n">
        <v>3</v>
      </c>
      <c r="E163" s="8"/>
    </row>
    <row r="164" customFormat="false" ht="15.75" hidden="false" customHeight="false" outlineLevel="0" collapsed="false">
      <c r="A164" s="4" t="n">
        <v>163</v>
      </c>
      <c r="B164" s="5" t="s">
        <v>193</v>
      </c>
      <c r="C164" s="6" t="s">
        <v>105</v>
      </c>
      <c r="D164" s="7" t="n">
        <v>3</v>
      </c>
      <c r="E164" s="8"/>
    </row>
    <row r="165" customFormat="false" ht="15.75" hidden="false" customHeight="false" outlineLevel="0" collapsed="false">
      <c r="A165" s="4" t="n">
        <v>164</v>
      </c>
      <c r="B165" s="5" t="s">
        <v>194</v>
      </c>
      <c r="C165" s="6" t="s">
        <v>105</v>
      </c>
      <c r="D165" s="7" t="n">
        <v>3</v>
      </c>
      <c r="E165" s="8"/>
    </row>
    <row r="166" customFormat="false" ht="15.75" hidden="false" customHeight="false" outlineLevel="0" collapsed="false">
      <c r="A166" s="4" t="n">
        <v>165</v>
      </c>
      <c r="B166" s="5" t="s">
        <v>195</v>
      </c>
      <c r="C166" s="6" t="s">
        <v>105</v>
      </c>
      <c r="D166" s="7" t="n">
        <v>4</v>
      </c>
      <c r="E166" s="8"/>
    </row>
    <row r="167" customFormat="false" ht="15.75" hidden="false" customHeight="false" outlineLevel="0" collapsed="false">
      <c r="A167" s="4" t="n">
        <v>166</v>
      </c>
      <c r="B167" s="5" t="s">
        <v>196</v>
      </c>
      <c r="C167" s="6" t="s">
        <v>105</v>
      </c>
      <c r="D167" s="7" t="n">
        <v>4</v>
      </c>
      <c r="E167" s="8"/>
    </row>
    <row r="168" customFormat="false" ht="15.75" hidden="false" customHeight="false" outlineLevel="0" collapsed="false">
      <c r="A168" s="4" t="n">
        <v>167</v>
      </c>
      <c r="B168" s="5" t="s">
        <v>197</v>
      </c>
      <c r="C168" s="17" t="s">
        <v>40</v>
      </c>
      <c r="D168" s="7" t="n">
        <v>3</v>
      </c>
      <c r="E168" s="8"/>
    </row>
    <row r="169" customFormat="false" ht="15.75" hidden="false" customHeight="false" outlineLevel="0" collapsed="false">
      <c r="A169" s="4" t="n">
        <v>168</v>
      </c>
      <c r="B169" s="5" t="s">
        <v>198</v>
      </c>
      <c r="C169" s="17" t="s">
        <v>40</v>
      </c>
      <c r="D169" s="7" t="n">
        <v>3</v>
      </c>
      <c r="E169" s="8"/>
    </row>
    <row r="170" customFormat="false" ht="15.75" hidden="false" customHeight="false" outlineLevel="0" collapsed="false">
      <c r="A170" s="4" t="n">
        <v>169</v>
      </c>
      <c r="B170" s="5" t="s">
        <v>199</v>
      </c>
      <c r="C170" s="17" t="s">
        <v>40</v>
      </c>
      <c r="D170" s="7" t="n">
        <v>4</v>
      </c>
      <c r="E170" s="8"/>
    </row>
    <row r="171" customFormat="false" ht="15.75" hidden="false" customHeight="false" outlineLevel="0" collapsed="false">
      <c r="A171" s="4" t="n">
        <v>170</v>
      </c>
      <c r="B171" s="5" t="s">
        <v>200</v>
      </c>
      <c r="C171" s="17" t="s">
        <v>40</v>
      </c>
      <c r="D171" s="7" t="n">
        <v>3</v>
      </c>
      <c r="E171" s="8"/>
    </row>
    <row r="172" customFormat="false" ht="15.75" hidden="false" customHeight="false" outlineLevel="0" collapsed="false">
      <c r="A172" s="4" t="n">
        <v>171</v>
      </c>
      <c r="B172" s="5" t="s">
        <v>201</v>
      </c>
      <c r="C172" s="17" t="s">
        <v>40</v>
      </c>
      <c r="D172" s="7" t="n">
        <v>3</v>
      </c>
      <c r="E172" s="8"/>
    </row>
    <row r="173" customFormat="false" ht="15.75" hidden="false" customHeight="false" outlineLevel="0" collapsed="false">
      <c r="A173" s="4" t="n">
        <v>172</v>
      </c>
      <c r="B173" s="5" t="s">
        <v>202</v>
      </c>
      <c r="C173" s="17" t="s">
        <v>40</v>
      </c>
      <c r="D173" s="7" t="n">
        <v>4</v>
      </c>
      <c r="E173" s="8"/>
    </row>
    <row r="174" customFormat="false" ht="15.75" hidden="false" customHeight="false" outlineLevel="0" collapsed="false">
      <c r="A174" s="4" t="n">
        <v>173</v>
      </c>
      <c r="B174" s="5" t="s">
        <v>203</v>
      </c>
      <c r="C174" s="6" t="s">
        <v>48</v>
      </c>
      <c r="D174" s="7" t="n">
        <v>3</v>
      </c>
      <c r="E174" s="8"/>
    </row>
    <row r="175" customFormat="false" ht="15.75" hidden="false" customHeight="false" outlineLevel="0" collapsed="false">
      <c r="A175" s="4" t="n">
        <v>174</v>
      </c>
      <c r="B175" s="5" t="s">
        <v>204</v>
      </c>
      <c r="C175" s="6" t="s">
        <v>48</v>
      </c>
      <c r="D175" s="7" t="n">
        <v>3</v>
      </c>
      <c r="E175" s="8"/>
    </row>
    <row r="176" customFormat="false" ht="15.75" hidden="false" customHeight="false" outlineLevel="0" collapsed="false">
      <c r="A176" s="4" t="n">
        <v>175</v>
      </c>
      <c r="B176" s="5" t="s">
        <v>205</v>
      </c>
      <c r="C176" s="6" t="s">
        <v>48</v>
      </c>
      <c r="D176" s="7" t="n">
        <v>3</v>
      </c>
      <c r="E176" s="8"/>
    </row>
    <row r="177" customFormat="false" ht="15.75" hidden="false" customHeight="false" outlineLevel="0" collapsed="false">
      <c r="A177" s="4" t="n">
        <v>176</v>
      </c>
      <c r="B177" s="5" t="s">
        <v>206</v>
      </c>
      <c r="C177" s="6" t="s">
        <v>48</v>
      </c>
      <c r="D177" s="7" t="n">
        <v>3</v>
      </c>
      <c r="E177" s="8"/>
    </row>
    <row r="178" customFormat="false" ht="15.75" hidden="false" customHeight="false" outlineLevel="0" collapsed="false">
      <c r="A178" s="4" t="n">
        <v>177</v>
      </c>
      <c r="B178" s="5" t="s">
        <v>207</v>
      </c>
      <c r="C178" s="6" t="s">
        <v>56</v>
      </c>
      <c r="D178" s="7" t="n">
        <v>3</v>
      </c>
      <c r="E178" s="8"/>
    </row>
    <row r="179" customFormat="false" ht="15.75" hidden="false" customHeight="false" outlineLevel="0" collapsed="false">
      <c r="A179" s="4" t="n">
        <v>178</v>
      </c>
      <c r="B179" s="5" t="s">
        <v>208</v>
      </c>
      <c r="C179" s="6" t="s">
        <v>56</v>
      </c>
      <c r="D179" s="7" t="n">
        <v>3</v>
      </c>
      <c r="E179" s="8"/>
    </row>
    <row r="180" customFormat="false" ht="15.75" hidden="false" customHeight="false" outlineLevel="0" collapsed="false">
      <c r="A180" s="4" t="n">
        <v>179</v>
      </c>
      <c r="B180" s="5" t="s">
        <v>209</v>
      </c>
      <c r="C180" s="6" t="s">
        <v>63</v>
      </c>
      <c r="D180" s="7" t="n">
        <v>3</v>
      </c>
      <c r="E180" s="8"/>
    </row>
    <row r="181" customFormat="false" ht="15.75" hidden="false" customHeight="false" outlineLevel="0" collapsed="false">
      <c r="A181" s="4" t="n">
        <v>180</v>
      </c>
      <c r="B181" s="5" t="s">
        <v>210</v>
      </c>
      <c r="C181" s="6" t="s">
        <v>63</v>
      </c>
      <c r="D181" s="7" t="n">
        <v>4</v>
      </c>
      <c r="E181" s="8"/>
    </row>
    <row r="182" customFormat="false" ht="15.75" hidden="false" customHeight="false" outlineLevel="0" collapsed="false">
      <c r="A182" s="4" t="n">
        <v>181</v>
      </c>
      <c r="B182" s="5" t="s">
        <v>211</v>
      </c>
      <c r="C182" s="6" t="s">
        <v>126</v>
      </c>
      <c r="D182" s="7" t="n">
        <v>3</v>
      </c>
      <c r="E182" s="8"/>
    </row>
    <row r="183" customFormat="false" ht="15.75" hidden="false" customHeight="false" outlineLevel="0" collapsed="false">
      <c r="A183" s="4" t="n">
        <v>182</v>
      </c>
      <c r="B183" s="5" t="s">
        <v>212</v>
      </c>
      <c r="C183" s="6" t="s">
        <v>213</v>
      </c>
      <c r="D183" s="7" t="n">
        <v>3</v>
      </c>
      <c r="E183" s="8"/>
    </row>
    <row r="184" customFormat="false" ht="15.75" hidden="false" customHeight="false" outlineLevel="0" collapsed="false">
      <c r="A184" s="4" t="n">
        <v>183</v>
      </c>
      <c r="B184" s="5" t="s">
        <v>214</v>
      </c>
      <c r="C184" s="6" t="s">
        <v>107</v>
      </c>
      <c r="D184" s="7" t="n">
        <v>3</v>
      </c>
      <c r="E184" s="8"/>
    </row>
    <row r="185" customFormat="false" ht="15.75" hidden="false" customHeight="false" outlineLevel="0" collapsed="false">
      <c r="A185" s="4" t="n">
        <v>184</v>
      </c>
      <c r="B185" s="5" t="s">
        <v>215</v>
      </c>
      <c r="C185" s="6" t="s">
        <v>101</v>
      </c>
      <c r="D185" s="7" t="n">
        <v>3</v>
      </c>
      <c r="E185" s="8"/>
    </row>
    <row r="186" customFormat="false" ht="15.75" hidden="false" customHeight="false" outlineLevel="0" collapsed="false">
      <c r="A186" s="4" t="n">
        <v>185</v>
      </c>
      <c r="B186" s="5" t="s">
        <v>216</v>
      </c>
      <c r="C186" s="6" t="s">
        <v>94</v>
      </c>
      <c r="D186" s="7" t="n">
        <v>3</v>
      </c>
      <c r="E186" s="8"/>
    </row>
    <row r="187" customFormat="false" ht="15.75" hidden="false" customHeight="false" outlineLevel="0" collapsed="false">
      <c r="A187" s="4" t="n">
        <v>186</v>
      </c>
      <c r="B187" s="5" t="s">
        <v>217</v>
      </c>
      <c r="C187" s="6" t="s">
        <v>218</v>
      </c>
      <c r="D187" s="7" t="n">
        <v>4</v>
      </c>
      <c r="E187" s="8"/>
    </row>
    <row r="188" customFormat="false" ht="15.75" hidden="false" customHeight="false" outlineLevel="0" collapsed="false">
      <c r="A188" s="4" t="n">
        <v>187</v>
      </c>
      <c r="B188" s="5" t="s">
        <v>219</v>
      </c>
      <c r="C188" s="6" t="s">
        <v>218</v>
      </c>
      <c r="D188" s="7" t="n">
        <v>4</v>
      </c>
      <c r="E188" s="8"/>
    </row>
    <row r="189" customFormat="false" ht="15.75" hidden="false" customHeight="false" outlineLevel="0" collapsed="false">
      <c r="A189" s="4" t="n">
        <v>188</v>
      </c>
      <c r="B189" s="5" t="s">
        <v>220</v>
      </c>
      <c r="C189" s="6" t="s">
        <v>218</v>
      </c>
      <c r="D189" s="7" t="n">
        <v>4</v>
      </c>
      <c r="E189" s="8"/>
    </row>
    <row r="190" customFormat="false" ht="15.75" hidden="false" customHeight="false" outlineLevel="0" collapsed="false">
      <c r="A190" s="4" t="n">
        <v>189</v>
      </c>
      <c r="B190" s="5" t="s">
        <v>221</v>
      </c>
      <c r="C190" s="6" t="s">
        <v>218</v>
      </c>
      <c r="D190" s="7" t="n">
        <v>4</v>
      </c>
      <c r="E190" s="8"/>
    </row>
    <row r="191" customFormat="false" ht="15.75" hidden="false" customHeight="false" outlineLevel="0" collapsed="false">
      <c r="A191" s="4" t="n">
        <v>190</v>
      </c>
      <c r="B191" s="5" t="s">
        <v>222</v>
      </c>
      <c r="C191" s="6" t="s">
        <v>33</v>
      </c>
      <c r="D191" s="7" t="n">
        <v>3</v>
      </c>
      <c r="E191" s="8"/>
    </row>
    <row r="192" customFormat="false" ht="15.75" hidden="false" customHeight="false" outlineLevel="0" collapsed="false">
      <c r="A192" s="4" t="n">
        <v>191</v>
      </c>
      <c r="B192" s="5" t="s">
        <v>223</v>
      </c>
      <c r="C192" s="5" t="s">
        <v>224</v>
      </c>
      <c r="D192" s="7" t="n">
        <v>3</v>
      </c>
      <c r="E192" s="8"/>
    </row>
    <row r="193" customFormat="false" ht="15.75" hidden="false" customHeight="false" outlineLevel="0" collapsed="false">
      <c r="A193" s="4" t="n">
        <v>192</v>
      </c>
      <c r="B193" s="5" t="s">
        <v>225</v>
      </c>
      <c r="C193" s="5" t="s">
        <v>226</v>
      </c>
      <c r="D193" s="7" t="n">
        <v>4</v>
      </c>
      <c r="E193" s="8"/>
    </row>
    <row r="194" customFormat="false" ht="15.75" hidden="false" customHeight="false" outlineLevel="0" collapsed="false">
      <c r="A194" s="4" t="n">
        <v>193</v>
      </c>
      <c r="B194" s="5" t="s">
        <v>227</v>
      </c>
      <c r="C194" s="5" t="s">
        <v>77</v>
      </c>
      <c r="D194" s="7" t="n">
        <v>3</v>
      </c>
      <c r="E194" s="8"/>
    </row>
    <row r="195" customFormat="false" ht="15.75" hidden="false" customHeight="false" outlineLevel="0" collapsed="false">
      <c r="A195" s="4" t="n">
        <v>194</v>
      </c>
      <c r="B195" s="5" t="s">
        <v>228</v>
      </c>
      <c r="C195" s="6" t="s">
        <v>77</v>
      </c>
      <c r="D195" s="7" t="n">
        <v>3</v>
      </c>
      <c r="E195" s="8"/>
    </row>
    <row r="196" customFormat="false" ht="15.75" hidden="false" customHeight="false" outlineLevel="0" collapsed="false">
      <c r="A196" s="4" t="n">
        <v>195</v>
      </c>
      <c r="B196" s="5" t="s">
        <v>229</v>
      </c>
      <c r="C196" s="6" t="s">
        <v>77</v>
      </c>
      <c r="D196" s="7" t="n">
        <v>3</v>
      </c>
    </row>
    <row r="197" customFormat="false" ht="15.75" hidden="false" customHeight="false" outlineLevel="0" collapsed="false">
      <c r="A197" s="4" t="n">
        <v>196</v>
      </c>
      <c r="B197" s="5" t="s">
        <v>230</v>
      </c>
      <c r="C197" s="6" t="s">
        <v>77</v>
      </c>
      <c r="D197" s="7" t="n">
        <v>3</v>
      </c>
    </row>
    <row r="198" customFormat="false" ht="15.75" hidden="false" customHeight="false" outlineLevel="0" collapsed="false">
      <c r="A198" s="4" t="n">
        <v>197</v>
      </c>
      <c r="B198" s="5" t="s">
        <v>231</v>
      </c>
      <c r="C198" s="6" t="s">
        <v>94</v>
      </c>
      <c r="D198" s="7" t="n">
        <v>3</v>
      </c>
    </row>
    <row r="199" customFormat="false" ht="15.75" hidden="false" customHeight="false" outlineLevel="0" collapsed="false">
      <c r="A199" s="4" t="n">
        <v>198</v>
      </c>
      <c r="B199" s="5" t="s">
        <v>232</v>
      </c>
      <c r="C199" s="6" t="s">
        <v>94</v>
      </c>
      <c r="D199" s="7" t="n">
        <v>3</v>
      </c>
    </row>
    <row r="200" customFormat="false" ht="15.75" hidden="false" customHeight="false" outlineLevel="0" collapsed="false">
      <c r="A200" s="4" t="n">
        <v>199</v>
      </c>
      <c r="B200" s="5" t="s">
        <v>233</v>
      </c>
      <c r="C200" s="14" t="s">
        <v>234</v>
      </c>
      <c r="D200" s="7" t="n">
        <v>3</v>
      </c>
    </row>
    <row r="201" customFormat="false" ht="15.75" hidden="false" customHeight="false" outlineLevel="0" collapsed="false">
      <c r="A201" s="4" t="n">
        <v>200</v>
      </c>
      <c r="B201" s="5" t="s">
        <v>235</v>
      </c>
      <c r="C201" s="14" t="s">
        <v>234</v>
      </c>
      <c r="D201" s="7" t="n">
        <v>3</v>
      </c>
    </row>
    <row r="202" customFormat="false" ht="14.25" hidden="false" customHeight="false" outlineLevel="0" collapsed="false">
      <c r="A202" s="18"/>
      <c r="B202" s="19"/>
      <c r="C202" s="19"/>
      <c r="D202" s="8"/>
    </row>
    <row r="203" customFormat="false" ht="14.25" hidden="false" customHeight="false" outlineLevel="0" collapsed="false">
      <c r="A203" s="18"/>
      <c r="B203" s="19"/>
      <c r="C203" s="19"/>
      <c r="D203" s="8"/>
    </row>
    <row r="204" customFormat="false" ht="14.25" hidden="false" customHeight="false" outlineLevel="0" collapsed="false">
      <c r="A204" s="18"/>
      <c r="B204" s="19"/>
      <c r="C204" s="19"/>
      <c r="D204" s="8"/>
    </row>
    <row r="205" customFormat="false" ht="14.25" hidden="false" customHeight="false" outlineLevel="0" collapsed="false">
      <c r="A205" s="18"/>
      <c r="B205" s="19"/>
      <c r="C205" s="19"/>
      <c r="D205" s="8"/>
    </row>
    <row r="206" customFormat="false" ht="14.25" hidden="false" customHeight="false" outlineLevel="0" collapsed="false">
      <c r="A206" s="18"/>
      <c r="B206" s="19"/>
      <c r="C206" s="19"/>
      <c r="D206" s="8"/>
    </row>
    <row r="207" customFormat="false" ht="14.25" hidden="false" customHeight="false" outlineLevel="0" collapsed="false">
      <c r="A207" s="18"/>
      <c r="B207" s="19"/>
      <c r="C207" s="19"/>
      <c r="D207" s="8"/>
    </row>
    <row r="208" customFormat="false" ht="14.25" hidden="false" customHeight="false" outlineLevel="0" collapsed="false">
      <c r="A208" s="18"/>
      <c r="B208" s="19"/>
      <c r="C208" s="19"/>
      <c r="D208" s="8"/>
    </row>
    <row r="209" customFormat="false" ht="14.25" hidden="false" customHeight="false" outlineLevel="0" collapsed="false">
      <c r="A209" s="18"/>
      <c r="B209" s="19"/>
      <c r="C209" s="19"/>
      <c r="D209" s="8"/>
    </row>
    <row r="210" customFormat="false" ht="14.25" hidden="false" customHeight="false" outlineLevel="0" collapsed="false">
      <c r="A210" s="18"/>
      <c r="B210" s="19"/>
      <c r="C210" s="19"/>
      <c r="D210" s="8"/>
    </row>
    <row r="211" customFormat="false" ht="14.25" hidden="false" customHeight="false" outlineLevel="0" collapsed="false">
      <c r="A211" s="18"/>
      <c r="B211" s="19"/>
      <c r="C211" s="19"/>
      <c r="D211" s="8"/>
    </row>
    <row r="212" customFormat="false" ht="14.25" hidden="false" customHeight="false" outlineLevel="0" collapsed="false">
      <c r="A212" s="18"/>
      <c r="B212" s="19"/>
      <c r="C212" s="19"/>
      <c r="D212" s="8"/>
    </row>
    <row r="213" customFormat="false" ht="14.25" hidden="false" customHeight="false" outlineLevel="0" collapsed="false">
      <c r="A213" s="18"/>
      <c r="B213" s="19"/>
      <c r="C213" s="19"/>
      <c r="D213" s="8"/>
    </row>
    <row r="214" customFormat="false" ht="14.25" hidden="false" customHeight="false" outlineLevel="0" collapsed="false">
      <c r="A214" s="18"/>
      <c r="B214" s="19"/>
      <c r="C214" s="19"/>
      <c r="D214" s="8"/>
    </row>
    <row r="215" customFormat="false" ht="14.25" hidden="false" customHeight="false" outlineLevel="0" collapsed="false">
      <c r="A215" s="18"/>
      <c r="B215" s="19"/>
      <c r="C215" s="19"/>
      <c r="D215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39" activeCellId="0" sqref="C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.99"/>
    <col collapsed="false" customWidth="true" hidden="false" outlineLevel="0" max="3" min="3" style="0" width="20.28"/>
    <col collapsed="false" customWidth="true" hidden="false" outlineLevel="0" max="4" min="4" style="0" width="16.42"/>
    <col collapsed="false" customWidth="true" hidden="false" outlineLevel="0" max="6" min="5" style="0" width="3.42"/>
    <col collapsed="false" customWidth="true" hidden="false" outlineLevel="0" max="7" min="7" style="0" width="4.99"/>
    <col collapsed="false" customWidth="true" hidden="false" outlineLevel="0" max="8" min="8" style="0" width="11.56"/>
    <col collapsed="false" customWidth="true" hidden="false" outlineLevel="0" max="9" min="9" style="0" width="9.99"/>
    <col collapsed="false" customWidth="true" hidden="false" outlineLevel="0" max="10" min="10" style="0" width="3.85"/>
  </cols>
  <sheetData>
    <row r="1" customFormat="false" ht="18.75" hidden="false" customHeight="false" outlineLevel="0" collapsed="false">
      <c r="A1" s="20" t="s">
        <v>236</v>
      </c>
      <c r="B1" s="20"/>
      <c r="C1" s="20"/>
      <c r="D1" s="20"/>
      <c r="E1" s="20"/>
      <c r="F1" s="20"/>
      <c r="G1" s="20"/>
      <c r="H1" s="20"/>
      <c r="I1" s="20"/>
    </row>
    <row r="2" customFormat="false" ht="14.25" hidden="false" customHeight="false" outlineLevel="0" collapsed="false">
      <c r="A2" s="21" t="s">
        <v>237</v>
      </c>
      <c r="B2" s="21"/>
      <c r="C2" s="21"/>
      <c r="D2" s="21"/>
      <c r="E2" s="21"/>
      <c r="F2" s="21"/>
      <c r="G2" s="21"/>
      <c r="H2" s="21"/>
      <c r="I2" s="21"/>
    </row>
    <row r="3" customFormat="false" ht="26.25" hidden="false" customHeight="false" outlineLevel="0" collapsed="false">
      <c r="A3" s="22" t="s">
        <v>238</v>
      </c>
      <c r="B3" s="22"/>
      <c r="C3" s="22"/>
      <c r="D3" s="22"/>
      <c r="E3" s="22"/>
      <c r="F3" s="22"/>
      <c r="G3" s="22"/>
      <c r="H3" s="22"/>
      <c r="I3" s="22"/>
    </row>
    <row r="4" customFormat="false" ht="26.25" hidden="false" customHeight="false" outlineLevel="0" collapsed="false">
      <c r="A4" s="22"/>
      <c r="B4" s="22"/>
      <c r="C4" s="22"/>
      <c r="D4" s="22"/>
      <c r="E4" s="22"/>
      <c r="F4" s="22"/>
      <c r="G4" s="22"/>
      <c r="H4" s="22"/>
      <c r="I4" s="22"/>
    </row>
    <row r="5" customFormat="false" ht="26.25" hidden="false" customHeight="false" outlineLevel="0" collapsed="false">
      <c r="A5" s="22"/>
      <c r="B5" s="22"/>
      <c r="C5" s="22"/>
      <c r="D5" s="22"/>
      <c r="E5" s="22"/>
      <c r="F5" s="22"/>
      <c r="G5" s="22"/>
      <c r="H5" s="22"/>
      <c r="I5" s="22"/>
    </row>
    <row r="6" customFormat="false" ht="26.25" hidden="false" customHeight="false" outlineLevel="0" collapsed="false">
      <c r="A6" s="23" t="s">
        <v>239</v>
      </c>
      <c r="B6" s="23"/>
      <c r="C6" s="23"/>
      <c r="D6" s="23"/>
      <c r="E6" s="23"/>
      <c r="F6" s="24" t="s">
        <v>240</v>
      </c>
      <c r="G6" s="24"/>
      <c r="H6" s="24"/>
      <c r="I6" s="24"/>
      <c r="J6" s="24"/>
    </row>
    <row r="7" customFormat="false" ht="12.75" hidden="false" customHeight="false" outlineLevel="0" collapsed="false">
      <c r="A7" s="25" t="s">
        <v>241</v>
      </c>
      <c r="B7" s="25"/>
      <c r="C7" s="25"/>
      <c r="D7" s="25"/>
      <c r="E7" s="26" t="s">
        <v>242</v>
      </c>
      <c r="F7" s="27" t="s">
        <v>243</v>
      </c>
      <c r="G7" s="27"/>
      <c r="H7" s="27"/>
      <c r="I7" s="27"/>
      <c r="J7" s="28" t="s">
        <v>242</v>
      </c>
    </row>
    <row r="8" customFormat="false" ht="12.75" hidden="false" customHeight="false" outlineLevel="0" collapsed="false">
      <c r="A8" s="29" t="n">
        <v>1</v>
      </c>
      <c r="B8" s="30" t="n">
        <v>6</v>
      </c>
      <c r="C8" s="31" t="str">
        <f aca="false">VLOOKUP(B8,engag!$A$2:$D$200,2,FALSE())</f>
        <v>BOUTY Cyril</v>
      </c>
      <c r="D8" s="32" t="str">
        <f aca="false">VLOOKUP(B8,engag!$A$2:$D$200,3,FALSE())</f>
        <v>CS CASTELJALOUX (47)</v>
      </c>
      <c r="E8" s="33" t="n">
        <v>5</v>
      </c>
      <c r="F8" s="34" t="n">
        <v>1</v>
      </c>
      <c r="G8" s="30"/>
      <c r="H8" s="31" t="e">
        <f aca="false">VLOOKUP(G8,engag!$A$2:$D$200,2,FALSE())</f>
        <v>#N/A</v>
      </c>
      <c r="I8" s="32" t="e">
        <f aca="false">VLOOKUP(G8,engag!$A$2:$D$200,3,FALSE())</f>
        <v>#N/A</v>
      </c>
      <c r="J8" s="33" t="n">
        <v>5</v>
      </c>
    </row>
    <row r="9" customFormat="false" ht="12.75" hidden="false" customHeight="false" outlineLevel="0" collapsed="false">
      <c r="A9" s="29" t="n">
        <v>2</v>
      </c>
      <c r="B9" s="30" t="n">
        <v>90</v>
      </c>
      <c r="C9" s="31" t="str">
        <f aca="false">VLOOKUP(B9,engag!$A$2:$D$200,2,FALSE())</f>
        <v>DESTANG Dimitri</v>
      </c>
      <c r="D9" s="32" t="str">
        <f aca="false">VLOOKUP(B9,engag!$A$2:$D$200,3,FALSE())</f>
        <v>UV LOURDES (65)</v>
      </c>
      <c r="E9" s="35" t="n">
        <v>4</v>
      </c>
      <c r="F9" s="34" t="n">
        <v>2</v>
      </c>
      <c r="G9" s="30"/>
      <c r="H9" s="31" t="e">
        <f aca="false">VLOOKUP(G9,engag!$A$2:$D$200,2,FALSE())</f>
        <v>#N/A</v>
      </c>
      <c r="I9" s="32" t="e">
        <f aca="false">VLOOKUP(G9,engag!$A$2:$D$200,3,FALSE())</f>
        <v>#N/A</v>
      </c>
      <c r="J9" s="33" t="n">
        <v>4</v>
      </c>
    </row>
    <row r="10" customFormat="false" ht="12.75" hidden="false" customHeight="false" outlineLevel="0" collapsed="false">
      <c r="A10" s="36" t="n">
        <v>3</v>
      </c>
      <c r="B10" s="37" t="n">
        <v>61</v>
      </c>
      <c r="C10" s="38" t="str">
        <f aca="false">VLOOKUP(B10,engag!$A$2:$D$200,2,FALSE())</f>
        <v>AUBIER Florent</v>
      </c>
      <c r="D10" s="39" t="str">
        <f aca="false">VLOOKUP(B10,engag!$A$2:$D$200,3,FALSE())</f>
        <v>UC LAVEDAN (65)</v>
      </c>
      <c r="E10" s="35" t="n">
        <v>3</v>
      </c>
      <c r="F10" s="40" t="n">
        <v>3</v>
      </c>
      <c r="G10" s="37"/>
      <c r="H10" s="38" t="e">
        <f aca="false">VLOOKUP(G10,engag!$A$2:$D$200,2,FALSE())</f>
        <v>#N/A</v>
      </c>
      <c r="I10" s="39" t="e">
        <f aca="false">VLOOKUP(G10,engag!$A$2:$D$200,3,FALSE())</f>
        <v>#N/A</v>
      </c>
      <c r="J10" s="35" t="n">
        <v>3</v>
      </c>
    </row>
    <row r="11" customFormat="false" ht="12.75" hidden="false" customHeight="false" outlineLevel="0" collapsed="false">
      <c r="A11" s="36" t="n">
        <v>4</v>
      </c>
      <c r="B11" s="37" t="n">
        <v>17</v>
      </c>
      <c r="C11" s="38" t="str">
        <f aca="false">VLOOKUP(B11,engag!$A$2:$D$200,2,FALSE())</f>
        <v>DUROU Jérôme</v>
      </c>
      <c r="D11" s="39" t="str">
        <f aca="false">VLOOKUP(B11,engag!$A$2:$D$200,3,FALSE())</f>
        <v>STADE MONTOIS (64)</v>
      </c>
      <c r="E11" s="35" t="n">
        <v>2</v>
      </c>
      <c r="F11" s="40" t="n">
        <v>4</v>
      </c>
      <c r="G11" s="37"/>
      <c r="H11" s="38" t="e">
        <f aca="false">VLOOKUP(G11,engag!$A$2:$D$200,2,FALSE())</f>
        <v>#N/A</v>
      </c>
      <c r="I11" s="39" t="e">
        <f aca="false">VLOOKUP(G11,engag!$A$2:$D$200,3,FALSE())</f>
        <v>#N/A</v>
      </c>
      <c r="J11" s="35" t="n">
        <v>2</v>
      </c>
    </row>
    <row r="12" customFormat="false" ht="12.75" hidden="false" customHeight="false" outlineLevel="0" collapsed="false">
      <c r="A12" s="41" t="n">
        <v>5</v>
      </c>
      <c r="B12" s="42" t="n">
        <v>53</v>
      </c>
      <c r="C12" s="43" t="str">
        <f aca="false">VLOOKUP(B12,engag!$A$2:$D$200,2,FALSE())</f>
        <v>MAGES Dominique</v>
      </c>
      <c r="D12" s="44" t="str">
        <f aca="false">VLOOKUP(B12,engag!$A$2:$D$200,3,FALSE())</f>
        <v>SAINT PAUL SPORTS (40)</v>
      </c>
      <c r="E12" s="45" t="n">
        <v>1</v>
      </c>
      <c r="F12" s="46" t="n">
        <v>5</v>
      </c>
      <c r="G12" s="42"/>
      <c r="H12" s="43" t="e">
        <f aca="false">VLOOKUP(G12,engag!$A$2:$D$200,2,FALSE())</f>
        <v>#N/A</v>
      </c>
      <c r="I12" s="44" t="e">
        <f aca="false">VLOOKUP(G12,engag!$A$2:$D$200,3,FALSE())</f>
        <v>#N/A</v>
      </c>
      <c r="J12" s="45" t="n">
        <v>1</v>
      </c>
    </row>
    <row r="13" customFormat="false" ht="12.75" hidden="false" customHeight="false" outlineLevel="0" collapsed="false">
      <c r="A13" s="27" t="s">
        <v>244</v>
      </c>
      <c r="B13" s="27"/>
      <c r="C13" s="27"/>
      <c r="D13" s="27"/>
      <c r="E13" s="47" t="s">
        <v>242</v>
      </c>
      <c r="F13" s="27" t="s">
        <v>245</v>
      </c>
      <c r="G13" s="27"/>
      <c r="H13" s="27"/>
      <c r="I13" s="27"/>
      <c r="J13" s="47" t="s">
        <v>242</v>
      </c>
    </row>
    <row r="14" customFormat="false" ht="12.75" hidden="false" customHeight="false" outlineLevel="0" collapsed="false">
      <c r="A14" s="29" t="n">
        <v>1</v>
      </c>
      <c r="B14" s="30" t="n">
        <v>6</v>
      </c>
      <c r="C14" s="31" t="str">
        <f aca="false">VLOOKUP(B14,engag!$A$2:$D$200,2,FALSE())</f>
        <v>BOUTY Cyril</v>
      </c>
      <c r="D14" s="32" t="str">
        <f aca="false">VLOOKUP(B14,engag!$A$2:$D$200,3,FALSE())</f>
        <v>CS CASTELJALOUX (47)</v>
      </c>
      <c r="E14" s="33" t="n">
        <v>5</v>
      </c>
      <c r="F14" s="34" t="n">
        <v>1</v>
      </c>
      <c r="G14" s="30" t="s">
        <v>246</v>
      </c>
      <c r="H14" s="31" t="e">
        <f aca="false">VLOOKUP(G14,engag!$A$2:$D$200,2,FALSE())</f>
        <v>#N/A</v>
      </c>
      <c r="I14" s="32" t="e">
        <f aca="false">VLOOKUP(G14,engag!$A$2:$D$200,3,FALSE())</f>
        <v>#N/A</v>
      </c>
      <c r="J14" s="33" t="n">
        <v>5</v>
      </c>
    </row>
    <row r="15" customFormat="false" ht="12.75" hidden="false" customHeight="false" outlineLevel="0" collapsed="false">
      <c r="A15" s="29" t="n">
        <v>2</v>
      </c>
      <c r="B15" s="30" t="n">
        <v>90</v>
      </c>
      <c r="C15" s="31" t="str">
        <f aca="false">VLOOKUP(B15,engag!$A$2:$D$200,2,FALSE())</f>
        <v>DESTANG Dimitri</v>
      </c>
      <c r="D15" s="32" t="str">
        <f aca="false">VLOOKUP(B15,engag!$A$2:$D$200,3,FALSE())</f>
        <v>UV LOURDES (65)</v>
      </c>
      <c r="E15" s="35" t="n">
        <v>4</v>
      </c>
      <c r="F15" s="34" t="n">
        <v>2</v>
      </c>
      <c r="G15" s="30" t="s">
        <v>246</v>
      </c>
      <c r="H15" s="31" t="e">
        <f aca="false">VLOOKUP(G15,engag!$A$2:$D$200,2,FALSE())</f>
        <v>#N/A</v>
      </c>
      <c r="I15" s="32" t="e">
        <f aca="false">VLOOKUP(G15,engag!$A$2:$D$200,3,FALSE())</f>
        <v>#N/A</v>
      </c>
      <c r="J15" s="33" t="n">
        <v>4</v>
      </c>
    </row>
    <row r="16" customFormat="false" ht="12.75" hidden="false" customHeight="false" outlineLevel="0" collapsed="false">
      <c r="A16" s="36" t="n">
        <v>3</v>
      </c>
      <c r="B16" s="48" t="n">
        <v>55</v>
      </c>
      <c r="C16" s="38" t="s">
        <v>70</v>
      </c>
      <c r="D16" s="39" t="s">
        <v>247</v>
      </c>
      <c r="E16" s="35" t="n">
        <v>3</v>
      </c>
      <c r="F16" s="40" t="n">
        <v>3</v>
      </c>
      <c r="G16" s="37" t="s">
        <v>246</v>
      </c>
      <c r="H16" s="38" t="e">
        <f aca="false">VLOOKUP(G16,engag!$A$2:$D$200,2,FALSE())</f>
        <v>#N/A</v>
      </c>
      <c r="I16" s="39" t="e">
        <f aca="false">VLOOKUP(G16,engag!$A$2:$D$200,3,FALSE())</f>
        <v>#N/A</v>
      </c>
      <c r="J16" s="35" t="n">
        <v>3</v>
      </c>
    </row>
    <row r="17" customFormat="false" ht="12.75" hidden="false" customHeight="false" outlineLevel="0" collapsed="false">
      <c r="A17" s="36" t="n">
        <v>4</v>
      </c>
      <c r="B17" s="48" t="n">
        <v>17</v>
      </c>
      <c r="C17" s="38" t="s">
        <v>25</v>
      </c>
      <c r="D17" s="39" t="s">
        <v>26</v>
      </c>
      <c r="E17" s="35" t="n">
        <v>2</v>
      </c>
      <c r="F17" s="40" t="n">
        <v>4</v>
      </c>
      <c r="G17" s="37"/>
      <c r="H17" s="38" t="e">
        <f aca="false">VLOOKUP(G17,engag!$A$2:$D$200,2,FALSE())</f>
        <v>#N/A</v>
      </c>
      <c r="I17" s="39" t="e">
        <f aca="false">VLOOKUP(G17,engag!$A$2:$D$200,3,FALSE())</f>
        <v>#N/A</v>
      </c>
      <c r="J17" s="35" t="n">
        <v>2</v>
      </c>
    </row>
    <row r="18" customFormat="false" ht="12.75" hidden="false" customHeight="false" outlineLevel="0" collapsed="false">
      <c r="A18" s="41" t="n">
        <v>5</v>
      </c>
      <c r="B18" s="42" t="n">
        <v>23</v>
      </c>
      <c r="C18" s="43" t="str">
        <f aca="false">VLOOKUP(B18,engag!$A$2:$D$200,2,FALSE())</f>
        <v>BAZALGETTE Romain</v>
      </c>
      <c r="D18" s="44" t="str">
        <f aca="false">VLOOKUP(B18,engag!$A$2:$D$200,3,FALSE())</f>
        <v>CASTELMAYRAN (82)</v>
      </c>
      <c r="E18" s="45" t="n">
        <v>1</v>
      </c>
      <c r="F18" s="46" t="n">
        <v>5</v>
      </c>
      <c r="G18" s="42"/>
      <c r="H18" s="43" t="e">
        <f aca="false">VLOOKUP(G18,engag!$A$2:$D$200,2,FALSE())</f>
        <v>#N/A</v>
      </c>
      <c r="I18" s="44" t="e">
        <f aca="false">VLOOKUP(G18,engag!$A$2:$D$200,3,FALSE())</f>
        <v>#N/A</v>
      </c>
      <c r="J18" s="45" t="n">
        <v>1</v>
      </c>
    </row>
    <row r="19" customFormat="false" ht="12.75" hidden="false" customHeight="false" outlineLevel="0" collapsed="false">
      <c r="A19" s="27" t="s">
        <v>248</v>
      </c>
      <c r="B19" s="27"/>
      <c r="C19" s="27"/>
      <c r="D19" s="27"/>
      <c r="E19" s="47" t="s">
        <v>242</v>
      </c>
      <c r="F19" s="49"/>
      <c r="G19" s="49"/>
      <c r="H19" s="50"/>
      <c r="I19" s="40"/>
    </row>
    <row r="20" customFormat="false" ht="12.75" hidden="false" customHeight="false" outlineLevel="0" collapsed="false">
      <c r="A20" s="29" t="n">
        <v>1</v>
      </c>
      <c r="B20" s="30" t="n">
        <v>3</v>
      </c>
      <c r="C20" s="31" t="str">
        <f aca="false">VLOOKUP(B20,engag!$A$2:$D$200,2,FALSE())</f>
        <v>ASQUIÉ  Neal</v>
      </c>
      <c r="D20" s="32" t="str">
        <f aca="false">VLOOKUP(B20,engag!$A$2:$D$200,3,FALSE())</f>
        <v>ACCRO VELO (47)</v>
      </c>
      <c r="E20" s="33" t="n">
        <v>5</v>
      </c>
      <c r="F20" s="49"/>
      <c r="G20" s="49"/>
      <c r="H20" s="50"/>
      <c r="I20" s="40"/>
    </row>
    <row r="21" customFormat="false" ht="12.75" hidden="false" customHeight="false" outlineLevel="0" collapsed="false">
      <c r="A21" s="29" t="n">
        <v>2</v>
      </c>
      <c r="B21" s="30" t="n">
        <v>6</v>
      </c>
      <c r="C21" s="31" t="str">
        <f aca="false">VLOOKUP(B21,engag!$A$2:$D$200,2,FALSE())</f>
        <v>BOUTY Cyril</v>
      </c>
      <c r="D21" s="32" t="str">
        <f aca="false">VLOOKUP(B21,engag!$A$2:$D$200,3,FALSE())</f>
        <v>CS CASTELJALOUX (47)</v>
      </c>
      <c r="E21" s="33" t="n">
        <v>4</v>
      </c>
      <c r="F21" s="49"/>
      <c r="G21" s="49"/>
      <c r="H21" s="50"/>
      <c r="I21" s="40"/>
    </row>
    <row r="22" customFormat="false" ht="26.25" hidden="false" customHeight="false" outlineLevel="0" collapsed="false">
      <c r="A22" s="36" t="n">
        <v>3</v>
      </c>
      <c r="B22" s="37" t="n">
        <v>90</v>
      </c>
      <c r="C22" s="38" t="str">
        <f aca="false">VLOOKUP(B22,engag!$A$2:$D$200,2,FALSE())</f>
        <v>DESTANG Dimitri</v>
      </c>
      <c r="D22" s="39" t="str">
        <f aca="false">VLOOKUP(B22,engag!$A$2:$D$200,3,FALSE())</f>
        <v>UV LOURDES (65)</v>
      </c>
      <c r="E22" s="35" t="n">
        <v>3</v>
      </c>
      <c r="F22" s="23" t="s">
        <v>249</v>
      </c>
      <c r="G22" s="23"/>
      <c r="H22" s="23"/>
      <c r="I22" s="23"/>
      <c r="J22" s="23"/>
    </row>
    <row r="23" customFormat="false" ht="12.75" hidden="false" customHeight="false" outlineLevel="0" collapsed="false">
      <c r="A23" s="36" t="n">
        <v>4</v>
      </c>
      <c r="B23" s="37" t="n">
        <v>55</v>
      </c>
      <c r="C23" s="38" t="str">
        <f aca="false">VLOOKUP(B23,engag!$A$2:$D$200,2,FALSE())</f>
        <v>GALCERA Dorian</v>
      </c>
      <c r="D23" s="39" t="str">
        <f aca="false">VLOOKUP(B23,engag!$A$2:$D$200,3,FALSE())</f>
        <v>VC PIERREFITTE-LUZ (65)</v>
      </c>
      <c r="E23" s="35" t="n">
        <v>2</v>
      </c>
      <c r="F23" s="25" t="s">
        <v>250</v>
      </c>
      <c r="G23" s="25"/>
      <c r="H23" s="25"/>
      <c r="I23" s="25"/>
      <c r="J23" s="26" t="s">
        <v>242</v>
      </c>
    </row>
    <row r="24" customFormat="false" ht="12.75" hidden="false" customHeight="false" outlineLevel="0" collapsed="false">
      <c r="A24" s="41" t="n">
        <v>5</v>
      </c>
      <c r="B24" s="42" t="n">
        <v>11</v>
      </c>
      <c r="C24" s="43" t="str">
        <f aca="false">VLOOKUP(B24,engag!$A$2:$D$200,2,FALSE())</f>
        <v>BASTIEN Nicolas</v>
      </c>
      <c r="D24" s="44" t="str">
        <f aca="false">VLOOKUP(B24,engag!$A$2:$D$200,3,FALSE())</f>
        <v>ACMO  (87)</v>
      </c>
      <c r="E24" s="45" t="n">
        <v>1</v>
      </c>
      <c r="F24" s="29" t="n">
        <v>1</v>
      </c>
      <c r="G24" s="30"/>
      <c r="H24" s="31" t="e">
        <f aca="false">VLOOKUP(G24,engag!$A$2:$D$200,2,FALSE())</f>
        <v>#N/A</v>
      </c>
      <c r="I24" s="32" t="e">
        <f aca="false">VLOOKUP(G24,engag!$A$2:$D$200,3,FALSE())</f>
        <v>#N/A</v>
      </c>
      <c r="J24" s="33" t="n">
        <v>5</v>
      </c>
    </row>
    <row r="25" customFormat="false" ht="12.75" hidden="false" customHeight="false" outlineLevel="0" collapsed="false">
      <c r="A25" s="40"/>
      <c r="B25" s="51"/>
      <c r="C25" s="38"/>
      <c r="D25" s="52"/>
      <c r="E25" s="40"/>
      <c r="F25" s="29" t="n">
        <v>2</v>
      </c>
      <c r="G25" s="30"/>
      <c r="H25" s="31" t="e">
        <f aca="false">VLOOKUP(G25,engag!$A$2:$D$200,2,FALSE())</f>
        <v>#N/A</v>
      </c>
      <c r="I25" s="32" t="e">
        <f aca="false">VLOOKUP(G25,engag!$A$2:$D$200,3,FALSE())</f>
        <v>#N/A</v>
      </c>
      <c r="J25" s="33" t="n">
        <v>4</v>
      </c>
    </row>
    <row r="26" customFormat="false" ht="12.75" hidden="false" customHeight="false" outlineLevel="0" collapsed="false">
      <c r="A26" s="40"/>
      <c r="B26" s="49"/>
      <c r="C26" s="40"/>
      <c r="D26" s="40"/>
      <c r="E26" s="40"/>
      <c r="F26" s="36" t="n">
        <v>3</v>
      </c>
      <c r="G26" s="37"/>
      <c r="H26" s="38" t="e">
        <f aca="false">VLOOKUP(G26,engag!$A$2:$D$200,2,FALSE())</f>
        <v>#N/A</v>
      </c>
      <c r="I26" s="39" t="e">
        <f aca="false">VLOOKUP(G26,engag!$A$2:$D$200,3,FALSE())</f>
        <v>#N/A</v>
      </c>
      <c r="J26" s="35" t="n">
        <v>3</v>
      </c>
    </row>
    <row r="27" customFormat="false" ht="12.75" hidden="false" customHeight="false" outlineLevel="0" collapsed="false">
      <c r="A27" s="53" t="s">
        <v>251</v>
      </c>
      <c r="B27" s="53"/>
      <c r="C27" s="53"/>
      <c r="D27" s="53"/>
      <c r="E27" s="53"/>
      <c r="F27" s="36" t="n">
        <v>4</v>
      </c>
      <c r="G27" s="37"/>
      <c r="H27" s="38" t="e">
        <f aca="false">VLOOKUP(G27,engag!$A$2:$D$200,2,FALSE())</f>
        <v>#N/A</v>
      </c>
      <c r="I27" s="39" t="e">
        <f aca="false">VLOOKUP(G27,engag!$A$2:$D$200,3,FALSE())</f>
        <v>#N/A</v>
      </c>
      <c r="J27" s="35" t="n">
        <v>2</v>
      </c>
    </row>
    <row r="28" customFormat="false" ht="12.75" hidden="false" customHeight="false" outlineLevel="0" collapsed="false">
      <c r="A28" s="54" t="s">
        <v>252</v>
      </c>
      <c r="B28" s="55" t="s">
        <v>253</v>
      </c>
      <c r="C28" s="55" t="s">
        <v>254</v>
      </c>
      <c r="D28" s="55" t="s">
        <v>255</v>
      </c>
      <c r="E28" s="56" t="s">
        <v>242</v>
      </c>
      <c r="F28" s="41" t="n">
        <v>5</v>
      </c>
      <c r="G28" s="42"/>
      <c r="H28" s="43" t="e">
        <f aca="false">VLOOKUP(G28,engag!$A$2:$D$200,2,FALSE())</f>
        <v>#N/A</v>
      </c>
      <c r="I28" s="44" t="e">
        <f aca="false">VLOOKUP(G28,engag!$A$2:$D$200,3,FALSE())</f>
        <v>#N/A</v>
      </c>
      <c r="J28" s="45" t="n">
        <v>1</v>
      </c>
      <c r="L28" s="57"/>
    </row>
    <row r="29" customFormat="false" ht="12.75" hidden="false" customHeight="false" outlineLevel="0" collapsed="false">
      <c r="A29" s="29" t="n">
        <v>1</v>
      </c>
      <c r="B29" s="58" t="n">
        <v>6</v>
      </c>
      <c r="C29" s="31" t="str">
        <f aca="false">VLOOKUP(B29,engag!$A$2:$D$200,2,FALSE())</f>
        <v>BOUTY Cyril</v>
      </c>
      <c r="D29" s="32" t="str">
        <f aca="false">VLOOKUP(B29,engag!$A$2:$D$200,3,FALSE())</f>
        <v>CS CASTELJALOUX (47)</v>
      </c>
      <c r="E29" s="33" t="n">
        <v>14</v>
      </c>
      <c r="F29" s="27" t="s">
        <v>256</v>
      </c>
      <c r="G29" s="27"/>
      <c r="H29" s="27"/>
      <c r="I29" s="27"/>
      <c r="J29" s="47" t="s">
        <v>242</v>
      </c>
      <c r="L29" s="57"/>
    </row>
    <row r="30" customFormat="false" ht="12.75" hidden="false" customHeight="false" outlineLevel="0" collapsed="false">
      <c r="A30" s="29" t="n">
        <v>2</v>
      </c>
      <c r="B30" s="36" t="n">
        <v>90</v>
      </c>
      <c r="C30" s="38" t="str">
        <f aca="false">VLOOKUP(B30,engag!$A$2:$D$200,2,FALSE())</f>
        <v>DESTANG Dimitri</v>
      </c>
      <c r="D30" s="39" t="str">
        <f aca="false">VLOOKUP(B30,engag!$A$2:$D$200,3,FALSE())</f>
        <v>UV LOURDES (65)</v>
      </c>
      <c r="E30" s="35" t="n">
        <v>11</v>
      </c>
      <c r="F30" s="29" t="n">
        <v>1</v>
      </c>
      <c r="G30" s="30" t="s">
        <v>246</v>
      </c>
      <c r="H30" s="31" t="e">
        <f aca="false">VLOOKUP(G30,engag!$A$2:$D$200,2,FALSE())</f>
        <v>#N/A</v>
      </c>
      <c r="I30" s="32" t="e">
        <f aca="false">VLOOKUP(G30,engag!$A$2:$D$200,3,FALSE())</f>
        <v>#N/A</v>
      </c>
      <c r="J30" s="33" t="n">
        <v>5</v>
      </c>
      <c r="L30" s="57"/>
    </row>
    <row r="31" customFormat="false" ht="12.75" hidden="false" customHeight="false" outlineLevel="0" collapsed="false">
      <c r="A31" s="29" t="n">
        <v>3</v>
      </c>
      <c r="B31" s="58" t="n">
        <v>3</v>
      </c>
      <c r="C31" s="31" t="str">
        <f aca="false">VLOOKUP(B31,engag!$A$2:$D$200,2,FALSE())</f>
        <v>ASQUIÉ  Neal</v>
      </c>
      <c r="D31" s="32" t="str">
        <f aca="false">VLOOKUP(B31,engag!$A$2:$D$200,3,FALSE())</f>
        <v>ACCRO VELO (47)</v>
      </c>
      <c r="E31" s="35" t="n">
        <v>5</v>
      </c>
      <c r="F31" s="29" t="n">
        <v>2</v>
      </c>
      <c r="G31" s="30" t="s">
        <v>246</v>
      </c>
      <c r="H31" s="31" t="e">
        <f aca="false">VLOOKUP(G31,engag!$A$2:$D$200,2,FALSE())</f>
        <v>#N/A</v>
      </c>
      <c r="I31" s="32" t="e">
        <f aca="false">VLOOKUP(G31,engag!$A$2:$D$200,3,FALSE())</f>
        <v>#N/A</v>
      </c>
      <c r="J31" s="33" t="n">
        <v>4</v>
      </c>
      <c r="L31" s="57"/>
    </row>
    <row r="32" customFormat="false" ht="12.75" hidden="false" customHeight="false" outlineLevel="0" collapsed="false">
      <c r="A32" s="29" t="n">
        <v>4</v>
      </c>
      <c r="B32" s="36" t="n">
        <v>55</v>
      </c>
      <c r="C32" s="38" t="str">
        <f aca="false">VLOOKUP(B32,engag!$A$2:$D$200,2,FALSE())</f>
        <v>GALCERA Dorian</v>
      </c>
      <c r="D32" s="39" t="str">
        <f aca="false">VLOOKUP(B32,engag!$A$2:$D$200,3,FALSE())</f>
        <v>VC PIERREFITTE-LUZ (65)</v>
      </c>
      <c r="E32" s="35" t="n">
        <v>5</v>
      </c>
      <c r="F32" s="36" t="n">
        <v>3</v>
      </c>
      <c r="G32" s="37" t="s">
        <v>246</v>
      </c>
      <c r="H32" s="38" t="e">
        <f aca="false">VLOOKUP(G32,engag!$A$2:$D$200,2,FALSE())</f>
        <v>#N/A</v>
      </c>
      <c r="I32" s="39" t="e">
        <f aca="false">VLOOKUP(G32,engag!$A$2:$D$200,3,FALSE())</f>
        <v>#N/A</v>
      </c>
      <c r="J32" s="35" t="n">
        <v>3</v>
      </c>
      <c r="L32" s="57"/>
    </row>
    <row r="33" customFormat="false" ht="12.75" hidden="false" customHeight="false" outlineLevel="0" collapsed="false">
      <c r="A33" s="29" t="n">
        <v>5</v>
      </c>
      <c r="B33" s="36" t="n">
        <v>17</v>
      </c>
      <c r="C33" s="38" t="str">
        <f aca="false">VLOOKUP(B33,engag!$A$2:$D$200,2,FALSE())</f>
        <v>DUROU Jérôme</v>
      </c>
      <c r="D33" s="39" t="str">
        <f aca="false">VLOOKUP(B33,engag!$A$2:$D$200,3,FALSE())</f>
        <v>STADE MONTOIS (64)</v>
      </c>
      <c r="E33" s="35" t="n">
        <v>4</v>
      </c>
      <c r="F33" s="36" t="n">
        <v>4</v>
      </c>
      <c r="G33" s="37"/>
      <c r="H33" s="38" t="e">
        <f aca="false">VLOOKUP(G33,engag!$A$2:$D$200,2,FALSE())</f>
        <v>#N/A</v>
      </c>
      <c r="I33" s="39" t="e">
        <f aca="false">VLOOKUP(G33,engag!$A$2:$D$200,3,FALSE())</f>
        <v>#N/A</v>
      </c>
      <c r="J33" s="35" t="n">
        <v>2</v>
      </c>
      <c r="L33" s="57"/>
    </row>
    <row r="34" customFormat="false" ht="12.75" hidden="false" customHeight="false" outlineLevel="0" collapsed="false">
      <c r="A34" s="29" t="n">
        <v>6</v>
      </c>
      <c r="B34" s="36" t="n">
        <v>61</v>
      </c>
      <c r="C34" s="38" t="str">
        <f aca="false">VLOOKUP(B34,engag!$A$2:$D$200,2,FALSE())</f>
        <v>AUBIER Florent</v>
      </c>
      <c r="D34" s="39" t="str">
        <f aca="false">VLOOKUP(B34,engag!$A$2:$D$200,3,FALSE())</f>
        <v>UC LAVEDAN (65)</v>
      </c>
      <c r="E34" s="35" t="n">
        <v>3</v>
      </c>
      <c r="F34" s="41" t="n">
        <v>5</v>
      </c>
      <c r="G34" s="42"/>
      <c r="H34" s="43" t="e">
        <f aca="false">VLOOKUP(G34,engag!$A$2:$D$200,2,FALSE())</f>
        <v>#N/A</v>
      </c>
      <c r="I34" s="44" t="e">
        <f aca="false">VLOOKUP(G34,engag!$A$2:$D$200,3,FALSE())</f>
        <v>#N/A</v>
      </c>
      <c r="J34" s="45" t="n">
        <v>1</v>
      </c>
      <c r="L34" s="57"/>
    </row>
    <row r="35" customFormat="false" ht="12.75" hidden="false" customHeight="false" outlineLevel="0" collapsed="false">
      <c r="A35" s="29" t="n">
        <v>7</v>
      </c>
      <c r="B35" s="36" t="n">
        <v>11</v>
      </c>
      <c r="C35" s="38" t="str">
        <f aca="false">VLOOKUP(B35,engag!$A$2:$D$200,2,FALSE())</f>
        <v>BASTIEN Nicolas</v>
      </c>
      <c r="D35" s="39" t="str">
        <f aca="false">VLOOKUP(B35,engag!$A$2:$D$200,3,FALSE())</f>
        <v>ACMO  (87)</v>
      </c>
      <c r="E35" s="35" t="n">
        <v>1</v>
      </c>
      <c r="F35" s="27" t="s">
        <v>257</v>
      </c>
      <c r="G35" s="27"/>
      <c r="H35" s="27"/>
      <c r="I35" s="27"/>
      <c r="J35" s="47" t="s">
        <v>242</v>
      </c>
      <c r="L35" s="57"/>
    </row>
    <row r="36" customFormat="false" ht="12.75" hidden="false" customHeight="false" outlineLevel="0" collapsed="false">
      <c r="A36" s="29" t="n">
        <v>8</v>
      </c>
      <c r="B36" s="36" t="n">
        <v>23</v>
      </c>
      <c r="C36" s="38" t="str">
        <f aca="false">VLOOKUP(B36,engag!$A$2:$D$200,2,FALSE())</f>
        <v>BAZALGETTE Romain</v>
      </c>
      <c r="D36" s="39" t="str">
        <f aca="false">VLOOKUP(B36,engag!$A$2:$D$200,3,FALSE())</f>
        <v>CASTELMAYRAN (82)</v>
      </c>
      <c r="E36" s="35" t="n">
        <v>1</v>
      </c>
      <c r="F36" s="29" t="n">
        <v>1</v>
      </c>
      <c r="G36" s="30" t="s">
        <v>246</v>
      </c>
      <c r="H36" s="31" t="e">
        <f aca="false">VLOOKUP(G36,engag!$A$2:$D$200,2,FALSE())</f>
        <v>#N/A</v>
      </c>
      <c r="I36" s="32" t="e">
        <f aca="false">VLOOKUP(G36,engag!$A$2:$D$200,3,FALSE())</f>
        <v>#N/A</v>
      </c>
      <c r="J36" s="33" t="n">
        <v>5</v>
      </c>
      <c r="L36" s="57"/>
    </row>
    <row r="37" customFormat="false" ht="12.75" hidden="false" customHeight="false" outlineLevel="0" collapsed="false">
      <c r="A37" s="29" t="n">
        <v>9</v>
      </c>
      <c r="B37" s="58" t="n">
        <v>53</v>
      </c>
      <c r="C37" s="31" t="str">
        <f aca="false">VLOOKUP(B37,engag!$A$2:$D$200,2,FALSE())</f>
        <v>MAGES Dominique</v>
      </c>
      <c r="D37" s="32" t="str">
        <f aca="false">VLOOKUP(B37,engag!$A$2:$D$200,3,FALSE())</f>
        <v>SAINT PAUL SPORTS (40)</v>
      </c>
      <c r="E37" s="35" t="n">
        <v>1</v>
      </c>
      <c r="F37" s="29" t="n">
        <v>2</v>
      </c>
      <c r="G37" s="30" t="s">
        <v>246</v>
      </c>
      <c r="H37" s="31" t="e">
        <f aca="false">VLOOKUP(G37,engag!$A$2:$D$200,2,FALSE())</f>
        <v>#N/A</v>
      </c>
      <c r="I37" s="32" t="e">
        <f aca="false">VLOOKUP(G37,engag!$A$2:$D$200,3,FALSE())</f>
        <v>#N/A</v>
      </c>
      <c r="J37" s="33" t="n">
        <v>4</v>
      </c>
      <c r="L37" s="57"/>
    </row>
    <row r="38" customFormat="false" ht="12.75" hidden="false" customHeight="false" outlineLevel="0" collapsed="false">
      <c r="A38" s="29" t="n">
        <v>10</v>
      </c>
      <c r="B38" s="36" t="s">
        <v>246</v>
      </c>
      <c r="C38" s="38" t="e">
        <f aca="false">VLOOKUP(B38,engag!$A$2:$D$200,2,FALSE())</f>
        <v>#N/A</v>
      </c>
      <c r="D38" s="39" t="e">
        <f aca="false">VLOOKUP(B38,engag!$A$2:$D$200,3,FALSE())</f>
        <v>#N/A</v>
      </c>
      <c r="E38" s="35" t="s">
        <v>246</v>
      </c>
      <c r="F38" s="36" t="n">
        <v>3</v>
      </c>
      <c r="G38" s="37" t="s">
        <v>246</v>
      </c>
      <c r="H38" s="38" t="e">
        <f aca="false">VLOOKUP(G38,engag!$A$2:$D$200,2,FALSE())</f>
        <v>#N/A</v>
      </c>
      <c r="I38" s="39" t="e">
        <f aca="false">VLOOKUP(G38,engag!$A$2:$D$200,3,FALSE())</f>
        <v>#N/A</v>
      </c>
      <c r="J38" s="35" t="n">
        <v>3</v>
      </c>
      <c r="L38" s="57"/>
    </row>
    <row r="39" customFormat="false" ht="12.75" hidden="false" customHeight="false" outlineLevel="0" collapsed="false">
      <c r="A39" s="29" t="n">
        <v>11</v>
      </c>
      <c r="B39" s="36" t="s">
        <v>246</v>
      </c>
      <c r="C39" s="38" t="e">
        <f aca="false">VLOOKUP(B39,engag!$A$2:$D$200,2,FALSE())</f>
        <v>#N/A</v>
      </c>
      <c r="D39" s="39" t="e">
        <f aca="false">VLOOKUP(B39,engag!$A$2:$D$200,3,FALSE())</f>
        <v>#N/A</v>
      </c>
      <c r="E39" s="35" t="s">
        <v>246</v>
      </c>
      <c r="F39" s="36" t="n">
        <v>4</v>
      </c>
      <c r="G39" s="37" t="s">
        <v>246</v>
      </c>
      <c r="H39" s="38" t="e">
        <f aca="false">VLOOKUP(G39,engag!$A$2:$D$200,2,FALSE())</f>
        <v>#N/A</v>
      </c>
      <c r="I39" s="39" t="e">
        <f aca="false">VLOOKUP(G39,engag!$A$2:$D$200,3,FALSE())</f>
        <v>#N/A</v>
      </c>
      <c r="J39" s="35" t="n">
        <v>2</v>
      </c>
      <c r="L39" s="57"/>
    </row>
    <row r="40" customFormat="false" ht="12.75" hidden="false" customHeight="false" outlineLevel="0" collapsed="false">
      <c r="A40" s="29" t="n">
        <v>12</v>
      </c>
      <c r="B40" s="36" t="s">
        <v>246</v>
      </c>
      <c r="C40" s="38" t="e">
        <f aca="false">VLOOKUP(B40,engag!$A$2:$D$200,2,FALSE())</f>
        <v>#N/A</v>
      </c>
      <c r="D40" s="39" t="e">
        <f aca="false">VLOOKUP(B40,engag!$A$2:$D$200,3,FALSE())</f>
        <v>#N/A</v>
      </c>
      <c r="E40" s="35" t="s">
        <v>246</v>
      </c>
      <c r="F40" s="41" t="n">
        <v>5</v>
      </c>
      <c r="G40" s="42"/>
      <c r="H40" s="43" t="e">
        <f aca="false">VLOOKUP(G40,engag!$A$2:$D$200,2,FALSE())</f>
        <v>#N/A</v>
      </c>
      <c r="I40" s="44" t="e">
        <f aca="false">VLOOKUP(G40,engag!$A$2:$D$200,3,FALSE())</f>
        <v>#N/A</v>
      </c>
      <c r="J40" s="45" t="n">
        <v>1</v>
      </c>
      <c r="L40" s="57"/>
    </row>
    <row r="41" customFormat="false" ht="12.75" hidden="false" customHeight="false" outlineLevel="0" collapsed="false">
      <c r="A41" s="29" t="n">
        <v>13</v>
      </c>
      <c r="B41" s="36" t="s">
        <v>246</v>
      </c>
      <c r="C41" s="38" t="e">
        <f aca="false">VLOOKUP(B41,engag!$A$2:$D$200,2,FALSE())</f>
        <v>#N/A</v>
      </c>
      <c r="D41" s="39" t="e">
        <f aca="false">VLOOKUP(B41,engag!$A$2:$D$200,3,FALSE())</f>
        <v>#N/A</v>
      </c>
      <c r="E41" s="35" t="s">
        <v>246</v>
      </c>
      <c r="L41" s="57"/>
    </row>
    <row r="42" customFormat="false" ht="12.75" hidden="false" customHeight="false" outlineLevel="0" collapsed="false">
      <c r="A42" s="29" t="n">
        <v>14</v>
      </c>
      <c r="B42" s="36" t="s">
        <v>246</v>
      </c>
      <c r="C42" s="38" t="e">
        <f aca="false">VLOOKUP(B42,engag!$A$2:$D$200,2,FALSE())</f>
        <v>#N/A</v>
      </c>
      <c r="D42" s="39" t="e">
        <f aca="false">VLOOKUP(B42,engag!$A$2:$D$200,3,FALSE())</f>
        <v>#N/A</v>
      </c>
      <c r="E42" s="35" t="s">
        <v>246</v>
      </c>
      <c r="L42" s="57"/>
    </row>
    <row r="43" customFormat="false" ht="12.75" hidden="false" customHeight="false" outlineLevel="0" collapsed="false">
      <c r="A43" s="29" t="n">
        <v>15</v>
      </c>
      <c r="B43" s="36" t="s">
        <v>246</v>
      </c>
      <c r="C43" s="38" t="e">
        <f aca="false">VLOOKUP(B43,engag!$A$2:$D$200,2,FALSE())</f>
        <v>#N/A</v>
      </c>
      <c r="D43" s="39" t="e">
        <f aca="false">VLOOKUP(B43,engag!$A$2:$D$200,3,FALSE())</f>
        <v>#N/A</v>
      </c>
      <c r="E43" s="35" t="s">
        <v>246</v>
      </c>
      <c r="L43" s="57"/>
    </row>
    <row r="44" customFormat="false" ht="12.75" hidden="false" customHeight="false" outlineLevel="0" collapsed="false">
      <c r="A44" s="29" t="n">
        <v>16</v>
      </c>
      <c r="B44" s="36" t="s">
        <v>246</v>
      </c>
      <c r="C44" s="38" t="e">
        <f aca="false">VLOOKUP(B44,engag!$A$2:$D$200,2,FALSE())</f>
        <v>#N/A</v>
      </c>
      <c r="D44" s="39" t="e">
        <f aca="false">VLOOKUP(B44,engag!$A$2:$D$200,3,FALSE())</f>
        <v>#N/A</v>
      </c>
      <c r="E44" s="35" t="s">
        <v>246</v>
      </c>
      <c r="L44" s="57"/>
    </row>
    <row r="45" customFormat="false" ht="12.75" hidden="false" customHeight="false" outlineLevel="0" collapsed="false">
      <c r="A45" s="29" t="n">
        <v>17</v>
      </c>
      <c r="B45" s="36" t="s">
        <v>246</v>
      </c>
      <c r="C45" s="38" t="e">
        <f aca="false">VLOOKUP(B45,engag!$A$2:$D$200,2,FALSE())</f>
        <v>#N/A</v>
      </c>
      <c r="D45" s="39" t="e">
        <f aca="false">VLOOKUP(B45,engag!$A$2:$D$200,3,FALSE())</f>
        <v>#N/A</v>
      </c>
      <c r="E45" s="35" t="s">
        <v>246</v>
      </c>
      <c r="L45" s="57"/>
    </row>
    <row r="46" customFormat="false" ht="12.75" hidden="false" customHeight="false" outlineLevel="0" collapsed="false">
      <c r="A46" s="29" t="n">
        <v>18</v>
      </c>
      <c r="B46" s="36" t="s">
        <v>246</v>
      </c>
      <c r="C46" s="38" t="e">
        <f aca="false">VLOOKUP(B46,engag!$A$2:$D$200,2,FALSE())</f>
        <v>#N/A</v>
      </c>
      <c r="D46" s="39" t="e">
        <f aca="false">VLOOKUP(B46,engag!$A$2:$D$200,3,FALSE())</f>
        <v>#N/A</v>
      </c>
      <c r="E46" s="35" t="s">
        <v>246</v>
      </c>
      <c r="L46" s="57"/>
    </row>
    <row r="47" customFormat="false" ht="12.75" hidden="false" customHeight="false" outlineLevel="0" collapsed="false">
      <c r="A47" s="29" t="n">
        <v>19</v>
      </c>
      <c r="B47" s="36" t="s">
        <v>246</v>
      </c>
      <c r="C47" s="38" t="e">
        <f aca="false">VLOOKUP(B47,engag!$A$2:$D$200,2,FALSE())</f>
        <v>#N/A</v>
      </c>
      <c r="D47" s="39" t="e">
        <f aca="false">VLOOKUP(B47,engag!$A$2:$D$200,3,FALSE())</f>
        <v>#N/A</v>
      </c>
      <c r="E47" s="35" t="s">
        <v>246</v>
      </c>
      <c r="L47" s="57"/>
    </row>
    <row r="48" customFormat="false" ht="12.75" hidden="false" customHeight="false" outlineLevel="0" collapsed="false">
      <c r="A48" s="29" t="n">
        <v>20</v>
      </c>
      <c r="B48" s="36" t="s">
        <v>246</v>
      </c>
      <c r="C48" s="38" t="e">
        <f aca="false">VLOOKUP(B48,engag!$A$2:$D$200,2,FALSE())</f>
        <v>#N/A</v>
      </c>
      <c r="D48" s="39" t="e">
        <f aca="false">VLOOKUP(B48,engag!$A$2:$D$200,3,FALSE())</f>
        <v>#N/A</v>
      </c>
      <c r="E48" s="35" t="s">
        <v>246</v>
      </c>
      <c r="L48" s="57"/>
    </row>
    <row r="49" customFormat="false" ht="12.75" hidden="false" customHeight="false" outlineLevel="0" collapsed="false">
      <c r="A49" s="29" t="n">
        <v>21</v>
      </c>
      <c r="B49" s="36" t="s">
        <v>246</v>
      </c>
      <c r="C49" s="38" t="e">
        <f aca="false">VLOOKUP(B49,engag!$A$2:$D$200,2,FALSE())</f>
        <v>#N/A</v>
      </c>
      <c r="D49" s="39" t="e">
        <f aca="false">VLOOKUP(B49,engag!$A$2:$D$200,3,FALSE())</f>
        <v>#N/A</v>
      </c>
      <c r="E49" s="35" t="s">
        <v>246</v>
      </c>
      <c r="L49" s="57"/>
    </row>
    <row r="50" customFormat="false" ht="12.75" hidden="false" customHeight="false" outlineLevel="0" collapsed="false">
      <c r="A50" s="29" t="n">
        <v>22</v>
      </c>
      <c r="B50" s="41" t="s">
        <v>246</v>
      </c>
      <c r="C50" s="43" t="e">
        <f aca="false">VLOOKUP(B50,engag!$A$2:$D$200,2,FALSE())</f>
        <v>#N/A</v>
      </c>
      <c r="D50" s="44" t="e">
        <f aca="false">VLOOKUP(B50,engag!$A$2:$D$200,3,FALSE())</f>
        <v>#N/A</v>
      </c>
      <c r="E50" s="45" t="s">
        <v>246</v>
      </c>
      <c r="L50" s="57"/>
    </row>
  </sheetData>
  <mergeCells count="15">
    <mergeCell ref="A1:I1"/>
    <mergeCell ref="A2:I2"/>
    <mergeCell ref="A3:I3"/>
    <mergeCell ref="A6:E6"/>
    <mergeCell ref="F6:J6"/>
    <mergeCell ref="A7:D7"/>
    <mergeCell ref="F7:I7"/>
    <mergeCell ref="A13:D13"/>
    <mergeCell ref="F13:I13"/>
    <mergeCell ref="A19:D19"/>
    <mergeCell ref="F22:J22"/>
    <mergeCell ref="F23:I23"/>
    <mergeCell ref="A27:E27"/>
    <mergeCell ref="F29:I29"/>
    <mergeCell ref="F35:I3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F38" activeCellId="0" sqref="F3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59" width="4.7"/>
    <col collapsed="false" customWidth="true" hidden="false" outlineLevel="0" max="4" min="4" style="59" width="14.7"/>
    <col collapsed="false" customWidth="true" hidden="false" outlineLevel="0" max="6" min="6" style="59" width="6.56"/>
    <col collapsed="false" customWidth="true" hidden="false" outlineLevel="0" max="7" min="7" style="59" width="5.13"/>
  </cols>
  <sheetData>
    <row r="1" customFormat="false" ht="18.75" hidden="false" customHeight="false" outlineLevel="0" collapsed="false">
      <c r="A1" s="20" t="s">
        <v>236</v>
      </c>
      <c r="B1" s="20"/>
      <c r="C1" s="20"/>
      <c r="D1" s="20"/>
      <c r="E1" s="20"/>
      <c r="F1" s="20"/>
      <c r="G1" s="20"/>
      <c r="H1" s="20"/>
      <c r="I1" s="20"/>
    </row>
    <row r="2" customFormat="false" ht="14.25" hidden="false" customHeight="false" outlineLevel="0" collapsed="false">
      <c r="A2" s="21" t="s">
        <v>237</v>
      </c>
      <c r="B2" s="21"/>
      <c r="C2" s="21"/>
      <c r="D2" s="21"/>
      <c r="E2" s="21"/>
      <c r="F2" s="21"/>
      <c r="G2" s="21"/>
      <c r="H2" s="21"/>
      <c r="I2" s="21"/>
    </row>
    <row r="3" customFormat="false" ht="26.25" hidden="false" customHeight="false" outlineLevel="0" collapsed="false">
      <c r="A3" s="22" t="s">
        <v>258</v>
      </c>
      <c r="B3" s="22"/>
      <c r="C3" s="22"/>
      <c r="D3" s="22"/>
      <c r="E3" s="22"/>
      <c r="F3" s="22"/>
      <c r="G3" s="22"/>
      <c r="H3" s="22"/>
      <c r="I3" s="22"/>
    </row>
    <row r="4" customFormat="false" ht="26.25" hidden="false" customHeight="false" outlineLevel="0" collapsed="false">
      <c r="A4" s="22"/>
      <c r="B4" s="22"/>
      <c r="C4" s="22"/>
      <c r="D4" s="22"/>
      <c r="E4" s="22"/>
      <c r="F4" s="22"/>
      <c r="G4" s="22"/>
      <c r="H4" s="22"/>
      <c r="I4" s="22"/>
    </row>
    <row r="5" customFormat="false" ht="26.25" hidden="false" customHeight="false" outlineLevel="0" collapsed="false">
      <c r="A5" s="22"/>
      <c r="B5" s="22"/>
      <c r="C5" s="22"/>
      <c r="D5" s="22"/>
      <c r="E5" s="22"/>
      <c r="F5" s="22"/>
      <c r="G5" s="22"/>
      <c r="H5" s="22"/>
      <c r="I5" s="22"/>
    </row>
    <row r="6" customFormat="false" ht="26.25" hidden="false" customHeight="false" outlineLevel="0" collapsed="false">
      <c r="A6" s="23" t="s">
        <v>239</v>
      </c>
      <c r="B6" s="23"/>
      <c r="C6" s="23"/>
      <c r="D6" s="23"/>
      <c r="E6" s="23"/>
      <c r="F6" s="24" t="s">
        <v>240</v>
      </c>
      <c r="G6" s="24"/>
      <c r="H6" s="24"/>
      <c r="I6" s="24"/>
      <c r="J6" s="24"/>
    </row>
    <row r="7" customFormat="false" ht="12.75" hidden="false" customHeight="false" outlineLevel="0" collapsed="false">
      <c r="A7" s="25" t="s">
        <v>259</v>
      </c>
      <c r="B7" s="25"/>
      <c r="C7" s="25"/>
      <c r="D7" s="25"/>
      <c r="E7" s="26" t="s">
        <v>242</v>
      </c>
      <c r="F7" s="27" t="s">
        <v>260</v>
      </c>
      <c r="G7" s="27"/>
      <c r="H7" s="27"/>
      <c r="I7" s="27"/>
      <c r="J7" s="28" t="s">
        <v>242</v>
      </c>
    </row>
    <row r="8" customFormat="false" ht="12.75" hidden="false" customHeight="false" outlineLevel="0" collapsed="false">
      <c r="A8" s="29" t="n">
        <v>1</v>
      </c>
      <c r="B8" s="30" t="n">
        <v>90</v>
      </c>
      <c r="C8" s="31" t="str">
        <f aca="false">VLOOKUP(B8,engag!$A$2:$D$200,2,FALSE())</f>
        <v>DESTANG Dimitri</v>
      </c>
      <c r="D8" s="32" t="str">
        <f aca="false">VLOOKUP(B8,engag!$A$2:$D$200,3,FALSE())</f>
        <v>UV LOURDES (65)</v>
      </c>
      <c r="E8" s="33" t="n">
        <v>5</v>
      </c>
      <c r="F8" s="34" t="n">
        <v>1</v>
      </c>
      <c r="G8" s="30"/>
      <c r="H8" s="31" t="e">
        <f aca="false">VLOOKUP(G8,engag!$A$2:$D$200,2,FALSE())</f>
        <v>#N/A</v>
      </c>
      <c r="I8" s="32" t="e">
        <f aca="false">VLOOKUP(G8,engag!$A$2:$D$200,3,FALSE())</f>
        <v>#N/A</v>
      </c>
      <c r="J8" s="33" t="n">
        <v>5</v>
      </c>
    </row>
    <row r="9" customFormat="false" ht="12.75" hidden="false" customHeight="false" outlineLevel="0" collapsed="false">
      <c r="A9" s="29" t="n">
        <v>2</v>
      </c>
      <c r="B9" s="30" t="n">
        <v>79</v>
      </c>
      <c r="C9" s="31" t="str">
        <f aca="false">VLOOKUP(B9,engag!$A$2:$D$200,2,FALSE())</f>
        <v>SEVIN Dorian</v>
      </c>
      <c r="D9" s="32" t="str">
        <f aca="false">VLOOKUP(B9,engag!$A$2:$D$200,3,FALSE())</f>
        <v>LE FOUSSERET (31)</v>
      </c>
      <c r="E9" s="35" t="n">
        <v>4</v>
      </c>
      <c r="F9" s="34" t="n">
        <v>2</v>
      </c>
      <c r="G9" s="30"/>
      <c r="H9" s="31" t="e">
        <f aca="false">VLOOKUP(G9,engag!$A$2:$D$200,2,FALSE())</f>
        <v>#N/A</v>
      </c>
      <c r="I9" s="32" t="e">
        <f aca="false">VLOOKUP(G9,engag!$A$2:$D$200,3,FALSE())</f>
        <v>#N/A</v>
      </c>
      <c r="J9" s="33" t="n">
        <v>4</v>
      </c>
    </row>
    <row r="10" customFormat="false" ht="12.75" hidden="false" customHeight="false" outlineLevel="0" collapsed="false">
      <c r="A10" s="36" t="n">
        <v>3</v>
      </c>
      <c r="B10" s="37" t="n">
        <v>93</v>
      </c>
      <c r="C10" s="38" t="str">
        <f aca="false">VLOOKUP(B10,engag!$A$2:$D$200,2,FALSE())</f>
        <v>CAZALA David</v>
      </c>
      <c r="D10" s="39" t="str">
        <f aca="false">VLOOKUP(B10,engag!$A$2:$D$200,3,FALSE())</f>
        <v>TARBES CYCLISTE</v>
      </c>
      <c r="E10" s="35" t="n">
        <v>3</v>
      </c>
      <c r="F10" s="40" t="n">
        <v>3</v>
      </c>
      <c r="G10" s="37"/>
      <c r="H10" s="38" t="e">
        <f aca="false">VLOOKUP(G10,engag!$A$2:$D$200,2,FALSE())</f>
        <v>#N/A</v>
      </c>
      <c r="I10" s="39" t="e">
        <f aca="false">VLOOKUP(G10,engag!$A$2:$D$200,3,FALSE())</f>
        <v>#N/A</v>
      </c>
      <c r="J10" s="35" t="n">
        <v>3</v>
      </c>
    </row>
    <row r="11" customFormat="false" ht="12.75" hidden="false" customHeight="false" outlineLevel="0" collapsed="false">
      <c r="A11" s="36" t="n">
        <v>4</v>
      </c>
      <c r="B11" s="37" t="n">
        <v>72</v>
      </c>
      <c r="C11" s="38" t="str">
        <f aca="false">VLOOKUP(B11,engag!$A$2:$D$200,2,FALSE())</f>
        <v>LOUBET Stéphane</v>
      </c>
      <c r="D11" s="39" t="str">
        <f aca="false">VLOOKUP(B11,engag!$A$2:$D$200,3,FALSE())</f>
        <v>COUSERANS (09)</v>
      </c>
      <c r="E11" s="35" t="n">
        <v>2</v>
      </c>
      <c r="F11" s="40" t="n">
        <v>4</v>
      </c>
      <c r="G11" s="37"/>
      <c r="H11" s="38" t="e">
        <f aca="false">VLOOKUP(G11,engag!$A$2:$D$200,2,FALSE())</f>
        <v>#N/A</v>
      </c>
      <c r="I11" s="39" t="e">
        <f aca="false">VLOOKUP(G11,engag!$A$2:$D$200,3,FALSE())</f>
        <v>#N/A</v>
      </c>
      <c r="J11" s="35" t="n">
        <v>2</v>
      </c>
    </row>
    <row r="12" customFormat="false" ht="12.75" hidden="false" customHeight="false" outlineLevel="0" collapsed="false">
      <c r="A12" s="41" t="n">
        <v>5</v>
      </c>
      <c r="B12" s="42" t="n">
        <v>34</v>
      </c>
      <c r="C12" s="43" t="str">
        <f aca="false">VLOOKUP(B12,engag!$A$2:$D$200,2,FALSE())</f>
        <v>MONTAGNOL  Gilles</v>
      </c>
      <c r="D12" s="44" t="str">
        <f aca="false">VLOOKUP(B12,engag!$A$2:$D$200,3,FALSE())</f>
        <v>ECSL PERTUIS (84)</v>
      </c>
      <c r="E12" s="45" t="n">
        <v>1</v>
      </c>
      <c r="F12" s="46" t="n">
        <v>5</v>
      </c>
      <c r="G12" s="42"/>
      <c r="H12" s="43" t="e">
        <f aca="false">VLOOKUP(G12,engag!$A$2:$D$200,2,FALSE())</f>
        <v>#N/A</v>
      </c>
      <c r="I12" s="44" t="e">
        <f aca="false">VLOOKUP(G12,engag!$A$2:$D$200,3,FALSE())</f>
        <v>#N/A</v>
      </c>
      <c r="J12" s="45" t="n">
        <v>1</v>
      </c>
    </row>
    <row r="13" customFormat="false" ht="12.75" hidden="false" customHeight="false" outlineLevel="0" collapsed="false">
      <c r="A13" s="27" t="s">
        <v>261</v>
      </c>
      <c r="B13" s="27"/>
      <c r="C13" s="27"/>
      <c r="D13" s="27"/>
      <c r="E13" s="47" t="s">
        <v>242</v>
      </c>
      <c r="F13" s="27" t="s">
        <v>261</v>
      </c>
      <c r="G13" s="27"/>
      <c r="H13" s="27"/>
      <c r="I13" s="27"/>
      <c r="J13" s="47" t="s">
        <v>242</v>
      </c>
    </row>
    <row r="14" customFormat="false" ht="12.75" hidden="false" customHeight="false" outlineLevel="0" collapsed="false">
      <c r="A14" s="29" t="n">
        <v>1</v>
      </c>
      <c r="B14" s="30" t="n">
        <v>100</v>
      </c>
      <c r="C14" s="31" t="str">
        <f aca="false">VLOOKUP(B14,engag!$A$2:$D$200,2,FALSE())</f>
        <v>SARNIGUET Frédéric</v>
      </c>
      <c r="D14" s="32" t="str">
        <f aca="false">VLOOKUP(B14,engag!$A$2:$D$200,3,FALSE())</f>
        <v>UC VIDOUZIEN (65)</v>
      </c>
      <c r="E14" s="33" t="n">
        <v>5</v>
      </c>
      <c r="F14" s="34" t="n">
        <v>1</v>
      </c>
      <c r="G14" s="30"/>
      <c r="H14" s="31" t="e">
        <f aca="false">VLOOKUP(G14,engag!$A$2:$D$200,2,FALSE())</f>
        <v>#N/A</v>
      </c>
      <c r="I14" s="32" t="e">
        <f aca="false">VLOOKUP(G14,engag!$A$2:$D$200,3,FALSE())</f>
        <v>#N/A</v>
      </c>
      <c r="J14" s="33" t="n">
        <v>5</v>
      </c>
    </row>
    <row r="15" customFormat="false" ht="12.75" hidden="false" customHeight="false" outlineLevel="0" collapsed="false">
      <c r="A15" s="29" t="n">
        <v>2</v>
      </c>
      <c r="B15" s="30" t="n">
        <v>18</v>
      </c>
      <c r="C15" s="31" t="str">
        <f aca="false">VLOOKUP(B15,engag!$A$2:$D$200,2,FALSE())</f>
        <v>DUPONT Julien</v>
      </c>
      <c r="D15" s="32" t="str">
        <f aca="false">VLOOKUP(B15,engag!$A$2:$D$200,3,FALSE())</f>
        <v>FIRSTEAM (64)</v>
      </c>
      <c r="E15" s="35" t="n">
        <v>4</v>
      </c>
      <c r="F15" s="34" t="n">
        <v>2</v>
      </c>
      <c r="G15" s="30" t="s">
        <v>246</v>
      </c>
      <c r="H15" s="31" t="e">
        <f aca="false">VLOOKUP(G15,engag!$A$2:$D$200,2,FALSE())</f>
        <v>#N/A</v>
      </c>
      <c r="I15" s="32" t="e">
        <f aca="false">VLOOKUP(G15,engag!$A$2:$D$200,3,FALSE())</f>
        <v>#N/A</v>
      </c>
      <c r="J15" s="33" t="n">
        <v>4</v>
      </c>
    </row>
    <row r="16" customFormat="false" ht="12.75" hidden="false" customHeight="false" outlineLevel="0" collapsed="false">
      <c r="A16" s="36" t="n">
        <v>3</v>
      </c>
      <c r="B16" s="37" t="n">
        <v>19</v>
      </c>
      <c r="C16" s="38" t="str">
        <f aca="false">VLOOKUP(B16,engag!$A$2:$D$200,2,FALSE())</f>
        <v>GLACIAL Nicolas</v>
      </c>
      <c r="D16" s="39" t="str">
        <f aca="false">VLOOKUP(B16,engag!$A$2:$D$200,3,FALSE())</f>
        <v>FIRSTEAM (64)</v>
      </c>
      <c r="E16" s="35" t="n">
        <v>3</v>
      </c>
      <c r="F16" s="40" t="n">
        <v>3</v>
      </c>
      <c r="G16" s="37" t="s">
        <v>246</v>
      </c>
      <c r="H16" s="38" t="e">
        <f aca="false">VLOOKUP(G16,engag!$A$2:$D$200,2,FALSE())</f>
        <v>#N/A</v>
      </c>
      <c r="I16" s="39" t="e">
        <f aca="false">VLOOKUP(G16,engag!$A$2:$D$200,3,FALSE())</f>
        <v>#N/A</v>
      </c>
      <c r="J16" s="35" t="n">
        <v>3</v>
      </c>
    </row>
    <row r="17" customFormat="false" ht="12.75" hidden="false" customHeight="false" outlineLevel="0" collapsed="false">
      <c r="A17" s="36" t="n">
        <v>4</v>
      </c>
      <c r="B17" s="37" t="n">
        <v>90</v>
      </c>
      <c r="C17" s="38" t="str">
        <f aca="false">VLOOKUP(B17,engag!$A$2:$D$200,2,FALSE())</f>
        <v>DESTANG Dimitri</v>
      </c>
      <c r="D17" s="39" t="str">
        <f aca="false">VLOOKUP(B17,engag!$A$2:$D$200,3,FALSE())</f>
        <v>UV LOURDES (65)</v>
      </c>
      <c r="E17" s="35" t="n">
        <v>2</v>
      </c>
      <c r="F17" s="40" t="n">
        <v>4</v>
      </c>
      <c r="G17" s="37"/>
      <c r="H17" s="38" t="e">
        <f aca="false">VLOOKUP(G17,engag!$A$2:$D$200,2,FALSE())</f>
        <v>#N/A</v>
      </c>
      <c r="I17" s="39" t="e">
        <f aca="false">VLOOKUP(G17,engag!$A$2:$D$200,3,FALSE())</f>
        <v>#N/A</v>
      </c>
      <c r="J17" s="35" t="n">
        <v>2</v>
      </c>
    </row>
    <row r="18" customFormat="false" ht="12.75" hidden="false" customHeight="false" outlineLevel="0" collapsed="false">
      <c r="A18" s="41" t="n">
        <v>5</v>
      </c>
      <c r="B18" s="42" t="n">
        <v>3</v>
      </c>
      <c r="C18" s="43" t="str">
        <f aca="false">VLOOKUP(B18,engag!$A$2:$D$200,2,FALSE())</f>
        <v>ASQUIÉ  Neal</v>
      </c>
      <c r="D18" s="44" t="str">
        <f aca="false">VLOOKUP(B18,engag!$A$2:$D$200,3,FALSE())</f>
        <v>ACCRO VELO (47)</v>
      </c>
      <c r="E18" s="45" t="n">
        <v>1</v>
      </c>
      <c r="F18" s="46" t="n">
        <v>5</v>
      </c>
      <c r="G18" s="42"/>
      <c r="H18" s="43" t="e">
        <f aca="false">VLOOKUP(G18,engag!$A$2:$D$200,2,FALSE())</f>
        <v>#N/A</v>
      </c>
      <c r="I18" s="44" t="e">
        <f aca="false">VLOOKUP(G18,engag!$A$2:$D$200,3,FALSE())</f>
        <v>#N/A</v>
      </c>
      <c r="J18" s="45" t="n">
        <v>1</v>
      </c>
    </row>
    <row r="19" customFormat="false" ht="12.75" hidden="false" customHeight="false" outlineLevel="0" collapsed="false">
      <c r="A19" s="27"/>
      <c r="B19" s="27"/>
      <c r="C19" s="27"/>
      <c r="D19" s="27"/>
      <c r="E19" s="47"/>
      <c r="F19" s="49"/>
      <c r="G19" s="49"/>
      <c r="H19" s="50"/>
      <c r="I19" s="40"/>
    </row>
    <row r="20" customFormat="false" ht="12.75" hidden="false" customHeight="false" outlineLevel="0" collapsed="false">
      <c r="A20" s="29"/>
      <c r="B20" s="30"/>
      <c r="C20" s="31"/>
      <c r="D20" s="32"/>
      <c r="E20" s="33"/>
      <c r="F20" s="49"/>
      <c r="G20" s="49"/>
      <c r="H20" s="50"/>
      <c r="I20" s="40"/>
    </row>
    <row r="21" customFormat="false" ht="12.75" hidden="false" customHeight="false" outlineLevel="0" collapsed="false">
      <c r="A21" s="29"/>
      <c r="B21" s="30"/>
      <c r="C21" s="31"/>
      <c r="D21" s="32"/>
      <c r="E21" s="33"/>
      <c r="F21" s="49"/>
      <c r="G21" s="49"/>
      <c r="H21" s="50"/>
      <c r="I21" s="40"/>
    </row>
    <row r="22" customFormat="false" ht="26.25" hidden="false" customHeight="false" outlineLevel="0" collapsed="false">
      <c r="A22" s="36"/>
      <c r="B22" s="37"/>
      <c r="C22" s="38"/>
      <c r="D22" s="39"/>
      <c r="E22" s="35"/>
      <c r="F22" s="23" t="s">
        <v>249</v>
      </c>
      <c r="G22" s="23"/>
      <c r="H22" s="23"/>
      <c r="I22" s="23"/>
      <c r="J22" s="23"/>
    </row>
    <row r="23" customFormat="false" ht="12.75" hidden="false" customHeight="false" outlineLevel="0" collapsed="false">
      <c r="A23" s="36"/>
      <c r="B23" s="37"/>
      <c r="C23" s="38"/>
      <c r="D23" s="39"/>
      <c r="E23" s="35"/>
      <c r="F23" s="25" t="s">
        <v>262</v>
      </c>
      <c r="G23" s="25"/>
      <c r="H23" s="25"/>
      <c r="I23" s="25"/>
      <c r="J23" s="26" t="s">
        <v>242</v>
      </c>
    </row>
    <row r="24" customFormat="false" ht="12.75" hidden="false" customHeight="false" outlineLevel="0" collapsed="false">
      <c r="A24" s="41"/>
      <c r="B24" s="42"/>
      <c r="C24" s="43"/>
      <c r="D24" s="44"/>
      <c r="E24" s="45"/>
      <c r="F24" s="29" t="n">
        <v>1</v>
      </c>
      <c r="G24" s="30"/>
      <c r="H24" s="31" t="e">
        <f aca="false">VLOOKUP(G24,engag!$A$2:$D$200,2,FALSE())</f>
        <v>#N/A</v>
      </c>
      <c r="I24" s="32" t="e">
        <f aca="false">VLOOKUP(G24,engag!$A$2:$D$200,3,FALSE())</f>
        <v>#N/A</v>
      </c>
      <c r="J24" s="33" t="n">
        <v>5</v>
      </c>
    </row>
    <row r="25" customFormat="false" ht="12.75" hidden="false" customHeight="false" outlineLevel="0" collapsed="false">
      <c r="A25" s="40"/>
      <c r="B25" s="51"/>
      <c r="C25" s="38"/>
      <c r="D25" s="52"/>
      <c r="E25" s="40"/>
      <c r="F25" s="29" t="n">
        <v>2</v>
      </c>
      <c r="G25" s="30"/>
      <c r="H25" s="31" t="e">
        <f aca="false">VLOOKUP(G25,engag!$A$2:$D$200,2,FALSE())</f>
        <v>#N/A</v>
      </c>
      <c r="I25" s="32" t="e">
        <f aca="false">VLOOKUP(G25,engag!$A$2:$D$200,3,FALSE())</f>
        <v>#N/A</v>
      </c>
      <c r="J25" s="33" t="n">
        <v>4</v>
      </c>
    </row>
    <row r="26" customFormat="false" ht="12.75" hidden="false" customHeight="false" outlineLevel="0" collapsed="false">
      <c r="A26" s="40"/>
      <c r="B26" s="49"/>
      <c r="C26" s="40"/>
      <c r="D26" s="40"/>
      <c r="E26" s="40"/>
      <c r="F26" s="36" t="n">
        <v>3</v>
      </c>
      <c r="G26" s="37"/>
      <c r="H26" s="38" t="e">
        <f aca="false">VLOOKUP(G26,engag!$A$2:$D$200,2,FALSE())</f>
        <v>#N/A</v>
      </c>
      <c r="I26" s="39" t="e">
        <f aca="false">VLOOKUP(G26,engag!$A$2:$D$200,3,FALSE())</f>
        <v>#N/A</v>
      </c>
      <c r="J26" s="35" t="n">
        <v>3</v>
      </c>
    </row>
    <row r="27" customFormat="false" ht="12.75" hidden="false" customHeight="false" outlineLevel="0" collapsed="false">
      <c r="A27" s="53" t="s">
        <v>263</v>
      </c>
      <c r="B27" s="53"/>
      <c r="C27" s="53"/>
      <c r="D27" s="53"/>
      <c r="E27" s="53"/>
      <c r="F27" s="36" t="n">
        <v>4</v>
      </c>
      <c r="G27" s="37"/>
      <c r="H27" s="38" t="e">
        <f aca="false">VLOOKUP(G27,engag!$A$2:$D$200,2,FALSE())</f>
        <v>#N/A</v>
      </c>
      <c r="I27" s="39" t="e">
        <f aca="false">VLOOKUP(G27,engag!$A$2:$D$200,3,FALSE())</f>
        <v>#N/A</v>
      </c>
      <c r="J27" s="35" t="n">
        <v>2</v>
      </c>
    </row>
    <row r="28" customFormat="false" ht="12.75" hidden="false" customHeight="false" outlineLevel="0" collapsed="false">
      <c r="A28" s="54" t="s">
        <v>252</v>
      </c>
      <c r="B28" s="55" t="s">
        <v>253</v>
      </c>
      <c r="C28" s="55" t="s">
        <v>254</v>
      </c>
      <c r="D28" s="55" t="s">
        <v>255</v>
      </c>
      <c r="E28" s="56" t="s">
        <v>242</v>
      </c>
      <c r="F28" s="41" t="n">
        <v>5</v>
      </c>
      <c r="G28" s="42"/>
      <c r="H28" s="43" t="e">
        <f aca="false">VLOOKUP(G28,engag!$A$2:$D$200,2,FALSE())</f>
        <v>#N/A</v>
      </c>
      <c r="I28" s="44" t="e">
        <f aca="false">VLOOKUP(G28,engag!$A$2:$D$200,3,FALSE())</f>
        <v>#N/A</v>
      </c>
      <c r="J28" s="45" t="n">
        <v>1</v>
      </c>
    </row>
    <row r="29" customFormat="false" ht="12.75" hidden="false" customHeight="false" outlineLevel="0" collapsed="false">
      <c r="A29" s="29" t="n">
        <v>1</v>
      </c>
      <c r="B29" s="58" t="n">
        <v>90</v>
      </c>
      <c r="C29" s="31" t="str">
        <f aca="false">VLOOKUP(B29,engag!$A$2:$D$200,2,FALSE())</f>
        <v>DESTANG Dimitri</v>
      </c>
      <c r="D29" s="32" t="str">
        <f aca="false">VLOOKUP(B29,engag!$A$2:$D$200,3,FALSE())</f>
        <v>UV LOURDES (65)</v>
      </c>
      <c r="E29" s="33" t="n">
        <v>7</v>
      </c>
      <c r="F29" s="27" t="s">
        <v>264</v>
      </c>
      <c r="G29" s="27"/>
      <c r="H29" s="27"/>
      <c r="I29" s="27"/>
      <c r="J29" s="47" t="s">
        <v>242</v>
      </c>
    </row>
    <row r="30" customFormat="false" ht="12.75" hidden="false" customHeight="false" outlineLevel="0" collapsed="false">
      <c r="A30" s="29" t="n">
        <v>2</v>
      </c>
      <c r="B30" s="36" t="n">
        <v>100</v>
      </c>
      <c r="C30" s="38" t="str">
        <f aca="false">VLOOKUP(B30,engag!$A$2:$D$200,2,FALSE())</f>
        <v>SARNIGUET Frédéric</v>
      </c>
      <c r="D30" s="39" t="str">
        <f aca="false">VLOOKUP(B30,engag!$A$2:$D$200,3,FALSE())</f>
        <v>UC VIDOUZIEN (65)</v>
      </c>
      <c r="E30" s="35" t="n">
        <v>5</v>
      </c>
      <c r="F30" s="29" t="n">
        <v>1</v>
      </c>
      <c r="G30" s="30" t="s">
        <v>246</v>
      </c>
      <c r="H30" s="31" t="e">
        <f aca="false">VLOOKUP(G30,engag!$A$2:$D$200,2,FALSE())</f>
        <v>#N/A</v>
      </c>
      <c r="I30" s="32" t="e">
        <f aca="false">VLOOKUP(G30,engag!$A$2:$D$200,3,FALSE())</f>
        <v>#N/A</v>
      </c>
      <c r="J30" s="33" t="n">
        <v>5</v>
      </c>
    </row>
    <row r="31" customFormat="false" ht="12.75" hidden="false" customHeight="false" outlineLevel="0" collapsed="false">
      <c r="A31" s="29" t="n">
        <v>3</v>
      </c>
      <c r="B31" s="58" t="n">
        <v>18</v>
      </c>
      <c r="C31" s="31" t="str">
        <f aca="false">VLOOKUP(B31,engag!$A$2:$D$200,2,FALSE())</f>
        <v>DUPONT Julien</v>
      </c>
      <c r="D31" s="32" t="str">
        <f aca="false">VLOOKUP(B31,engag!$A$2:$D$200,3,FALSE())</f>
        <v>FIRSTEAM (64)</v>
      </c>
      <c r="E31" s="35" t="n">
        <v>4</v>
      </c>
      <c r="F31" s="29" t="n">
        <v>2</v>
      </c>
      <c r="G31" s="30" t="s">
        <v>246</v>
      </c>
      <c r="H31" s="31" t="e">
        <f aca="false">VLOOKUP(G31,engag!$A$2:$D$200,2,FALSE())</f>
        <v>#N/A</v>
      </c>
      <c r="I31" s="32" t="e">
        <f aca="false">VLOOKUP(G31,engag!$A$2:$D$200,3,FALSE())</f>
        <v>#N/A</v>
      </c>
      <c r="J31" s="33" t="n">
        <v>4</v>
      </c>
    </row>
    <row r="32" customFormat="false" ht="12.75" hidden="false" customHeight="false" outlineLevel="0" collapsed="false">
      <c r="A32" s="29" t="n">
        <v>4</v>
      </c>
      <c r="B32" s="36" t="n">
        <v>79</v>
      </c>
      <c r="C32" s="38" t="str">
        <f aca="false">VLOOKUP(B32,engag!$A$2:$D$200,2,FALSE())</f>
        <v>SEVIN Dorian</v>
      </c>
      <c r="D32" s="39" t="str">
        <f aca="false">VLOOKUP(B32,engag!$A$2:$D$200,3,FALSE())</f>
        <v>LE FOUSSERET (31)</v>
      </c>
      <c r="E32" s="35" t="n">
        <v>4</v>
      </c>
      <c r="F32" s="36" t="n">
        <v>3</v>
      </c>
      <c r="G32" s="37" t="s">
        <v>246</v>
      </c>
      <c r="H32" s="38" t="e">
        <f aca="false">VLOOKUP(G32,engag!$A$2:$D$200,2,FALSE())</f>
        <v>#N/A</v>
      </c>
      <c r="I32" s="39" t="e">
        <f aca="false">VLOOKUP(G32,engag!$A$2:$D$200,3,FALSE())</f>
        <v>#N/A</v>
      </c>
      <c r="J32" s="35" t="n">
        <v>3</v>
      </c>
    </row>
    <row r="33" customFormat="false" ht="12.75" hidden="false" customHeight="false" outlineLevel="0" collapsed="false">
      <c r="A33" s="29" t="n">
        <v>5</v>
      </c>
      <c r="B33" s="36" t="n">
        <v>19</v>
      </c>
      <c r="C33" s="38" t="str">
        <f aca="false">VLOOKUP(B33,engag!$A$2:$D$200,2,FALSE())</f>
        <v>GLACIAL Nicolas</v>
      </c>
      <c r="D33" s="39" t="str">
        <f aca="false">VLOOKUP(B33,engag!$A$2:$D$200,3,FALSE())</f>
        <v>FIRSTEAM (64)</v>
      </c>
      <c r="E33" s="35" t="n">
        <v>3</v>
      </c>
      <c r="F33" s="36" t="n">
        <v>4</v>
      </c>
      <c r="G33" s="37"/>
      <c r="H33" s="38" t="e">
        <f aca="false">VLOOKUP(G33,engag!$A$2:$D$200,2,FALSE())</f>
        <v>#N/A</v>
      </c>
      <c r="I33" s="39" t="e">
        <f aca="false">VLOOKUP(G33,engag!$A$2:$D$200,3,FALSE())</f>
        <v>#N/A</v>
      </c>
      <c r="J33" s="35" t="n">
        <v>2</v>
      </c>
    </row>
    <row r="34" customFormat="false" ht="12.75" hidden="false" customHeight="false" outlineLevel="0" collapsed="false">
      <c r="A34" s="29" t="n">
        <v>6</v>
      </c>
      <c r="B34" s="36" t="n">
        <v>93</v>
      </c>
      <c r="C34" s="38" t="str">
        <f aca="false">VLOOKUP(B34,engag!$A$2:$D$200,2,FALSE())</f>
        <v>CAZALA David</v>
      </c>
      <c r="D34" s="39" t="str">
        <f aca="false">VLOOKUP(B34,engag!$A$2:$D$200,3,FALSE())</f>
        <v>TARBES CYCLISTE</v>
      </c>
      <c r="E34" s="35" t="n">
        <v>3</v>
      </c>
      <c r="F34" s="41" t="n">
        <v>5</v>
      </c>
      <c r="G34" s="42"/>
      <c r="H34" s="43" t="e">
        <f aca="false">VLOOKUP(G34,engag!$A$2:$D$200,2,FALSE())</f>
        <v>#N/A</v>
      </c>
      <c r="I34" s="44" t="e">
        <f aca="false">VLOOKUP(G34,engag!$A$2:$D$200,3,FALSE())</f>
        <v>#N/A</v>
      </c>
      <c r="J34" s="45" t="n">
        <v>1</v>
      </c>
    </row>
    <row r="35" customFormat="false" ht="12.75" hidden="false" customHeight="false" outlineLevel="0" collapsed="false">
      <c r="A35" s="29" t="n">
        <v>7</v>
      </c>
      <c r="B35" s="36" t="n">
        <v>72</v>
      </c>
      <c r="C35" s="38" t="str">
        <f aca="false">VLOOKUP(B35,engag!$A$2:$D$200,2,FALSE())</f>
        <v>LOUBET Stéphane</v>
      </c>
      <c r="D35" s="39" t="str">
        <f aca="false">VLOOKUP(B35,engag!$A$2:$D$200,3,FALSE())</f>
        <v>COUSERANS (09)</v>
      </c>
      <c r="E35" s="35" t="n">
        <v>2</v>
      </c>
      <c r="F35" s="27"/>
      <c r="G35" s="27"/>
      <c r="H35" s="27"/>
      <c r="I35" s="27"/>
      <c r="J35" s="47"/>
    </row>
    <row r="36" customFormat="false" ht="12.75" hidden="false" customHeight="false" outlineLevel="0" collapsed="false">
      <c r="A36" s="29" t="n">
        <v>8</v>
      </c>
      <c r="B36" s="36" t="n">
        <v>3</v>
      </c>
      <c r="C36" s="38" t="str">
        <f aca="false">VLOOKUP(B36,engag!$A$2:$D$200,2,FALSE())</f>
        <v>ASQUIÉ  Neal</v>
      </c>
      <c r="D36" s="39" t="str">
        <f aca="false">VLOOKUP(B36,engag!$A$2:$D$200,3,FALSE())</f>
        <v>ACCRO VELO (47)</v>
      </c>
      <c r="E36" s="35" t="n">
        <v>1</v>
      </c>
      <c r="F36" s="29"/>
      <c r="G36" s="30"/>
      <c r="H36" s="31"/>
      <c r="I36" s="32"/>
      <c r="J36" s="33"/>
    </row>
    <row r="37" customFormat="false" ht="12.75" hidden="false" customHeight="false" outlineLevel="0" collapsed="false">
      <c r="A37" s="29" t="n">
        <v>9</v>
      </c>
      <c r="B37" s="58" t="n">
        <v>34</v>
      </c>
      <c r="C37" s="31" t="str">
        <f aca="false">VLOOKUP(B37,engag!$A$2:$D$200,2,FALSE())</f>
        <v>MONTAGNOL  Gilles</v>
      </c>
      <c r="D37" s="32" t="str">
        <f aca="false">VLOOKUP(B37,engag!$A$2:$D$200,3,FALSE())</f>
        <v>ECSL PERTUIS (84)</v>
      </c>
      <c r="E37" s="35" t="n">
        <v>1</v>
      </c>
      <c r="F37" s="29"/>
      <c r="G37" s="30"/>
      <c r="H37" s="31"/>
      <c r="I37" s="32"/>
      <c r="J37" s="33"/>
    </row>
    <row r="38" customFormat="false" ht="12.75" hidden="false" customHeight="false" outlineLevel="0" collapsed="false">
      <c r="A38" s="29" t="n">
        <v>10</v>
      </c>
      <c r="B38" s="36" t="s">
        <v>246</v>
      </c>
      <c r="C38" s="38" t="e">
        <f aca="false">VLOOKUP(B38,engag!$A$2:$D$200,2,FALSE())</f>
        <v>#N/A</v>
      </c>
      <c r="D38" s="39" t="e">
        <f aca="false">VLOOKUP(B38,engag!$A$2:$D$200,3,FALSE())</f>
        <v>#N/A</v>
      </c>
      <c r="E38" s="35" t="s">
        <v>246</v>
      </c>
      <c r="F38" s="36"/>
      <c r="G38" s="37"/>
      <c r="H38" s="38"/>
      <c r="I38" s="39"/>
      <c r="J38" s="35"/>
    </row>
    <row r="39" customFormat="false" ht="12.75" hidden="false" customHeight="false" outlineLevel="0" collapsed="false">
      <c r="A39" s="29" t="n">
        <v>11</v>
      </c>
      <c r="B39" s="36" t="s">
        <v>246</v>
      </c>
      <c r="C39" s="38" t="e">
        <f aca="false">VLOOKUP(B39,engag!$A$2:$D$200,2,FALSE())</f>
        <v>#N/A</v>
      </c>
      <c r="D39" s="39" t="e">
        <f aca="false">VLOOKUP(B39,engag!$A$2:$D$200,3,FALSE())</f>
        <v>#N/A</v>
      </c>
      <c r="E39" s="35" t="s">
        <v>246</v>
      </c>
      <c r="F39" s="36"/>
      <c r="G39" s="37"/>
      <c r="H39" s="38"/>
      <c r="I39" s="39"/>
      <c r="J39" s="35"/>
    </row>
    <row r="40" customFormat="false" ht="12.75" hidden="false" customHeight="false" outlineLevel="0" collapsed="false">
      <c r="A40" s="29" t="n">
        <v>12</v>
      </c>
      <c r="B40" s="36" t="s">
        <v>246</v>
      </c>
      <c r="C40" s="38" t="e">
        <f aca="false">VLOOKUP(B40,engag!$A$2:$D$200,2,FALSE())</f>
        <v>#N/A</v>
      </c>
      <c r="D40" s="39" t="e">
        <f aca="false">VLOOKUP(B40,engag!$A$2:$D$200,3,FALSE())</f>
        <v>#N/A</v>
      </c>
      <c r="E40" s="35" t="s">
        <v>246</v>
      </c>
      <c r="F40" s="41"/>
      <c r="G40" s="42"/>
      <c r="H40" s="43"/>
      <c r="I40" s="44"/>
      <c r="J40" s="45"/>
    </row>
    <row r="41" customFormat="false" ht="12.75" hidden="false" customHeight="false" outlineLevel="0" collapsed="false">
      <c r="A41" s="29" t="n">
        <v>13</v>
      </c>
      <c r="B41" s="36" t="s">
        <v>246</v>
      </c>
      <c r="C41" s="38" t="e">
        <f aca="false">VLOOKUP(B41,engag!$A$2:$D$200,2,FALSE())</f>
        <v>#N/A</v>
      </c>
      <c r="D41" s="39" t="e">
        <f aca="false">VLOOKUP(B41,engag!$A$2:$D$200,3,FALSE())</f>
        <v>#N/A</v>
      </c>
      <c r="E41" s="35" t="s">
        <v>246</v>
      </c>
      <c r="F41" s="0"/>
      <c r="G41" s="0"/>
    </row>
    <row r="42" customFormat="false" ht="12.75" hidden="false" customHeight="false" outlineLevel="0" collapsed="false">
      <c r="A42" s="29" t="n">
        <v>14</v>
      </c>
      <c r="B42" s="36" t="s">
        <v>246</v>
      </c>
      <c r="C42" s="38" t="e">
        <f aca="false">VLOOKUP(B42,engag!$A$2:$D$200,2,FALSE())</f>
        <v>#N/A</v>
      </c>
      <c r="D42" s="39" t="e">
        <f aca="false">VLOOKUP(B42,engag!$A$2:$D$200,3,FALSE())</f>
        <v>#N/A</v>
      </c>
      <c r="E42" s="35" t="s">
        <v>246</v>
      </c>
      <c r="F42" s="0"/>
      <c r="G42" s="0"/>
    </row>
    <row r="43" customFormat="false" ht="12.75" hidden="false" customHeight="false" outlineLevel="0" collapsed="false">
      <c r="A43" s="29" t="n">
        <v>15</v>
      </c>
      <c r="B43" s="36"/>
      <c r="C43" s="38" t="e">
        <f aca="false">VLOOKUP(B43,engag!$A$2:$D$200,2,FALSE())</f>
        <v>#N/A</v>
      </c>
      <c r="D43" s="39" t="e">
        <f aca="false">VLOOKUP(B43,engag!$A$2:$D$200,3,FALSE())</f>
        <v>#N/A</v>
      </c>
      <c r="E43" s="35" t="s">
        <v>246</v>
      </c>
      <c r="F43" s="0"/>
      <c r="G43" s="0"/>
    </row>
    <row r="44" customFormat="false" ht="12.75" hidden="false" customHeight="false" outlineLevel="0" collapsed="false">
      <c r="A44" s="29" t="n">
        <v>16</v>
      </c>
      <c r="B44" s="36" t="s">
        <v>246</v>
      </c>
      <c r="C44" s="38" t="e">
        <f aca="false">VLOOKUP(B44,engag!$A$2:$D$200,2,FALSE())</f>
        <v>#N/A</v>
      </c>
      <c r="D44" s="39" t="e">
        <f aca="false">VLOOKUP(B44,engag!$A$2:$D$200,3,FALSE())</f>
        <v>#N/A</v>
      </c>
      <c r="E44" s="35" t="s">
        <v>246</v>
      </c>
      <c r="F44" s="0"/>
      <c r="G44" s="0"/>
    </row>
    <row r="45" customFormat="false" ht="12.75" hidden="false" customHeight="false" outlineLevel="0" collapsed="false">
      <c r="A45" s="29" t="n">
        <v>17</v>
      </c>
      <c r="B45" s="36" t="s">
        <v>246</v>
      </c>
      <c r="C45" s="38" t="e">
        <f aca="false">VLOOKUP(B45,engag!$A$2:$D$200,2,FALSE())</f>
        <v>#N/A</v>
      </c>
      <c r="D45" s="39" t="e">
        <f aca="false">VLOOKUP(B45,engag!$A$2:$D$200,3,FALSE())</f>
        <v>#N/A</v>
      </c>
      <c r="E45" s="35" t="s">
        <v>246</v>
      </c>
      <c r="F45" s="0"/>
      <c r="G45" s="0"/>
    </row>
    <row r="46" customFormat="false" ht="12.75" hidden="false" customHeight="false" outlineLevel="0" collapsed="false">
      <c r="A46" s="29" t="n">
        <v>18</v>
      </c>
      <c r="B46" s="36" t="s">
        <v>246</v>
      </c>
      <c r="C46" s="38" t="e">
        <f aca="false">VLOOKUP(B46,engag!$A$2:$D$200,2,FALSE())</f>
        <v>#N/A</v>
      </c>
      <c r="D46" s="39" t="e">
        <f aca="false">VLOOKUP(B46,engag!$A$2:$D$200,3,FALSE())</f>
        <v>#N/A</v>
      </c>
      <c r="E46" s="35" t="s">
        <v>246</v>
      </c>
      <c r="F46" s="0"/>
      <c r="G46" s="0"/>
    </row>
    <row r="47" customFormat="false" ht="12.75" hidden="false" customHeight="false" outlineLevel="0" collapsed="false">
      <c r="A47" s="29" t="n">
        <v>19</v>
      </c>
      <c r="B47" s="36" t="s">
        <v>246</v>
      </c>
      <c r="C47" s="38" t="e">
        <f aca="false">VLOOKUP(B47,engag!$A$2:$D$200,2,FALSE())</f>
        <v>#N/A</v>
      </c>
      <c r="D47" s="39" t="e">
        <f aca="false">VLOOKUP(B47,engag!$A$2:$D$200,3,FALSE())</f>
        <v>#N/A</v>
      </c>
      <c r="E47" s="35" t="s">
        <v>246</v>
      </c>
      <c r="F47" s="0"/>
      <c r="G47" s="0"/>
    </row>
    <row r="48" customFormat="false" ht="12.75" hidden="false" customHeight="false" outlineLevel="0" collapsed="false">
      <c r="A48" s="29" t="n">
        <v>20</v>
      </c>
      <c r="B48" s="36" t="s">
        <v>246</v>
      </c>
      <c r="C48" s="38" t="e">
        <f aca="false">VLOOKUP(B48,engag!$A$2:$D$200,2,FALSE())</f>
        <v>#N/A</v>
      </c>
      <c r="D48" s="39" t="e">
        <f aca="false">VLOOKUP(B48,engag!$A$2:$D$200,3,FALSE())</f>
        <v>#N/A</v>
      </c>
      <c r="E48" s="35" t="s">
        <v>246</v>
      </c>
      <c r="F48" s="0"/>
      <c r="G48" s="0"/>
    </row>
    <row r="49" customFormat="false" ht="12.75" hidden="false" customHeight="false" outlineLevel="0" collapsed="false">
      <c r="A49" s="29" t="n">
        <v>21</v>
      </c>
      <c r="B49" s="36"/>
      <c r="C49" s="38" t="e">
        <f aca="false">VLOOKUP(B49,engag!$A$2:$D$200,2,FALSE())</f>
        <v>#N/A</v>
      </c>
      <c r="D49" s="39" t="e">
        <f aca="false">VLOOKUP(B49,engag!$A$2:$D$200,3,FALSE())</f>
        <v>#N/A</v>
      </c>
      <c r="E49" s="35" t="s">
        <v>246</v>
      </c>
      <c r="F49" s="0"/>
      <c r="G49" s="0"/>
    </row>
    <row r="50" customFormat="false" ht="12.75" hidden="false" customHeight="false" outlineLevel="0" collapsed="false">
      <c r="A50" s="29" t="n">
        <v>22</v>
      </c>
      <c r="B50" s="41"/>
      <c r="C50" s="43" t="e">
        <f aca="false">VLOOKUP(B50,engag!$A$2:$D$200,2,FALSE())</f>
        <v>#N/A</v>
      </c>
      <c r="D50" s="44" t="e">
        <f aca="false">VLOOKUP(B50,engag!$A$2:$D$200,3,FALSE())</f>
        <v>#N/A</v>
      </c>
      <c r="E50" s="45" t="s">
        <v>246</v>
      </c>
      <c r="F50" s="0"/>
      <c r="G50" s="0"/>
    </row>
    <row r="51" customFormat="false" ht="12.75" hidden="false" customHeight="false" outlineLevel="0" collapsed="false">
      <c r="A51" s="0"/>
      <c r="B51" s="0"/>
      <c r="D51" s="0"/>
      <c r="F51" s="0"/>
      <c r="G51" s="0"/>
    </row>
  </sheetData>
  <mergeCells count="15">
    <mergeCell ref="A1:I1"/>
    <mergeCell ref="A2:I2"/>
    <mergeCell ref="A3:I3"/>
    <mergeCell ref="A6:E6"/>
    <mergeCell ref="F6:J6"/>
    <mergeCell ref="A7:D7"/>
    <mergeCell ref="F7:I7"/>
    <mergeCell ref="A13:D13"/>
    <mergeCell ref="F13:I13"/>
    <mergeCell ref="A19:D19"/>
    <mergeCell ref="F22:J22"/>
    <mergeCell ref="F23:I23"/>
    <mergeCell ref="A27:E27"/>
    <mergeCell ref="F29:I29"/>
    <mergeCell ref="F35:I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8" activeCellId="0" sqref="B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.99"/>
    <col collapsed="false" customWidth="true" hidden="false" outlineLevel="0" max="3" min="3" style="0" width="20.28"/>
    <col collapsed="false" customWidth="true" hidden="false" outlineLevel="0" max="4" min="4" style="0" width="17.28"/>
    <col collapsed="false" customWidth="true" hidden="false" outlineLevel="0" max="6" min="5" style="0" width="3.42"/>
    <col collapsed="false" customWidth="true" hidden="false" outlineLevel="0" max="7" min="7" style="0" width="4.99"/>
    <col collapsed="false" customWidth="true" hidden="false" outlineLevel="0" max="8" min="8" style="0" width="16.42"/>
    <col collapsed="false" customWidth="true" hidden="false" outlineLevel="0" max="9" min="9" style="0" width="11.85"/>
    <col collapsed="false" customWidth="true" hidden="false" outlineLevel="0" max="10" min="10" style="0" width="3.85"/>
  </cols>
  <sheetData>
    <row r="1" customFormat="false" ht="18.75" hidden="false" customHeight="false" outlineLevel="0" collapsed="false">
      <c r="A1" s="20" t="s">
        <v>236</v>
      </c>
      <c r="B1" s="20"/>
      <c r="C1" s="20"/>
      <c r="D1" s="20"/>
      <c r="E1" s="20"/>
      <c r="F1" s="20"/>
      <c r="G1" s="20"/>
      <c r="H1" s="20"/>
      <c r="I1" s="20"/>
    </row>
    <row r="2" customFormat="false" ht="14.25" hidden="false" customHeight="false" outlineLevel="0" collapsed="false">
      <c r="A2" s="21" t="s">
        <v>237</v>
      </c>
      <c r="B2" s="21"/>
      <c r="C2" s="21"/>
      <c r="D2" s="21"/>
      <c r="E2" s="21"/>
      <c r="F2" s="21"/>
      <c r="G2" s="21"/>
      <c r="H2" s="21"/>
      <c r="I2" s="21"/>
    </row>
    <row r="3" customFormat="false" ht="26.25" hidden="false" customHeight="false" outlineLevel="0" collapsed="false">
      <c r="A3" s="22" t="s">
        <v>238</v>
      </c>
      <c r="B3" s="22"/>
      <c r="C3" s="22"/>
      <c r="D3" s="22"/>
      <c r="E3" s="22"/>
      <c r="F3" s="22"/>
      <c r="G3" s="22"/>
      <c r="H3" s="22"/>
      <c r="I3" s="22"/>
    </row>
    <row r="4" customFormat="false" ht="26.25" hidden="false" customHeight="false" outlineLevel="0" collapsed="false">
      <c r="A4" s="22"/>
      <c r="B4" s="22"/>
      <c r="C4" s="22"/>
      <c r="D4" s="22"/>
      <c r="E4" s="22"/>
      <c r="F4" s="22"/>
      <c r="G4" s="22"/>
      <c r="H4" s="22"/>
      <c r="I4" s="22"/>
    </row>
    <row r="5" customFormat="false" ht="26.25" hidden="false" customHeight="false" outlineLevel="0" collapsed="false">
      <c r="A5" s="22"/>
      <c r="B5" s="22"/>
      <c r="C5" s="22"/>
      <c r="D5" s="22"/>
      <c r="E5" s="22"/>
      <c r="F5" s="22"/>
      <c r="G5" s="22"/>
      <c r="H5" s="22"/>
      <c r="I5" s="22"/>
    </row>
    <row r="6" customFormat="false" ht="26.25" hidden="false" customHeight="false" outlineLevel="0" collapsed="false">
      <c r="A6" s="23" t="s">
        <v>239</v>
      </c>
      <c r="B6" s="23"/>
      <c r="C6" s="23"/>
      <c r="D6" s="23"/>
      <c r="E6" s="23"/>
      <c r="F6" s="24" t="s">
        <v>240</v>
      </c>
      <c r="G6" s="24"/>
      <c r="H6" s="24"/>
      <c r="I6" s="24"/>
      <c r="J6" s="24"/>
    </row>
    <row r="7" customFormat="false" ht="12.75" hidden="false" customHeight="false" outlineLevel="0" collapsed="false">
      <c r="A7" s="25" t="s">
        <v>241</v>
      </c>
      <c r="B7" s="25"/>
      <c r="C7" s="25"/>
      <c r="D7" s="25"/>
      <c r="E7" s="26" t="s">
        <v>242</v>
      </c>
      <c r="F7" s="27" t="s">
        <v>243</v>
      </c>
      <c r="G7" s="27"/>
      <c r="H7" s="27"/>
      <c r="I7" s="27"/>
      <c r="J7" s="28" t="s">
        <v>242</v>
      </c>
    </row>
    <row r="8" customFormat="false" ht="12.75" hidden="false" customHeight="false" outlineLevel="0" collapsed="false">
      <c r="A8" s="29" t="n">
        <v>1</v>
      </c>
      <c r="B8" s="30" t="n">
        <v>141</v>
      </c>
      <c r="C8" s="31" t="str">
        <f aca="false">VLOOKUP(B8,engag!$A$2:$D$200,2,FALSE())</f>
        <v>BADET Mathieu</v>
      </c>
      <c r="D8" s="32" t="str">
        <f aca="false">VLOOKUP(B8,engag!$A$2:$D$200,3,FALSE())</f>
        <v>EST BEARN CYCLOSPORT (64)</v>
      </c>
      <c r="E8" s="33" t="n">
        <v>5</v>
      </c>
      <c r="F8" s="34" t="n">
        <v>1</v>
      </c>
      <c r="G8" s="30"/>
      <c r="H8" s="31" t="e">
        <f aca="false">VLOOKUP(G8,engag!$A$2:$D$200,2,FALSE())</f>
        <v>#N/A</v>
      </c>
      <c r="I8" s="32" t="e">
        <f aca="false">VLOOKUP(G8,engag!$A$2:$D$200,3,FALSE())</f>
        <v>#N/A</v>
      </c>
      <c r="J8" s="33" t="n">
        <v>5</v>
      </c>
    </row>
    <row r="9" customFormat="false" ht="12.75" hidden="false" customHeight="false" outlineLevel="0" collapsed="false">
      <c r="A9" s="29" t="n">
        <v>2</v>
      </c>
      <c r="B9" s="30" t="n">
        <v>148</v>
      </c>
      <c r="C9" s="31" t="str">
        <f aca="false">VLOOKUP(B9,engag!$A$2:$D$200,2,FALSE())</f>
        <v>SABATUT Baptiste</v>
      </c>
      <c r="D9" s="32" t="str">
        <f aca="false">VLOOKUP(B9,engag!$A$2:$D$200,3,FALSE())</f>
        <v>VC PIERREFITTE-LUZ (65)</v>
      </c>
      <c r="E9" s="35" t="n">
        <v>4</v>
      </c>
      <c r="F9" s="34" t="n">
        <v>2</v>
      </c>
      <c r="G9" s="30"/>
      <c r="H9" s="31" t="e">
        <f aca="false">VLOOKUP(G9,engag!$A$2:$D$200,2,FALSE())</f>
        <v>#N/A</v>
      </c>
      <c r="I9" s="32" t="e">
        <f aca="false">VLOOKUP(G9,engag!$A$2:$D$200,3,FALSE())</f>
        <v>#N/A</v>
      </c>
      <c r="J9" s="33" t="n">
        <v>4</v>
      </c>
    </row>
    <row r="10" customFormat="false" ht="12.75" hidden="false" customHeight="false" outlineLevel="0" collapsed="false">
      <c r="A10" s="36" t="n">
        <v>3</v>
      </c>
      <c r="B10" s="37" t="n">
        <v>114</v>
      </c>
      <c r="C10" s="38" t="str">
        <f aca="false">VLOOKUP(B10,engag!$A$2:$D$200,2,FALSE())</f>
        <v>TREVISAN Cédric</v>
      </c>
      <c r="D10" s="39" t="str">
        <f aca="false">VLOOKUP(B10,engag!$A$2:$D$200,3,FALSE())</f>
        <v>CC MADIRAN (65)</v>
      </c>
      <c r="E10" s="35" t="n">
        <v>3</v>
      </c>
      <c r="F10" s="40" t="n">
        <v>3</v>
      </c>
      <c r="G10" s="37"/>
      <c r="H10" s="38" t="e">
        <f aca="false">VLOOKUP(G10,engag!$A$2:$D$200,2,FALSE())</f>
        <v>#N/A</v>
      </c>
      <c r="I10" s="39" t="e">
        <f aca="false">VLOOKUP(G10,engag!$A$2:$D$200,3,FALSE())</f>
        <v>#N/A</v>
      </c>
      <c r="J10" s="35" t="n">
        <v>3</v>
      </c>
    </row>
    <row r="11" customFormat="false" ht="12.75" hidden="false" customHeight="false" outlineLevel="0" collapsed="false">
      <c r="A11" s="36" t="n">
        <v>4</v>
      </c>
      <c r="B11" s="37" t="n">
        <v>118</v>
      </c>
      <c r="C11" s="38" t="str">
        <f aca="false">VLOOKUP(B11,engag!$A$2:$D$200,2,FALSE())</f>
        <v>GOUANELLE Nelson</v>
      </c>
      <c r="D11" s="39" t="str">
        <f aca="false">VLOOKUP(B11,engag!$A$2:$D$200,3,FALSE())</f>
        <v>CC MADIRAN (65)</v>
      </c>
      <c r="E11" s="35" t="n">
        <v>2</v>
      </c>
      <c r="F11" s="40" t="n">
        <v>4</v>
      </c>
      <c r="G11" s="37"/>
      <c r="H11" s="38" t="e">
        <f aca="false">VLOOKUP(G11,engag!$A$2:$D$200,2,FALSE())</f>
        <v>#N/A</v>
      </c>
      <c r="I11" s="39" t="e">
        <f aca="false">VLOOKUP(G11,engag!$A$2:$D$200,3,FALSE())</f>
        <v>#N/A</v>
      </c>
      <c r="J11" s="35" t="n">
        <v>2</v>
      </c>
    </row>
    <row r="12" customFormat="false" ht="12.75" hidden="false" customHeight="false" outlineLevel="0" collapsed="false">
      <c r="A12" s="41" t="n">
        <v>5</v>
      </c>
      <c r="B12" s="42" t="n">
        <v>120</v>
      </c>
      <c r="C12" s="43" t="str">
        <f aca="false">VLOOKUP(B12,engag!$A$2:$D$200,2,FALSE())</f>
        <v>ETCHEMENDY Thomas</v>
      </c>
      <c r="D12" s="44" t="str">
        <f aca="false">VLOOKUP(B12,engag!$A$2:$D$200,3,FALSE())</f>
        <v>URT VELO 64 (64)</v>
      </c>
      <c r="E12" s="45" t="n">
        <v>1</v>
      </c>
      <c r="F12" s="46" t="n">
        <v>5</v>
      </c>
      <c r="G12" s="42"/>
      <c r="H12" s="43" t="e">
        <f aca="false">VLOOKUP(G12,engag!$A$2:$D$200,2,FALSE())</f>
        <v>#N/A</v>
      </c>
      <c r="I12" s="44" t="e">
        <f aca="false">VLOOKUP(G12,engag!$A$2:$D$200,3,FALSE())</f>
        <v>#N/A</v>
      </c>
      <c r="J12" s="45" t="n">
        <v>1</v>
      </c>
    </row>
    <row r="13" customFormat="false" ht="12.75" hidden="false" customHeight="false" outlineLevel="0" collapsed="false">
      <c r="A13" s="27" t="s">
        <v>244</v>
      </c>
      <c r="B13" s="27"/>
      <c r="C13" s="27"/>
      <c r="D13" s="27"/>
      <c r="E13" s="47" t="s">
        <v>242</v>
      </c>
      <c r="F13" s="27" t="s">
        <v>245</v>
      </c>
      <c r="G13" s="27"/>
      <c r="H13" s="27"/>
      <c r="I13" s="27"/>
      <c r="J13" s="47" t="s">
        <v>242</v>
      </c>
    </row>
    <row r="14" customFormat="false" ht="12.75" hidden="false" customHeight="false" outlineLevel="0" collapsed="false">
      <c r="A14" s="29" t="n">
        <v>1</v>
      </c>
      <c r="B14" s="30" t="n">
        <v>148</v>
      </c>
      <c r="C14" s="31" t="str">
        <f aca="false">VLOOKUP(B14,engag!$A$2:$D$200,2,FALSE())</f>
        <v>SABATUT Baptiste</v>
      </c>
      <c r="D14" s="32" t="str">
        <f aca="false">VLOOKUP(B14,engag!$A$2:$D$200,3,FALSE())</f>
        <v>VC PIERREFITTE-LUZ (65)</v>
      </c>
      <c r="E14" s="33" t="n">
        <v>5</v>
      </c>
      <c r="F14" s="34" t="n">
        <v>1</v>
      </c>
      <c r="G14" s="30" t="s">
        <v>246</v>
      </c>
      <c r="H14" s="31" t="e">
        <f aca="false">VLOOKUP(G14,engag!$A$2:$D$200,2,FALSE())</f>
        <v>#N/A</v>
      </c>
      <c r="I14" s="32" t="e">
        <f aca="false">VLOOKUP(G14,engag!$A$2:$D$200,3,FALSE())</f>
        <v>#N/A</v>
      </c>
      <c r="J14" s="33" t="n">
        <v>5</v>
      </c>
    </row>
    <row r="15" customFormat="false" ht="12.75" hidden="false" customHeight="false" outlineLevel="0" collapsed="false">
      <c r="A15" s="29" t="n">
        <v>2</v>
      </c>
      <c r="B15" s="30" t="n">
        <v>198</v>
      </c>
      <c r="C15" s="31" t="str">
        <f aca="false">VLOOKUP(B15,engag!$A$2:$D$200,2,FALSE())</f>
        <v>BARRERE Valentin</v>
      </c>
      <c r="D15" s="32" t="str">
        <f aca="false">VLOOKUP(B15,engag!$A$2:$D$200,3,FALSE())</f>
        <v>LE FOUSSERET (31)</v>
      </c>
      <c r="E15" s="35" t="n">
        <v>4</v>
      </c>
      <c r="F15" s="34" t="n">
        <v>2</v>
      </c>
      <c r="G15" s="30" t="s">
        <v>246</v>
      </c>
      <c r="H15" s="31" t="e">
        <f aca="false">VLOOKUP(G15,engag!$A$2:$D$200,2,FALSE())</f>
        <v>#N/A</v>
      </c>
      <c r="I15" s="32" t="e">
        <f aca="false">VLOOKUP(G15,engag!$A$2:$D$200,3,FALSE())</f>
        <v>#N/A</v>
      </c>
      <c r="J15" s="33" t="n">
        <v>4</v>
      </c>
    </row>
    <row r="16" customFormat="false" ht="12.75" hidden="false" customHeight="false" outlineLevel="0" collapsed="false">
      <c r="A16" s="36" t="n">
        <v>3</v>
      </c>
      <c r="B16" s="37" t="n">
        <v>193</v>
      </c>
      <c r="C16" s="38" t="str">
        <f aca="false">VLOOKUP(B16,engag!$A$2:$D$200,2,FALSE())</f>
        <v>OMPRARET Hervé</v>
      </c>
      <c r="D16" s="39" t="str">
        <f aca="false">VLOOKUP(B16,engag!$A$2:$D$200,3,FALSE())</f>
        <v>UC LAVEDAN (65)</v>
      </c>
      <c r="E16" s="35" t="n">
        <v>3</v>
      </c>
      <c r="F16" s="40" t="n">
        <v>3</v>
      </c>
      <c r="G16" s="37" t="s">
        <v>246</v>
      </c>
      <c r="H16" s="38" t="e">
        <f aca="false">VLOOKUP(G16,engag!$A$2:$D$200,2,FALSE())</f>
        <v>#N/A</v>
      </c>
      <c r="I16" s="39" t="e">
        <f aca="false">VLOOKUP(G16,engag!$A$2:$D$200,3,FALSE())</f>
        <v>#N/A</v>
      </c>
      <c r="J16" s="35" t="n">
        <v>3</v>
      </c>
    </row>
    <row r="17" customFormat="false" ht="12.75" hidden="false" customHeight="false" outlineLevel="0" collapsed="false">
      <c r="A17" s="36" t="n">
        <v>4</v>
      </c>
      <c r="B17" s="37" t="n">
        <v>133</v>
      </c>
      <c r="C17" s="38" t="str">
        <f aca="false">VLOOKUP(B17,engag!$A$2:$D$200,2,FALSE())</f>
        <v>SENTENAC Pascal</v>
      </c>
      <c r="D17" s="39" t="str">
        <f aca="false">VLOOKUP(B17,engag!$A$2:$D$200,3,FALSE())</f>
        <v>COUSERANS (09)</v>
      </c>
      <c r="E17" s="35" t="n">
        <v>2</v>
      </c>
      <c r="F17" s="40" t="n">
        <v>4</v>
      </c>
      <c r="G17" s="37"/>
      <c r="H17" s="38" t="e">
        <f aca="false">VLOOKUP(G17,engag!$A$2:$D$200,2,FALSE())</f>
        <v>#N/A</v>
      </c>
      <c r="I17" s="39" t="e">
        <f aca="false">VLOOKUP(G17,engag!$A$2:$D$200,3,FALSE())</f>
        <v>#N/A</v>
      </c>
      <c r="J17" s="35" t="n">
        <v>2</v>
      </c>
    </row>
    <row r="18" customFormat="false" ht="12.75" hidden="false" customHeight="false" outlineLevel="0" collapsed="false">
      <c r="A18" s="41" t="n">
        <v>5</v>
      </c>
      <c r="B18" s="42" t="n">
        <v>176</v>
      </c>
      <c r="C18" s="43" t="str">
        <f aca="false">VLOOKUP(B18,engag!$A$2:$D$200,2,FALSE())</f>
        <v>PRAT Maxime</v>
      </c>
      <c r="D18" s="44" t="str">
        <f aca="false">VLOOKUP(B18,engag!$A$2:$D$200,3,FALSE())</f>
        <v>ST GAUDENS (31)</v>
      </c>
      <c r="E18" s="45" t="n">
        <v>1</v>
      </c>
      <c r="F18" s="46" t="n">
        <v>5</v>
      </c>
      <c r="G18" s="42"/>
      <c r="H18" s="43" t="e">
        <f aca="false">VLOOKUP(G18,engag!$A$2:$D$200,2,FALSE())</f>
        <v>#N/A</v>
      </c>
      <c r="I18" s="44" t="e">
        <f aca="false">VLOOKUP(G18,engag!$A$2:$D$200,3,FALSE())</f>
        <v>#N/A</v>
      </c>
      <c r="J18" s="45" t="n">
        <v>1</v>
      </c>
    </row>
    <row r="19" customFormat="false" ht="12.75" hidden="false" customHeight="false" outlineLevel="0" collapsed="false">
      <c r="A19" s="27"/>
      <c r="B19" s="27"/>
      <c r="C19" s="27"/>
      <c r="D19" s="27"/>
      <c r="E19" s="47" t="s">
        <v>242</v>
      </c>
      <c r="F19" s="49"/>
      <c r="G19" s="49"/>
      <c r="H19" s="50"/>
      <c r="I19" s="40"/>
    </row>
    <row r="20" customFormat="false" ht="12.75" hidden="false" customHeight="false" outlineLevel="0" collapsed="false">
      <c r="A20" s="29" t="n">
        <v>1</v>
      </c>
      <c r="B20" s="30" t="s">
        <v>246</v>
      </c>
      <c r="C20" s="31" t="e">
        <f aca="false">VLOOKUP(B20,engag!$A$2:$D$200,2,FALSE())</f>
        <v>#N/A</v>
      </c>
      <c r="D20" s="32" t="e">
        <f aca="false">VLOOKUP(B20,engag!$A$2:$D$200,3,FALSE())</f>
        <v>#N/A</v>
      </c>
      <c r="E20" s="33" t="n">
        <v>5</v>
      </c>
      <c r="F20" s="49"/>
      <c r="G20" s="49"/>
      <c r="H20" s="50"/>
      <c r="I20" s="40"/>
    </row>
    <row r="21" customFormat="false" ht="12.75" hidden="false" customHeight="false" outlineLevel="0" collapsed="false">
      <c r="A21" s="29" t="n">
        <v>2</v>
      </c>
      <c r="B21" s="30" t="s">
        <v>246</v>
      </c>
      <c r="C21" s="31" t="e">
        <f aca="false">VLOOKUP(B21,engag!$A$2:$D$200,2,FALSE())</f>
        <v>#N/A</v>
      </c>
      <c r="D21" s="32" t="e">
        <f aca="false">VLOOKUP(B21,engag!$A$2:$D$200,3,FALSE())</f>
        <v>#N/A</v>
      </c>
      <c r="E21" s="33" t="n">
        <v>4</v>
      </c>
      <c r="F21" s="49"/>
      <c r="G21" s="49"/>
      <c r="H21" s="50"/>
      <c r="I21" s="40"/>
    </row>
    <row r="22" customFormat="false" ht="26.25" hidden="false" customHeight="false" outlineLevel="0" collapsed="false">
      <c r="A22" s="36" t="n">
        <v>3</v>
      </c>
      <c r="B22" s="37" t="s">
        <v>246</v>
      </c>
      <c r="C22" s="38" t="e">
        <f aca="false">VLOOKUP(B22,engag!$A$2:$D$200,2,FALSE())</f>
        <v>#N/A</v>
      </c>
      <c r="D22" s="39" t="e">
        <f aca="false">VLOOKUP(B22,engag!$A$2:$D$200,3,FALSE())</f>
        <v>#N/A</v>
      </c>
      <c r="E22" s="35" t="n">
        <v>3</v>
      </c>
      <c r="F22" s="23" t="s">
        <v>249</v>
      </c>
      <c r="G22" s="23"/>
      <c r="H22" s="23"/>
      <c r="I22" s="23"/>
      <c r="J22" s="23"/>
    </row>
    <row r="23" customFormat="false" ht="12.75" hidden="false" customHeight="false" outlineLevel="0" collapsed="false">
      <c r="A23" s="36" t="n">
        <v>4</v>
      </c>
      <c r="B23" s="37" t="s">
        <v>246</v>
      </c>
      <c r="C23" s="38" t="e">
        <f aca="false">VLOOKUP(B23,engag!$A$2:$D$200,2,FALSE())</f>
        <v>#N/A</v>
      </c>
      <c r="D23" s="39" t="e">
        <f aca="false">VLOOKUP(B23,engag!$A$2:$D$200,3,FALSE())</f>
        <v>#N/A</v>
      </c>
      <c r="E23" s="35" t="n">
        <v>2</v>
      </c>
      <c r="F23" s="25" t="s">
        <v>250</v>
      </c>
      <c r="G23" s="25"/>
      <c r="H23" s="25"/>
      <c r="I23" s="25"/>
      <c r="J23" s="26" t="s">
        <v>242</v>
      </c>
    </row>
    <row r="24" customFormat="false" ht="12.75" hidden="false" customHeight="false" outlineLevel="0" collapsed="false">
      <c r="A24" s="41" t="n">
        <v>5</v>
      </c>
      <c r="B24" s="42"/>
      <c r="C24" s="43" t="e">
        <f aca="false">VLOOKUP(B24,engag!$A$2:$D$200,2,FALSE())</f>
        <v>#N/A</v>
      </c>
      <c r="D24" s="44" t="e">
        <f aca="false">VLOOKUP(B24,engag!$A$2:$D$200,3,FALSE())</f>
        <v>#N/A</v>
      </c>
      <c r="E24" s="45" t="n">
        <v>1</v>
      </c>
      <c r="F24" s="29" t="n">
        <v>1</v>
      </c>
      <c r="G24" s="30"/>
      <c r="H24" s="31" t="e">
        <f aca="false">VLOOKUP(G24,engag!$A$2:$D$200,2,FALSE())</f>
        <v>#N/A</v>
      </c>
      <c r="I24" s="32" t="e">
        <f aca="false">VLOOKUP(G24,engag!$A$2:$D$200,3,FALSE())</f>
        <v>#N/A</v>
      </c>
      <c r="J24" s="33" t="n">
        <v>5</v>
      </c>
    </row>
    <row r="25" customFormat="false" ht="12.75" hidden="false" customHeight="false" outlineLevel="0" collapsed="false">
      <c r="A25" s="40"/>
      <c r="B25" s="51"/>
      <c r="C25" s="38"/>
      <c r="D25" s="52"/>
      <c r="E25" s="40"/>
      <c r="F25" s="29" t="n">
        <v>2</v>
      </c>
      <c r="G25" s="30"/>
      <c r="H25" s="31" t="e">
        <f aca="false">VLOOKUP(G25,engag!$A$2:$D$200,2,FALSE())</f>
        <v>#N/A</v>
      </c>
      <c r="I25" s="32" t="e">
        <f aca="false">VLOOKUP(G25,engag!$A$2:$D$200,3,FALSE())</f>
        <v>#N/A</v>
      </c>
      <c r="J25" s="33" t="n">
        <v>4</v>
      </c>
    </row>
    <row r="26" customFormat="false" ht="12.75" hidden="false" customHeight="false" outlineLevel="0" collapsed="false">
      <c r="A26" s="40"/>
      <c r="B26" s="49"/>
      <c r="C26" s="40"/>
      <c r="D26" s="40"/>
      <c r="E26" s="40"/>
      <c r="F26" s="36" t="n">
        <v>3</v>
      </c>
      <c r="G26" s="37"/>
      <c r="H26" s="38" t="e">
        <f aca="false">VLOOKUP(G26,engag!$A$2:$D$200,2,FALSE())</f>
        <v>#N/A</v>
      </c>
      <c r="I26" s="39" t="e">
        <f aca="false">VLOOKUP(G26,engag!$A$2:$D$200,3,FALSE())</f>
        <v>#N/A</v>
      </c>
      <c r="J26" s="35" t="n">
        <v>3</v>
      </c>
    </row>
    <row r="27" customFormat="false" ht="12.75" hidden="false" customHeight="false" outlineLevel="0" collapsed="false">
      <c r="A27" s="53" t="s">
        <v>251</v>
      </c>
      <c r="B27" s="53"/>
      <c r="C27" s="53"/>
      <c r="D27" s="53"/>
      <c r="E27" s="53"/>
      <c r="F27" s="36" t="n">
        <v>4</v>
      </c>
      <c r="G27" s="37"/>
      <c r="H27" s="38" t="e">
        <f aca="false">VLOOKUP(G27,engag!$A$2:$D$200,2,FALSE())</f>
        <v>#N/A</v>
      </c>
      <c r="I27" s="39" t="e">
        <f aca="false">VLOOKUP(G27,engag!$A$2:$D$200,3,FALSE())</f>
        <v>#N/A</v>
      </c>
      <c r="J27" s="35" t="n">
        <v>2</v>
      </c>
    </row>
    <row r="28" customFormat="false" ht="12.75" hidden="false" customHeight="false" outlineLevel="0" collapsed="false">
      <c r="A28" s="54" t="s">
        <v>252</v>
      </c>
      <c r="B28" s="55" t="s">
        <v>253</v>
      </c>
      <c r="C28" s="55" t="s">
        <v>254</v>
      </c>
      <c r="D28" s="55" t="s">
        <v>255</v>
      </c>
      <c r="E28" s="56" t="s">
        <v>242</v>
      </c>
      <c r="F28" s="41" t="n">
        <v>5</v>
      </c>
      <c r="G28" s="42"/>
      <c r="H28" s="43" t="e">
        <f aca="false">VLOOKUP(G28,engag!$A$2:$D$200,2,FALSE())</f>
        <v>#N/A</v>
      </c>
      <c r="I28" s="44" t="e">
        <f aca="false">VLOOKUP(G28,engag!$A$2:$D$200,3,FALSE())</f>
        <v>#N/A</v>
      </c>
      <c r="J28" s="45" t="n">
        <v>1</v>
      </c>
      <c r="L28" s="57"/>
    </row>
    <row r="29" customFormat="false" ht="12.75" hidden="false" customHeight="false" outlineLevel="0" collapsed="false">
      <c r="A29" s="29" t="n">
        <v>1</v>
      </c>
      <c r="B29" s="58" t="n">
        <v>148</v>
      </c>
      <c r="C29" s="31" t="str">
        <f aca="false">VLOOKUP(B29,engag!$A$2:$D$200,2,FALSE())</f>
        <v>SABATUT Baptiste</v>
      </c>
      <c r="D29" s="32" t="str">
        <f aca="false">VLOOKUP(B29,engag!$A$2:$D$200,3,FALSE())</f>
        <v>VC PIERREFITTE-LUZ (65)</v>
      </c>
      <c r="E29" s="33" t="n">
        <v>9</v>
      </c>
      <c r="F29" s="27" t="s">
        <v>256</v>
      </c>
      <c r="G29" s="27"/>
      <c r="H29" s="27"/>
      <c r="I29" s="27"/>
      <c r="J29" s="47" t="s">
        <v>242</v>
      </c>
      <c r="L29" s="57"/>
    </row>
    <row r="30" customFormat="false" ht="12.75" hidden="false" customHeight="false" outlineLevel="0" collapsed="false">
      <c r="A30" s="29" t="n">
        <v>2</v>
      </c>
      <c r="B30" s="36" t="n">
        <v>141</v>
      </c>
      <c r="C30" s="38" t="str">
        <f aca="false">VLOOKUP(B30,engag!$A$2:$D$200,2,FALSE())</f>
        <v>BADET Mathieu</v>
      </c>
      <c r="D30" s="39" t="str">
        <f aca="false">VLOOKUP(B30,engag!$A$2:$D$200,3,FALSE())</f>
        <v>EST BEARN CYCLOSPORT (64)</v>
      </c>
      <c r="E30" s="35" t="n">
        <v>5</v>
      </c>
      <c r="F30" s="29" t="n">
        <v>1</v>
      </c>
      <c r="G30" s="30" t="s">
        <v>246</v>
      </c>
      <c r="H30" s="31" t="e">
        <f aca="false">VLOOKUP(G30,engag!$A$2:$D$200,2,FALSE())</f>
        <v>#N/A</v>
      </c>
      <c r="I30" s="32" t="e">
        <f aca="false">VLOOKUP(G30,engag!$A$2:$D$200,3,FALSE())</f>
        <v>#N/A</v>
      </c>
      <c r="J30" s="33" t="n">
        <v>5</v>
      </c>
      <c r="L30" s="57"/>
    </row>
    <row r="31" customFormat="false" ht="12.75" hidden="false" customHeight="false" outlineLevel="0" collapsed="false">
      <c r="A31" s="29" t="n">
        <v>3</v>
      </c>
      <c r="B31" s="58" t="n">
        <v>198</v>
      </c>
      <c r="C31" s="31" t="str">
        <f aca="false">VLOOKUP(B31,engag!$A$2:$D$200,2,FALSE())</f>
        <v>BARRERE Valentin</v>
      </c>
      <c r="D31" s="32" t="str">
        <f aca="false">VLOOKUP(B31,engag!$A$2:$D$200,3,FALSE())</f>
        <v>LE FOUSSERET (31)</v>
      </c>
      <c r="E31" s="35" t="n">
        <v>4</v>
      </c>
      <c r="F31" s="29" t="n">
        <v>2</v>
      </c>
      <c r="G31" s="30" t="s">
        <v>246</v>
      </c>
      <c r="H31" s="31" t="e">
        <f aca="false">VLOOKUP(G31,engag!$A$2:$D$200,2,FALSE())</f>
        <v>#N/A</v>
      </c>
      <c r="I31" s="32" t="e">
        <f aca="false">VLOOKUP(G31,engag!$A$2:$D$200,3,FALSE())</f>
        <v>#N/A</v>
      </c>
      <c r="J31" s="33" t="n">
        <v>4</v>
      </c>
      <c r="L31" s="57"/>
    </row>
    <row r="32" customFormat="false" ht="12.75" hidden="false" customHeight="false" outlineLevel="0" collapsed="false">
      <c r="A32" s="29" t="n">
        <v>4</v>
      </c>
      <c r="B32" s="36" t="n">
        <v>193</v>
      </c>
      <c r="C32" s="38" t="str">
        <f aca="false">VLOOKUP(B32,engag!$A$2:$D$200,2,FALSE())</f>
        <v>OMPRARET Hervé</v>
      </c>
      <c r="D32" s="39" t="str">
        <f aca="false">VLOOKUP(B32,engag!$A$2:$D$200,3,FALSE())</f>
        <v>UC LAVEDAN (65)</v>
      </c>
      <c r="E32" s="35" t="n">
        <v>3</v>
      </c>
      <c r="F32" s="36" t="n">
        <v>3</v>
      </c>
      <c r="G32" s="37" t="s">
        <v>246</v>
      </c>
      <c r="H32" s="38" t="e">
        <f aca="false">VLOOKUP(G32,engag!$A$2:$D$200,2,FALSE())</f>
        <v>#N/A</v>
      </c>
      <c r="I32" s="39" t="e">
        <f aca="false">VLOOKUP(G32,engag!$A$2:$D$200,3,FALSE())</f>
        <v>#N/A</v>
      </c>
      <c r="J32" s="35" t="n">
        <v>3</v>
      </c>
      <c r="L32" s="57"/>
    </row>
    <row r="33" customFormat="false" ht="12.75" hidden="false" customHeight="false" outlineLevel="0" collapsed="false">
      <c r="A33" s="29" t="n">
        <v>5</v>
      </c>
      <c r="B33" s="36" t="n">
        <v>114</v>
      </c>
      <c r="C33" s="38" t="str">
        <f aca="false">VLOOKUP(B33,engag!$A$2:$D$200,2,FALSE())</f>
        <v>TREVISAN Cédric</v>
      </c>
      <c r="D33" s="39" t="str">
        <f aca="false">VLOOKUP(B33,engag!$A$2:$D$200,3,FALSE())</f>
        <v>CC MADIRAN (65)</v>
      </c>
      <c r="E33" s="35" t="n">
        <v>3</v>
      </c>
      <c r="F33" s="36" t="n">
        <v>4</v>
      </c>
      <c r="G33" s="37"/>
      <c r="H33" s="38" t="e">
        <f aca="false">VLOOKUP(G33,engag!$A$2:$D$200,2,FALSE())</f>
        <v>#N/A</v>
      </c>
      <c r="I33" s="39" t="e">
        <f aca="false">VLOOKUP(G33,engag!$A$2:$D$200,3,FALSE())</f>
        <v>#N/A</v>
      </c>
      <c r="J33" s="35" t="n">
        <v>2</v>
      </c>
      <c r="L33" s="57"/>
    </row>
    <row r="34" customFormat="false" ht="12.75" hidden="false" customHeight="false" outlineLevel="0" collapsed="false">
      <c r="A34" s="29" t="n">
        <v>6</v>
      </c>
      <c r="B34" s="36" t="n">
        <v>133</v>
      </c>
      <c r="C34" s="38" t="str">
        <f aca="false">VLOOKUP(B34,engag!$A$2:$D$200,2,FALSE())</f>
        <v>SENTENAC Pascal</v>
      </c>
      <c r="D34" s="39" t="str">
        <f aca="false">VLOOKUP(B34,engag!$A$2:$D$200,3,FALSE())</f>
        <v>COUSERANS (09)</v>
      </c>
      <c r="E34" s="35" t="n">
        <v>2</v>
      </c>
      <c r="F34" s="41" t="n">
        <v>5</v>
      </c>
      <c r="G34" s="42"/>
      <c r="H34" s="43" t="e">
        <f aca="false">VLOOKUP(G34,engag!$A$2:$D$200,2,FALSE())</f>
        <v>#N/A</v>
      </c>
      <c r="I34" s="44" t="e">
        <f aca="false">VLOOKUP(G34,engag!$A$2:$D$200,3,FALSE())</f>
        <v>#N/A</v>
      </c>
      <c r="J34" s="45" t="n">
        <v>1</v>
      </c>
      <c r="L34" s="57"/>
    </row>
    <row r="35" customFormat="false" ht="12.75" hidden="false" customHeight="false" outlineLevel="0" collapsed="false">
      <c r="A35" s="29" t="n">
        <v>7</v>
      </c>
      <c r="B35" s="36" t="n">
        <v>118</v>
      </c>
      <c r="C35" s="38" t="str">
        <f aca="false">VLOOKUP(B35,engag!$A$2:$D$200,2,FALSE())</f>
        <v>GOUANELLE Nelson</v>
      </c>
      <c r="D35" s="39" t="str">
        <f aca="false">VLOOKUP(B35,engag!$A$2:$D$200,3,FALSE())</f>
        <v>CC MADIRAN (65)</v>
      </c>
      <c r="E35" s="35" t="n">
        <v>2</v>
      </c>
      <c r="F35" s="27" t="s">
        <v>257</v>
      </c>
      <c r="G35" s="27"/>
      <c r="H35" s="27"/>
      <c r="I35" s="27"/>
      <c r="J35" s="47" t="s">
        <v>242</v>
      </c>
      <c r="L35" s="57"/>
    </row>
    <row r="36" customFormat="false" ht="12.75" hidden="false" customHeight="false" outlineLevel="0" collapsed="false">
      <c r="A36" s="29" t="n">
        <v>8</v>
      </c>
      <c r="B36" s="36" t="n">
        <v>176</v>
      </c>
      <c r="C36" s="38" t="str">
        <f aca="false">VLOOKUP(B36,engag!$A$2:$D$200,2,FALSE())</f>
        <v>PRAT Maxime</v>
      </c>
      <c r="D36" s="39" t="str">
        <f aca="false">VLOOKUP(B36,engag!$A$2:$D$200,3,FALSE())</f>
        <v>ST GAUDENS (31)</v>
      </c>
      <c r="E36" s="35" t="n">
        <v>1</v>
      </c>
      <c r="F36" s="29" t="n">
        <v>1</v>
      </c>
      <c r="G36" s="30" t="s">
        <v>246</v>
      </c>
      <c r="H36" s="31" t="e">
        <f aca="false">VLOOKUP(G36,engag!$A$2:$D$200,2,FALSE())</f>
        <v>#N/A</v>
      </c>
      <c r="I36" s="32" t="e">
        <f aca="false">VLOOKUP(G36,engag!$A$2:$D$200,3,FALSE())</f>
        <v>#N/A</v>
      </c>
      <c r="J36" s="33" t="n">
        <v>5</v>
      </c>
      <c r="L36" s="57"/>
    </row>
    <row r="37" customFormat="false" ht="12.75" hidden="false" customHeight="false" outlineLevel="0" collapsed="false">
      <c r="A37" s="29" t="n">
        <v>9</v>
      </c>
      <c r="B37" s="58" t="n">
        <v>120</v>
      </c>
      <c r="C37" s="31" t="str">
        <f aca="false">VLOOKUP(B37,engag!$A$2:$D$200,2,FALSE())</f>
        <v>ETCHEMENDY Thomas</v>
      </c>
      <c r="D37" s="32" t="str">
        <f aca="false">VLOOKUP(B37,engag!$A$2:$D$200,3,FALSE())</f>
        <v>URT VELO 64 (64)</v>
      </c>
      <c r="E37" s="35" t="n">
        <v>1</v>
      </c>
      <c r="F37" s="29" t="n">
        <v>2</v>
      </c>
      <c r="G37" s="30" t="s">
        <v>246</v>
      </c>
      <c r="H37" s="31" t="e">
        <f aca="false">VLOOKUP(G37,engag!$A$2:$D$200,2,FALSE())</f>
        <v>#N/A</v>
      </c>
      <c r="I37" s="32" t="e">
        <f aca="false">VLOOKUP(G37,engag!$A$2:$D$200,3,FALSE())</f>
        <v>#N/A</v>
      </c>
      <c r="J37" s="33" t="n">
        <v>4</v>
      </c>
      <c r="L37" s="57"/>
    </row>
    <row r="38" customFormat="false" ht="12.75" hidden="false" customHeight="false" outlineLevel="0" collapsed="false">
      <c r="A38" s="29" t="n">
        <v>10</v>
      </c>
      <c r="B38" s="36" t="s">
        <v>246</v>
      </c>
      <c r="C38" s="38" t="e">
        <f aca="false">VLOOKUP(B38,engag!$A$2:$D$200,2,FALSE())</f>
        <v>#N/A</v>
      </c>
      <c r="D38" s="39" t="e">
        <f aca="false">VLOOKUP(B38,engag!$A$2:$D$200,3,FALSE())</f>
        <v>#N/A</v>
      </c>
      <c r="E38" s="35" t="s">
        <v>246</v>
      </c>
      <c r="F38" s="36" t="n">
        <v>3</v>
      </c>
      <c r="G38" s="37" t="s">
        <v>246</v>
      </c>
      <c r="H38" s="38" t="e">
        <f aca="false">VLOOKUP(G38,engag!$A$2:$D$200,2,FALSE())</f>
        <v>#N/A</v>
      </c>
      <c r="I38" s="39" t="e">
        <f aca="false">VLOOKUP(G38,engag!$A$2:$D$200,3,FALSE())</f>
        <v>#N/A</v>
      </c>
      <c r="J38" s="35" t="n">
        <v>3</v>
      </c>
      <c r="L38" s="57"/>
    </row>
    <row r="39" customFormat="false" ht="12.75" hidden="false" customHeight="false" outlineLevel="0" collapsed="false">
      <c r="A39" s="29" t="n">
        <v>11</v>
      </c>
      <c r="B39" s="36" t="s">
        <v>246</v>
      </c>
      <c r="C39" s="38" t="e">
        <f aca="false">VLOOKUP(B39,engag!$A$2:$D$200,2,FALSE())</f>
        <v>#N/A</v>
      </c>
      <c r="D39" s="39" t="e">
        <f aca="false">VLOOKUP(B39,engag!$A$2:$D$200,3,FALSE())</f>
        <v>#N/A</v>
      </c>
      <c r="E39" s="35" t="s">
        <v>246</v>
      </c>
      <c r="F39" s="36" t="n">
        <v>4</v>
      </c>
      <c r="G39" s="37" t="s">
        <v>246</v>
      </c>
      <c r="H39" s="38" t="e">
        <f aca="false">VLOOKUP(G39,engag!$A$2:$D$200,2,FALSE())</f>
        <v>#N/A</v>
      </c>
      <c r="I39" s="39" t="e">
        <f aca="false">VLOOKUP(G39,engag!$A$2:$D$200,3,FALSE())</f>
        <v>#N/A</v>
      </c>
      <c r="J39" s="35" t="n">
        <v>2</v>
      </c>
      <c r="L39" s="57"/>
    </row>
    <row r="40" customFormat="false" ht="12.75" hidden="false" customHeight="false" outlineLevel="0" collapsed="false">
      <c r="A40" s="29" t="n">
        <v>12</v>
      </c>
      <c r="B40" s="36" t="s">
        <v>246</v>
      </c>
      <c r="C40" s="38" t="e">
        <f aca="false">VLOOKUP(B40,engag!$A$2:$D$200,2,FALSE())</f>
        <v>#N/A</v>
      </c>
      <c r="D40" s="39" t="e">
        <f aca="false">VLOOKUP(B40,engag!$A$2:$D$200,3,FALSE())</f>
        <v>#N/A</v>
      </c>
      <c r="E40" s="35" t="s">
        <v>246</v>
      </c>
      <c r="F40" s="41" t="n">
        <v>5</v>
      </c>
      <c r="G40" s="42"/>
      <c r="H40" s="43" t="e">
        <f aca="false">VLOOKUP(G40,engag!$A$2:$D$200,2,FALSE())</f>
        <v>#N/A</v>
      </c>
      <c r="I40" s="44" t="e">
        <f aca="false">VLOOKUP(G40,engag!$A$2:$D$200,3,FALSE())</f>
        <v>#N/A</v>
      </c>
      <c r="J40" s="45" t="n">
        <v>1</v>
      </c>
      <c r="L40" s="57"/>
    </row>
    <row r="41" customFormat="false" ht="12.75" hidden="false" customHeight="false" outlineLevel="0" collapsed="false">
      <c r="A41" s="29" t="n">
        <v>13</v>
      </c>
      <c r="B41" s="36" t="s">
        <v>246</v>
      </c>
      <c r="C41" s="38" t="e">
        <f aca="false">VLOOKUP(B41,engag!$A$2:$D$200,2,FALSE())</f>
        <v>#N/A</v>
      </c>
      <c r="D41" s="39" t="e">
        <f aca="false">VLOOKUP(B41,engag!$A$2:$D$200,3,FALSE())</f>
        <v>#N/A</v>
      </c>
      <c r="E41" s="35" t="s">
        <v>246</v>
      </c>
      <c r="L41" s="57"/>
    </row>
    <row r="42" customFormat="false" ht="12.75" hidden="false" customHeight="false" outlineLevel="0" collapsed="false">
      <c r="A42" s="29" t="n">
        <v>14</v>
      </c>
      <c r="B42" s="36" t="s">
        <v>246</v>
      </c>
      <c r="C42" s="38" t="e">
        <f aca="false">VLOOKUP(B42,engag!$A$2:$D$200,2,FALSE())</f>
        <v>#N/A</v>
      </c>
      <c r="D42" s="39" t="e">
        <f aca="false">VLOOKUP(B42,engag!$A$2:$D$200,3,FALSE())</f>
        <v>#N/A</v>
      </c>
      <c r="E42" s="35" t="s">
        <v>246</v>
      </c>
      <c r="L42" s="57"/>
    </row>
    <row r="43" customFormat="false" ht="12.75" hidden="false" customHeight="false" outlineLevel="0" collapsed="false">
      <c r="A43" s="29" t="n">
        <v>15</v>
      </c>
      <c r="B43" s="36" t="s">
        <v>246</v>
      </c>
      <c r="C43" s="38" t="e">
        <f aca="false">VLOOKUP(B43,engag!$A$2:$D$200,2,FALSE())</f>
        <v>#N/A</v>
      </c>
      <c r="D43" s="39" t="e">
        <f aca="false">VLOOKUP(B43,engag!$A$2:$D$200,3,FALSE())</f>
        <v>#N/A</v>
      </c>
      <c r="E43" s="35" t="s">
        <v>246</v>
      </c>
      <c r="L43" s="57"/>
    </row>
    <row r="44" customFormat="false" ht="12.75" hidden="false" customHeight="false" outlineLevel="0" collapsed="false">
      <c r="A44" s="29" t="n">
        <v>16</v>
      </c>
      <c r="B44" s="36" t="s">
        <v>246</v>
      </c>
      <c r="C44" s="38" t="e">
        <f aca="false">VLOOKUP(B44,engag!$A$2:$D$200,2,FALSE())</f>
        <v>#N/A</v>
      </c>
      <c r="D44" s="39" t="e">
        <f aca="false">VLOOKUP(B44,engag!$A$2:$D$200,3,FALSE())</f>
        <v>#N/A</v>
      </c>
      <c r="E44" s="35" t="s">
        <v>246</v>
      </c>
      <c r="L44" s="57"/>
    </row>
    <row r="45" customFormat="false" ht="12.75" hidden="false" customHeight="false" outlineLevel="0" collapsed="false">
      <c r="A45" s="29" t="n">
        <v>17</v>
      </c>
      <c r="B45" s="36" t="s">
        <v>246</v>
      </c>
      <c r="C45" s="38" t="e">
        <f aca="false">VLOOKUP(B45,engag!$A$2:$D$200,2,FALSE())</f>
        <v>#N/A</v>
      </c>
      <c r="D45" s="39" t="e">
        <f aca="false">VLOOKUP(B45,engag!$A$2:$D$200,3,FALSE())</f>
        <v>#N/A</v>
      </c>
      <c r="E45" s="35" t="s">
        <v>246</v>
      </c>
      <c r="L45" s="57"/>
    </row>
    <row r="46" customFormat="false" ht="12.75" hidden="false" customHeight="false" outlineLevel="0" collapsed="false">
      <c r="A46" s="29" t="n">
        <v>18</v>
      </c>
      <c r="B46" s="36" t="s">
        <v>246</v>
      </c>
      <c r="C46" s="38" t="e">
        <f aca="false">VLOOKUP(B46,engag!$A$2:$D$200,2,FALSE())</f>
        <v>#N/A</v>
      </c>
      <c r="D46" s="39" t="e">
        <f aca="false">VLOOKUP(B46,engag!$A$2:$D$200,3,FALSE())</f>
        <v>#N/A</v>
      </c>
      <c r="E46" s="35" t="s">
        <v>246</v>
      </c>
      <c r="L46" s="57"/>
    </row>
    <row r="47" customFormat="false" ht="12.75" hidden="false" customHeight="false" outlineLevel="0" collapsed="false">
      <c r="A47" s="29" t="n">
        <v>19</v>
      </c>
      <c r="B47" s="36" t="s">
        <v>246</v>
      </c>
      <c r="C47" s="38" t="e">
        <f aca="false">VLOOKUP(B47,engag!$A$2:$D$200,2,FALSE())</f>
        <v>#N/A</v>
      </c>
      <c r="D47" s="39" t="e">
        <f aca="false">VLOOKUP(B47,engag!$A$2:$D$200,3,FALSE())</f>
        <v>#N/A</v>
      </c>
      <c r="E47" s="35" t="s">
        <v>246</v>
      </c>
      <c r="L47" s="57"/>
    </row>
    <row r="48" customFormat="false" ht="12.75" hidden="false" customHeight="false" outlineLevel="0" collapsed="false">
      <c r="A48" s="29" t="n">
        <v>20</v>
      </c>
      <c r="B48" s="36" t="s">
        <v>246</v>
      </c>
      <c r="C48" s="38" t="e">
        <f aca="false">VLOOKUP(B48,engag!$A$2:$D$200,2,FALSE())</f>
        <v>#N/A</v>
      </c>
      <c r="D48" s="39" t="e">
        <f aca="false">VLOOKUP(B48,engag!$A$2:$D$200,3,FALSE())</f>
        <v>#N/A</v>
      </c>
      <c r="E48" s="35" t="s">
        <v>246</v>
      </c>
      <c r="L48" s="57"/>
    </row>
    <row r="49" customFormat="false" ht="12.75" hidden="false" customHeight="false" outlineLevel="0" collapsed="false">
      <c r="A49" s="29" t="n">
        <v>21</v>
      </c>
      <c r="B49" s="36" t="s">
        <v>246</v>
      </c>
      <c r="C49" s="38" t="e">
        <f aca="false">VLOOKUP(B49,engag!$A$2:$D$200,2,FALSE())</f>
        <v>#N/A</v>
      </c>
      <c r="D49" s="39" t="e">
        <f aca="false">VLOOKUP(B49,engag!$A$2:$D$200,3,FALSE())</f>
        <v>#N/A</v>
      </c>
      <c r="E49" s="35" t="s">
        <v>246</v>
      </c>
      <c r="L49" s="57"/>
    </row>
    <row r="50" customFormat="false" ht="12.75" hidden="false" customHeight="false" outlineLevel="0" collapsed="false">
      <c r="A50" s="29" t="n">
        <v>22</v>
      </c>
      <c r="B50" s="41" t="s">
        <v>246</v>
      </c>
      <c r="C50" s="43" t="e">
        <f aca="false">VLOOKUP(B50,engag!$A$2:$D$200,2,FALSE())</f>
        <v>#N/A</v>
      </c>
      <c r="D50" s="44" t="e">
        <f aca="false">VLOOKUP(B50,engag!$A$2:$D$200,3,FALSE())</f>
        <v>#N/A</v>
      </c>
      <c r="E50" s="45" t="s">
        <v>246</v>
      </c>
      <c r="L50" s="57"/>
    </row>
  </sheetData>
  <mergeCells count="15">
    <mergeCell ref="A1:I1"/>
    <mergeCell ref="A2:I2"/>
    <mergeCell ref="A3:I3"/>
    <mergeCell ref="A6:E6"/>
    <mergeCell ref="F6:J6"/>
    <mergeCell ref="A7:D7"/>
    <mergeCell ref="F7:I7"/>
    <mergeCell ref="A13:D13"/>
    <mergeCell ref="F13:I13"/>
    <mergeCell ref="A19:D19"/>
    <mergeCell ref="F22:J22"/>
    <mergeCell ref="F23:I23"/>
    <mergeCell ref="A27:E27"/>
    <mergeCell ref="F29:I29"/>
    <mergeCell ref="F35:I3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9T09:01:03Z</dcterms:created>
  <dc:creator>UCLAVEDAN</dc:creator>
  <dc:description/>
  <dc:language>en-US</dc:language>
  <cp:lastModifiedBy>Alain</cp:lastModifiedBy>
  <cp:lastPrinted>2019-04-06T14:23:59Z</cp:lastPrinted>
  <dcterms:modified xsi:type="dcterms:W3CDTF">2019-04-06T14:53:08Z</dcterms:modified>
  <cp:revision>0</cp:revision>
  <dc:subject/>
  <dc:title/>
</cp:coreProperties>
</file>