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Horaires depart prologue" sheetId="1" state="visible" r:id="rId2"/>
    <sheet name="Clts Prologue" sheetId="2" state="visible" r:id="rId3"/>
    <sheet name="Clts par equipes 0" sheetId="3" state="visible" r:id="rId4"/>
    <sheet name="Ordre des voitures" sheetId="4" state="visible" r:id="rId5"/>
    <sheet name="1ère étape" sheetId="5" state="visible" r:id="rId6"/>
    <sheet name="Classement genéral 1" sheetId="6" state="visible" r:id="rId7"/>
    <sheet name="Clts par equipes 1" sheetId="7" state="visible" r:id="rId8"/>
    <sheet name="PC" sheetId="8" state="visible" r:id="rId9"/>
    <sheet name="GPM " sheetId="9" state="visible" r:id="rId10"/>
    <sheet name="Horaires CLM" sheetId="10" state="visible" r:id="rId11"/>
    <sheet name="Ordre des voitures 1" sheetId="11" state="visible" r:id="rId12"/>
    <sheet name="Feuil2" sheetId="12" state="visible" r:id="rId13"/>
    <sheet name="2ème étape" sheetId="13" state="visible" r:id="rId14"/>
    <sheet name="Clts général 2" sheetId="14" state="visible" r:id="rId15"/>
    <sheet name="Clts par equipes 2" sheetId="15" state="visible" r:id="rId16"/>
    <sheet name="Ordre des voitures 2" sheetId="16" state="visible" r:id="rId17"/>
    <sheet name="3ème étape" sheetId="17" state="visible" r:id="rId18"/>
    <sheet name="Classement général final" sheetId="18" state="visible" r:id="rId19"/>
    <sheet name="Clts par equipe 3" sheetId="19" state="visible" r:id="rId20"/>
    <sheet name="Feuil1" sheetId="20" state="visible" r:id="rId21"/>
    <sheet name="Feuil3" sheetId="21" state="visible" r:id="rId22"/>
    <sheet name="Feuil4" sheetId="22" state="visible" r:id="rId23"/>
    <sheet name="Feuil5" sheetId="23" state="visible" r:id="rId24"/>
    <sheet name="Feuil6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2" uniqueCount="290">
  <si>
    <t xml:space="preserve"> </t>
  </si>
  <si>
    <t xml:space="preserve">TOUR DU LAVEDAN</t>
  </si>
  <si>
    <t xml:space="preserve">            Prologue : Cauterets- Cauterets</t>
  </si>
  <si>
    <t xml:space="preserve">Ordre de départ</t>
  </si>
  <si>
    <t xml:space="preserve">Heure</t>
  </si>
  <si>
    <t xml:space="preserve">N°</t>
  </si>
  <si>
    <t xml:space="preserve">Nom</t>
  </si>
  <si>
    <t xml:space="preserve">Club</t>
  </si>
  <si>
    <t xml:space="preserve">v;</t>
  </si>
  <si>
    <t xml:space="preserve">DAVIA Xavier</t>
  </si>
  <si>
    <t xml:space="preserve">U.C.Lavedan</t>
  </si>
  <si>
    <t xml:space="preserve">AUBIER Florent</t>
  </si>
  <si>
    <t xml:space="preserve">FOSSARD-ABADIE Matthieu</t>
  </si>
  <si>
    <t xml:space="preserve">PAPON Patrick</t>
  </si>
  <si>
    <t xml:space="preserve">GIBANEL Jérôme</t>
  </si>
  <si>
    <t xml:space="preserve">TRIMOULET Yohan</t>
  </si>
  <si>
    <t xml:space="preserve">Accro Vélo</t>
  </si>
  <si>
    <t xml:space="preserve">ASQUIE Néal</t>
  </si>
  <si>
    <t xml:space="preserve">MASSE Ludovic</t>
  </si>
  <si>
    <t xml:space="preserve">BLANCHET Jérémy</t>
  </si>
  <si>
    <t xml:space="preserve">MARCOT Guillaume</t>
  </si>
  <si>
    <t xml:space="preserve">SALLES Romain</t>
  </si>
  <si>
    <t xml:space="preserve">FACIONI Mikael</t>
  </si>
  <si>
    <t xml:space="preserve">LATESTERE Adrien</t>
  </si>
  <si>
    <t xml:space="preserve">C.C.Casteljaloux</t>
  </si>
  <si>
    <t xml:space="preserve">DECAUX Thierry</t>
  </si>
  <si>
    <t xml:space="preserve">BORE Joël</t>
  </si>
  <si>
    <t xml:space="preserve">BOUTY Cyril</t>
  </si>
  <si>
    <t xml:space="preserve">COUETTE Kévin</t>
  </si>
  <si>
    <t xml:space="preserve">TISNE Sylvain</t>
  </si>
  <si>
    <t xml:space="preserve">ABADIE Francis</t>
  </si>
  <si>
    <t xml:space="preserve">Pau Racing les Isards</t>
  </si>
  <si>
    <t xml:space="preserve">CASANAVE Jérôme</t>
  </si>
  <si>
    <t xml:space="preserve">LASSUS-PORTARIEU David</t>
  </si>
  <si>
    <t xml:space="preserve">GILLES Cédric</t>
  </si>
  <si>
    <t xml:space="preserve">GOUANELLE Thierry</t>
  </si>
  <si>
    <t xml:space="preserve">LAVERGNE Marvin</t>
  </si>
  <si>
    <t xml:space="preserve">BERTOMEU Nicolas</t>
  </si>
  <si>
    <t xml:space="preserve">G.P.C.C</t>
  </si>
  <si>
    <t xml:space="preserve">REBOLLO Vivien</t>
  </si>
  <si>
    <t xml:space="preserve">SEVIN Dorian</t>
  </si>
  <si>
    <t xml:space="preserve">DOTTO Jérémie</t>
  </si>
  <si>
    <t xml:space="preserve">ZELMAT Lionel</t>
  </si>
  <si>
    <t xml:space="preserve">CARRERE Christophe</t>
  </si>
  <si>
    <t xml:space="preserve">BAZALGETTE Romain</t>
  </si>
  <si>
    <t xml:space="preserve">Castelmayran V.C</t>
  </si>
  <si>
    <t xml:space="preserve">ROUX Philippe</t>
  </si>
  <si>
    <t xml:space="preserve">PEFOURQUEAnthony</t>
  </si>
  <si>
    <t xml:space="preserve">SOUTON Jérémy</t>
  </si>
  <si>
    <t xml:space="preserve">MORO Cédric</t>
  </si>
  <si>
    <t xml:space="preserve">CARLIER Jean Pascal</t>
  </si>
  <si>
    <t xml:space="preserve">E.C.Riberac</t>
  </si>
  <si>
    <t xml:space="preserve">CARLIER Patrice</t>
  </si>
  <si>
    <t xml:space="preserve">LARIVIERE Florent</t>
  </si>
  <si>
    <t xml:space="preserve">RUAUD Rodrigue</t>
  </si>
  <si>
    <t xml:space="preserve">CRAMPE Maxime</t>
  </si>
  <si>
    <t xml:space="preserve">V.C Pierrefitte Luz</t>
  </si>
  <si>
    <t xml:space="preserve">SCHAAB Paul</t>
  </si>
  <si>
    <t xml:space="preserve">CUEL Fabrice</t>
  </si>
  <si>
    <t xml:space="preserve">GALCERA Dorian</t>
  </si>
  <si>
    <t xml:space="preserve">SOULEROT Didier</t>
  </si>
  <si>
    <t xml:space="preserve">U.V.Lourdes</t>
  </si>
  <si>
    <t xml:space="preserve">BEST Emmanuel</t>
  </si>
  <si>
    <t xml:space="preserve">FALLIERO Jacques</t>
  </si>
  <si>
    <t xml:space="preserve">BELLUC Frederic</t>
  </si>
  <si>
    <t xml:space="preserve">GLACIAL Nicolas</t>
  </si>
  <si>
    <t xml:space="preserve">C.C.Madiran</t>
  </si>
  <si>
    <t xml:space="preserve">BLONDET Frederic</t>
  </si>
  <si>
    <t xml:space="preserve">CAUMONT Pascal</t>
  </si>
  <si>
    <t xml:space="preserve">BALESTER Cédric</t>
  </si>
  <si>
    <t xml:space="preserve">Tarbes C.C</t>
  </si>
  <si>
    <t xml:space="preserve">CAZALA David</t>
  </si>
  <si>
    <t xml:space="preserve">LARROZE Maxime</t>
  </si>
  <si>
    <t xml:space="preserve">MANDRET Alexis</t>
  </si>
  <si>
    <t xml:space="preserve">Edelweiss Tarbes</t>
  </si>
  <si>
    <t xml:space="preserve">GILOTIN Yvon</t>
  </si>
  <si>
    <t xml:space="preserve">RICAUD Christian</t>
  </si>
  <si>
    <t xml:space="preserve">LASSALE Jean-François</t>
  </si>
  <si>
    <t xml:space="preserve">A.L.Tostat</t>
  </si>
  <si>
    <t xml:space="preserve">POURTET Patrice</t>
  </si>
  <si>
    <t xml:space="preserve">CASSAGNE Alex</t>
  </si>
  <si>
    <t xml:space="preserve">DUTOUR Clément</t>
  </si>
  <si>
    <t xml:space="preserve">U.S.Castelsagrat</t>
  </si>
  <si>
    <t xml:space="preserve">PAOLETTI Lionel</t>
  </si>
  <si>
    <t xml:space="preserve">GLOUX Eddy</t>
  </si>
  <si>
    <t xml:space="preserve">BENSON Daren</t>
  </si>
  <si>
    <t xml:space="preserve">First Team 64</t>
  </si>
  <si>
    <t xml:space="preserve">OLMEIDA Jean</t>
  </si>
  <si>
    <t xml:space="preserve">ZANNI Renaud</t>
  </si>
  <si>
    <t xml:space="preserve">CULLET Thierry</t>
  </si>
  <si>
    <t xml:space="preserve">Plaisance A.C</t>
  </si>
  <si>
    <t xml:space="preserve">LAFLEUR Benjamin</t>
  </si>
  <si>
    <t xml:space="preserve">GOUAZE Pierre</t>
  </si>
  <si>
    <t xml:space="preserve">Camarade S.L</t>
  </si>
  <si>
    <t xml:space="preserve">DANDINEJérôme</t>
  </si>
  <si>
    <t xml:space="preserve">ECHEVERRIA Damien</t>
  </si>
  <si>
    <t xml:space="preserve">Team G.S.O</t>
  </si>
  <si>
    <t xml:space="preserve">DELOUVEE Jérôme</t>
  </si>
  <si>
    <t xml:space="preserve">BERNAT Vincent</t>
  </si>
  <si>
    <t xml:space="preserve">Team Ogeu Rose</t>
  </si>
  <si>
    <t xml:space="preserve">CASAVIELLE Florent</t>
  </si>
  <si>
    <t xml:space="preserve">TOFFOLETTI Matthieu</t>
  </si>
  <si>
    <t xml:space="preserve">Team A.C.E</t>
  </si>
  <si>
    <t xml:space="preserve">PERIN Samuel</t>
  </si>
  <si>
    <t xml:space="preserve">C.C.Pays Tarusate</t>
  </si>
  <si>
    <t xml:space="preserve">BARDARY François</t>
  </si>
  <si>
    <t xml:space="preserve">V.T.Tranzault</t>
  </si>
  <si>
    <t xml:space="preserve">TOTAIN Kévin</t>
  </si>
  <si>
    <t xml:space="preserve">G.C.Pyrénéen</t>
  </si>
  <si>
    <t xml:space="preserve">BARTHE Francois</t>
  </si>
  <si>
    <t xml:space="preserve">C.O.Carbone</t>
  </si>
  <si>
    <t xml:space="preserve">DELMAS Vincent</t>
  </si>
  <si>
    <t xml:space="preserve">Bizicleta Taldea</t>
  </si>
  <si>
    <t xml:space="preserve">ELAHOUI ZITOUNI Quentin</t>
  </si>
  <si>
    <t xml:space="preserve">U.C.Martillac</t>
  </si>
  <si>
    <t xml:space="preserve">GENTILLET Alban</t>
  </si>
  <si>
    <t xml:space="preserve">VIROLEAU Pierre</t>
  </si>
  <si>
    <t xml:space="preserve">Dejantés 65</t>
  </si>
  <si>
    <t xml:space="preserve">GUINOT Sébastien</t>
  </si>
  <si>
    <t xml:space="preserve">LAILHEUGUE Jean Baptiste</t>
  </si>
  <si>
    <t xml:space="preserve">LACOSTE Henri</t>
  </si>
  <si>
    <t xml:space="preserve">ECKOUT Christophe</t>
  </si>
  <si>
    <t xml:space="preserve">DUCHEIN Dorian</t>
  </si>
  <si>
    <t xml:space="preserve">LAMBERT Elvis</t>
  </si>
  <si>
    <t xml:space="preserve">BORDENAVE Clément</t>
  </si>
  <si>
    <t xml:space="preserve">BORDEROLLES Thierry</t>
  </si>
  <si>
    <t xml:space="preserve">ASSERQUET Franck</t>
  </si>
  <si>
    <t xml:space="preserve">OUNZARI Jean-Paul</t>
  </si>
  <si>
    <t xml:space="preserve">COSTALUNGA Guillaume</t>
  </si>
  <si>
    <t xml:space="preserve">FONTBONNE Patrick</t>
  </si>
  <si>
    <t xml:space="preserve">GUINLE Alain</t>
  </si>
  <si>
    <t xml:space="preserve">PATRIS Nicolas</t>
  </si>
  <si>
    <t xml:space="preserve">QUEVEDO Jean Louis</t>
  </si>
  <si>
    <t xml:space="preserve">ZUERAS José</t>
  </si>
  <si>
    <t xml:space="preserve">CONDEMINAS Christian</t>
  </si>
  <si>
    <t xml:space="preserve">THEMINES Nicolas</t>
  </si>
  <si>
    <t xml:space="preserve">A.S.Muret</t>
  </si>
  <si>
    <t xml:space="preserve">TAULEYGNE Cédirc</t>
  </si>
  <si>
    <t xml:space="preserve">LATISNERES Frederic</t>
  </si>
  <si>
    <t xml:space="preserve">C.C.Enclaves</t>
  </si>
  <si>
    <t xml:space="preserve">CASTELLS Rémi</t>
  </si>
  <si>
    <t xml:space="preserve">LAGRANGE Alain</t>
  </si>
  <si>
    <t xml:space="preserve">RENUIT Benoit</t>
  </si>
  <si>
    <t xml:space="preserve">BUIL Gregory</t>
  </si>
  <si>
    <t xml:space="preserve">DUTOUR Gilles</t>
  </si>
  <si>
    <t xml:space="preserve">VANDAELE Pascal</t>
  </si>
  <si>
    <t xml:space="preserve">CIZOS-DOMEJEAN Christian</t>
  </si>
  <si>
    <t xml:space="preserve">DELPUCH Adrien</t>
  </si>
  <si>
    <t xml:space="preserve">LABBE Fabrice</t>
  </si>
  <si>
    <t xml:space="preserve">JEAUNEAU Frédéric</t>
  </si>
  <si>
    <t xml:space="preserve">MARY DIT CORDIER Edwin</t>
  </si>
  <si>
    <t xml:space="preserve">DELRIEU Franck</t>
  </si>
  <si>
    <t xml:space="preserve">Cahors C.</t>
  </si>
  <si>
    <t xml:space="preserve">WOHLWEND Francis</t>
  </si>
  <si>
    <t xml:space="preserve">NEUMANN Julien</t>
  </si>
  <si>
    <t xml:space="preserve">MICHEL Fabien</t>
  </si>
  <si>
    <t xml:space="preserve">PUJOL Joël</t>
  </si>
  <si>
    <t xml:space="preserve">MICHAILLE Alexis</t>
  </si>
  <si>
    <t xml:space="preserve">J.A.Borderes</t>
  </si>
  <si>
    <t xml:space="preserve">CHATELLIER Daniel</t>
  </si>
  <si>
    <t xml:space="preserve">HIRIAU Vincent</t>
  </si>
  <si>
    <t xml:space="preserve">LABAYLE-PARDEILHA Dorian</t>
  </si>
  <si>
    <t xml:space="preserve">SORO Thomas</t>
  </si>
  <si>
    <t xml:space="preserve">SOULIER Pierre</t>
  </si>
  <si>
    <t xml:space="preserve">FROMIGUE Jérôme</t>
  </si>
  <si>
    <t xml:space="preserve">CASTELLS Michel</t>
  </si>
  <si>
    <t xml:space="preserve">SEVIN François</t>
  </si>
  <si>
    <t xml:space="preserve">PEREZ Emilie</t>
  </si>
  <si>
    <t xml:space="preserve">MEUZERET Yves</t>
  </si>
  <si>
    <t xml:space="preserve">JUDEZ José</t>
  </si>
  <si>
    <t xml:space="preserve">TRIVINO David</t>
  </si>
  <si>
    <t xml:space="preserve">TURON LABAR Arnaud</t>
  </si>
  <si>
    <t xml:space="preserve">BLANC Jérôme</t>
  </si>
  <si>
    <t xml:space="preserve">CRAMPE Michel</t>
  </si>
  <si>
    <t xml:space="preserve">LOUGARRE Bertrand</t>
  </si>
  <si>
    <t xml:space="preserve">SCHMITH Olivier</t>
  </si>
  <si>
    <t xml:space="preserve">DEL REGNO David</t>
  </si>
  <si>
    <t xml:space="preserve">DEL REGNO Laurent</t>
  </si>
  <si>
    <t xml:space="preserve">BRUYERE Fabrice</t>
  </si>
  <si>
    <t xml:space="preserve">CAZABAN Jean-Pierre</t>
  </si>
  <si>
    <t xml:space="preserve">ARBUS Thibaud</t>
  </si>
  <si>
    <t xml:space="preserve">HUGON Dorian</t>
  </si>
  <si>
    <t xml:space="preserve">SOUST Michel</t>
  </si>
  <si>
    <t xml:space="preserve">CAZASSUS Alain</t>
  </si>
  <si>
    <t xml:space="preserve">DIEUDE Ghislain</t>
  </si>
  <si>
    <t xml:space="preserve">SOULEROT Philippe</t>
  </si>
  <si>
    <t xml:space="preserve">SAFFORES Patrik</t>
  </si>
  <si>
    <t xml:space="preserve">AIM Rémy</t>
  </si>
  <si>
    <t xml:space="preserve">V.C.Serres Castet</t>
  </si>
  <si>
    <t xml:space="preserve">KERLIRZIN Vincent</t>
  </si>
  <si>
    <t xml:space="preserve">  Prologue : Cauterets - Cauterets</t>
  </si>
  <si>
    <t xml:space="preserve">Classement de l'étape</t>
  </si>
  <si>
    <t xml:space="preserve">Samedi 2 septembre</t>
  </si>
  <si>
    <t xml:space="preserve">Moyenne de l'étape :  33.9 Km/h 1,7 pour Km</t>
  </si>
  <si>
    <t xml:space="preserve">Place</t>
  </si>
  <si>
    <t xml:space="preserve">Cat</t>
  </si>
  <si>
    <t xml:space="preserve">Temps</t>
  </si>
  <si>
    <t xml:space="preserve">P. cat.</t>
  </si>
  <si>
    <t xml:space="preserve">Pos.</t>
  </si>
  <si>
    <t xml:space="preserve">Catégorie</t>
  </si>
  <si>
    <t xml:space="preserve">Tps. tour</t>
  </si>
  <si>
    <t xml:space="preserve">Pos. cat.</t>
  </si>
  <si>
    <t xml:space="preserve">PEFOURQUE Anthony</t>
  </si>
  <si>
    <t xml:space="preserve">DANDINE Jérôme</t>
  </si>
  <si>
    <t xml:space="preserve">-</t>
  </si>
  <si>
    <t xml:space="preserve">Non partant</t>
  </si>
  <si>
    <t xml:space="preserve">Prologue : Cauterets - Cauterets</t>
  </si>
  <si>
    <t xml:space="preserve">Classement par équipes</t>
  </si>
  <si>
    <t xml:space="preserve">Classement de l'étape par équipe</t>
  </si>
  <si>
    <t xml:space="preserve">Pl.</t>
  </si>
  <si>
    <t xml:space="preserve">Equipe</t>
  </si>
  <si>
    <t xml:space="preserve">Coureurs</t>
  </si>
  <si>
    <t xml:space="preserve">C.S.Casteljaloux</t>
  </si>
  <si>
    <t xml:space="preserve">Ordre des voitures</t>
  </si>
  <si>
    <t xml:space="preserve">  1ère étape : Argelès.Gazost - Argelès.Gazost</t>
  </si>
  <si>
    <t xml:space="preserve">Ab</t>
  </si>
  <si>
    <t xml:space="preserve">Declassé</t>
  </si>
  <si>
    <t xml:space="preserve">Abandon</t>
  </si>
  <si>
    <t xml:space="preserve">Declassés</t>
  </si>
  <si>
    <t xml:space="preserve">Non partants</t>
  </si>
  <si>
    <t xml:space="preserve">Classement Général</t>
  </si>
  <si>
    <t xml:space="preserve">1ére étape : Argeles.Gazost - Argeles.Gazost</t>
  </si>
  <si>
    <t xml:space="preserve">Classement général par équipe</t>
  </si>
  <si>
    <t xml:space="preserve">TOUR DU LAVEDAN 2017</t>
  </si>
  <si>
    <t xml:space="preserve">2, 3 septembre</t>
  </si>
  <si>
    <t xml:space="preserve">Points Chauds</t>
  </si>
  <si>
    <t xml:space="preserve">1ère étape  </t>
  </si>
  <si>
    <t xml:space="preserve">2ème étape</t>
  </si>
  <si>
    <t xml:space="preserve">Argelès-Gazost (1er passage)</t>
  </si>
  <si>
    <t xml:space="preserve">Pts</t>
  </si>
  <si>
    <t xml:space="preserve">Ger</t>
  </si>
  <si>
    <t xml:space="preserve">Argelès-Gazost (2ème passage)</t>
  </si>
  <si>
    <t xml:space="preserve">Argelès-Gazost ( Arrivée)</t>
  </si>
  <si>
    <t xml:space="preserve">Classements General Points Chauds</t>
  </si>
  <si>
    <t xml:space="preserve">Dos</t>
  </si>
  <si>
    <t xml:space="preserve">Prénom Nom</t>
  </si>
  <si>
    <t xml:space="preserve">dossard</t>
  </si>
  <si>
    <t xml:space="preserve">Nom Prenom</t>
  </si>
  <si>
    <t xml:space="preserve">THEMINES Anthony</t>
  </si>
  <si>
    <t xml:space="preserve">AIRAULT Benoit</t>
  </si>
  <si>
    <t xml:space="preserve">2 et 3 septembre</t>
  </si>
  <si>
    <t xml:space="preserve">GPM</t>
  </si>
  <si>
    <t xml:space="preserve">Cote de Prechac (3ème catégorie)</t>
  </si>
  <si>
    <t xml:space="preserve">Cote de Beaucens (2ème catégorie)</t>
  </si>
  <si>
    <t xml:space="preserve">Paravalanche (1ère catégorie)</t>
  </si>
  <si>
    <t xml:space="preserve">Classements General GPM</t>
  </si>
  <si>
    <t xml:space="preserve">2ème étape : Pierrefitte - Argeles.Gazost</t>
  </si>
  <si>
    <t xml:space="preserve">a</t>
  </si>
  <si>
    <t xml:space="preserve">b</t>
  </si>
  <si>
    <t xml:space="preserve">c</t>
  </si>
  <si>
    <t xml:space="preserve">dd</t>
  </si>
  <si>
    <t xml:space="preserve">e</t>
  </si>
  <si>
    <t xml:space="preserve">f</t>
  </si>
  <si>
    <t xml:space="preserve">1ère étape : ArgelesGazost -Argeles.Gazost</t>
  </si>
  <si>
    <t xml:space="preserve">Ava dernier</t>
  </si>
  <si>
    <t xml:space="preserve">           2ème étape CLM : Pierrefitte.Nestalas - Argelès.Gazost </t>
  </si>
  <si>
    <t xml:space="preserve">Dimanche 3 septembre</t>
  </si>
  <si>
    <t xml:space="preserve">NP</t>
  </si>
  <si>
    <t xml:space="preserve">  2ème étape : Pierrefitte.Nestalas - Argelès.Gazost </t>
  </si>
  <si>
    <t xml:space="preserve">CASTELMAYRAN V.C.</t>
  </si>
  <si>
    <t xml:space="preserve">ACCRO VELO</t>
  </si>
  <si>
    <t xml:space="preserve">U.V. LOURDES</t>
  </si>
  <si>
    <t xml:space="preserve">V.C. PIERREFITTE LUZ</t>
  </si>
  <si>
    <t xml:space="preserve">E.C. RIBERAC</t>
  </si>
  <si>
    <t xml:space="preserve">PLAISANCE A.C</t>
  </si>
  <si>
    <t xml:space="preserve">C.S CASTELJALOUX</t>
  </si>
  <si>
    <t xml:space="preserve">GOURDAN POLIGNAN CYCLISME</t>
  </si>
  <si>
    <t xml:space="preserve">C.C. MADIRAN</t>
  </si>
  <si>
    <t xml:space="preserve">PAU RACING LES ISARDS</t>
  </si>
  <si>
    <t xml:space="preserve">TEAM OGEU ROSE</t>
  </si>
  <si>
    <t xml:space="preserve">TARBES C.C</t>
  </si>
  <si>
    <t xml:space="preserve">U.C.LAVEDAN</t>
  </si>
  <si>
    <t xml:space="preserve">DEJANTES 65</t>
  </si>
  <si>
    <t xml:space="preserve">A.L. TOSTAT</t>
  </si>
  <si>
    <t xml:space="preserve">FIRST TEAM 64</t>
  </si>
  <si>
    <t xml:space="preserve">EDELWEISS</t>
  </si>
  <si>
    <t xml:space="preserve">U.S.CASTELSAGRAT</t>
  </si>
  <si>
    <t xml:space="preserve">C.C. LES ENCLAVES</t>
  </si>
  <si>
    <t xml:space="preserve">J.A.BORDERES</t>
  </si>
  <si>
    <t xml:space="preserve">2ème étape : Pierrefitte.Nestalas - Argeles.Gazost</t>
  </si>
  <si>
    <t xml:space="preserve">  3ème étape :  Argelès.Gazost - Luz St Sauveur</t>
  </si>
  <si>
    <t xml:space="preserve">Moyenne de l'étape :   Km/h 86 pour Km</t>
  </si>
  <si>
    <t xml:space="preserve">Dejantes 65</t>
  </si>
  <si>
    <t xml:space="preserve">Classement Général final</t>
  </si>
  <si>
    <t xml:space="preserve">Dimanche 4 septembre</t>
  </si>
  <si>
    <t xml:space="preserve">3ème étape : Argeles.Gazost - Ouzous</t>
  </si>
  <si>
    <t xml:space="preserve">Neu</t>
  </si>
  <si>
    <t xml:space="preserve">NEUMAN Julien</t>
  </si>
  <si>
    <t xml:space="preserve">Dejantés 64</t>
  </si>
  <si>
    <t xml:space="preserve">LABBEFabr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General"/>
    <numFmt numFmtId="167" formatCode="[$-F400]h:mm:ss\ AM/PM"/>
    <numFmt numFmtId="168" formatCode="h:mm:ss;@"/>
    <numFmt numFmtId="169" formatCode="mm:ss.0"/>
    <numFmt numFmtId="170" formatCode="[$-409]h:mm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7"/>
      <name val="Calibri"/>
      <family val="2"/>
    </font>
    <font>
      <sz val="7"/>
      <name val="Arial"/>
      <family val="2"/>
    </font>
    <font>
      <sz val="11"/>
      <name val="Arial"/>
      <family val="2"/>
    </font>
    <font>
      <sz val="9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20"/>
      <name val="Times New Roman"/>
      <family val="1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veauLigne_8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120</xdr:rowOff>
    </xdr:from>
    <xdr:to>
      <xdr:col>2</xdr:col>
      <xdr:colOff>314280</xdr:colOff>
      <xdr:row>2</xdr:row>
      <xdr:rowOff>1828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15120"/>
          <a:ext cx="11822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7320</xdr:colOff>
      <xdr:row>0</xdr:row>
      <xdr:rowOff>53280</xdr:rowOff>
    </xdr:from>
    <xdr:to>
      <xdr:col>8</xdr:col>
      <xdr:colOff>1010880</xdr:colOff>
      <xdr:row>3</xdr:row>
      <xdr:rowOff>30960</xdr:rowOff>
    </xdr:to>
    <xdr:pic>
      <xdr:nvPicPr>
        <xdr:cNvPr id="1" name="Image 3" descr="http://vccufolep.free.fr/IMG/jpg/nouveau%20logo%20ufolep2.jpg"/>
        <xdr:cNvPicPr/>
      </xdr:nvPicPr>
      <xdr:blipFill>
        <a:blip r:embed="rId2"/>
        <a:stretch/>
      </xdr:blipFill>
      <xdr:spPr>
        <a:xfrm>
          <a:off x="4905720" y="53280"/>
          <a:ext cx="1801080" cy="52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30600</xdr:rowOff>
    </xdr:from>
    <xdr:to>
      <xdr:col>2</xdr:col>
      <xdr:colOff>603720</xdr:colOff>
      <xdr:row>2</xdr:row>
      <xdr:rowOff>1526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78480" y="30600"/>
          <a:ext cx="134640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0760</xdr:colOff>
      <xdr:row>0</xdr:row>
      <xdr:rowOff>53280</xdr:rowOff>
    </xdr:from>
    <xdr:to>
      <xdr:col>8</xdr:col>
      <xdr:colOff>1238400</xdr:colOff>
      <xdr:row>3</xdr:row>
      <xdr:rowOff>75960</xdr:rowOff>
    </xdr:to>
    <xdr:pic>
      <xdr:nvPicPr>
        <xdr:cNvPr id="21" name="Image 3" descr="http://vccufolep.free.fr/IMG/jpg/nouveau%20logo%20ufolep2.jpg"/>
        <xdr:cNvPicPr/>
      </xdr:nvPicPr>
      <xdr:blipFill>
        <a:blip r:embed="rId2"/>
        <a:stretch/>
      </xdr:blipFill>
      <xdr:spPr>
        <a:xfrm>
          <a:off x="5186520" y="53280"/>
          <a:ext cx="1638000" cy="56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0</xdr:row>
      <xdr:rowOff>38160</xdr:rowOff>
    </xdr:from>
    <xdr:to>
      <xdr:col>2</xdr:col>
      <xdr:colOff>37800</xdr:colOff>
      <xdr:row>2</xdr:row>
      <xdr:rowOff>114120</xdr:rowOff>
    </xdr:to>
    <xdr:pic>
      <xdr:nvPicPr>
        <xdr:cNvPr id="22" name="Image 2" descr=""/>
        <xdr:cNvPicPr/>
      </xdr:nvPicPr>
      <xdr:blipFill>
        <a:blip r:embed="rId1"/>
        <a:stretch/>
      </xdr:blipFill>
      <xdr:spPr>
        <a:xfrm>
          <a:off x="37440" y="38160"/>
          <a:ext cx="155880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000</xdr:colOff>
      <xdr:row>0</xdr:row>
      <xdr:rowOff>38160</xdr:rowOff>
    </xdr:from>
    <xdr:to>
      <xdr:col>6</xdr:col>
      <xdr:colOff>652680</xdr:colOff>
      <xdr:row>2</xdr:row>
      <xdr:rowOff>38160</xdr:rowOff>
    </xdr:to>
    <xdr:pic>
      <xdr:nvPicPr>
        <xdr:cNvPr id="23" name="Image 3" descr="http://vccufolep.free.fr/IMG/jpg/nouveau%20logo%20ufolep2.jpg"/>
        <xdr:cNvPicPr/>
      </xdr:nvPicPr>
      <xdr:blipFill>
        <a:blip r:embed="rId2"/>
        <a:stretch/>
      </xdr:blipFill>
      <xdr:spPr>
        <a:xfrm>
          <a:off x="4210560" y="38160"/>
          <a:ext cx="111708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37800</xdr:rowOff>
    </xdr:from>
    <xdr:to>
      <xdr:col>2</xdr:col>
      <xdr:colOff>596160</xdr:colOff>
      <xdr:row>3</xdr:row>
      <xdr:rowOff>45720</xdr:rowOff>
    </xdr:to>
    <xdr:pic>
      <xdr:nvPicPr>
        <xdr:cNvPr id="24" name="Image 2" descr=""/>
        <xdr:cNvPicPr/>
      </xdr:nvPicPr>
      <xdr:blipFill>
        <a:blip r:embed="rId1"/>
        <a:stretch/>
      </xdr:blipFill>
      <xdr:spPr>
        <a:xfrm>
          <a:off x="23400" y="37800"/>
          <a:ext cx="117468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4720</xdr:colOff>
      <xdr:row>0</xdr:row>
      <xdr:rowOff>83880</xdr:rowOff>
    </xdr:from>
    <xdr:to>
      <xdr:col>11</xdr:col>
      <xdr:colOff>477720</xdr:colOff>
      <xdr:row>3</xdr:row>
      <xdr:rowOff>45720</xdr:rowOff>
    </xdr:to>
    <xdr:pic>
      <xdr:nvPicPr>
        <xdr:cNvPr id="25" name="Image 6" descr="http://vccufolep.free.fr/IMG/jpg/nouveau%20logo%20ufolep2.jpg"/>
        <xdr:cNvPicPr/>
      </xdr:nvPicPr>
      <xdr:blipFill>
        <a:blip r:embed="rId2"/>
        <a:stretch/>
      </xdr:blipFill>
      <xdr:spPr>
        <a:xfrm>
          <a:off x="5499000" y="83880"/>
          <a:ext cx="1463400" cy="50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7200</xdr:rowOff>
    </xdr:from>
    <xdr:to>
      <xdr:col>2</xdr:col>
      <xdr:colOff>681840</xdr:colOff>
      <xdr:row>3</xdr:row>
      <xdr:rowOff>7920</xdr:rowOff>
    </xdr:to>
    <xdr:pic>
      <xdr:nvPicPr>
        <xdr:cNvPr id="26" name="Image 2" descr=""/>
        <xdr:cNvPicPr/>
      </xdr:nvPicPr>
      <xdr:blipFill>
        <a:blip r:embed="rId1"/>
        <a:stretch/>
      </xdr:blipFill>
      <xdr:spPr>
        <a:xfrm>
          <a:off x="39240" y="7200"/>
          <a:ext cx="12211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8680</xdr:colOff>
      <xdr:row>0</xdr:row>
      <xdr:rowOff>45720</xdr:rowOff>
    </xdr:from>
    <xdr:to>
      <xdr:col>11</xdr:col>
      <xdr:colOff>572040</xdr:colOff>
      <xdr:row>3</xdr:row>
      <xdr:rowOff>7920</xdr:rowOff>
    </xdr:to>
    <xdr:pic>
      <xdr:nvPicPr>
        <xdr:cNvPr id="27" name="Image 4" descr="http://vccufolep.free.fr/IMG/jpg/nouveau%20logo%20ufolep2.jpg"/>
        <xdr:cNvPicPr/>
      </xdr:nvPicPr>
      <xdr:blipFill>
        <a:blip r:embed="rId2"/>
        <a:stretch/>
      </xdr:blipFill>
      <xdr:spPr>
        <a:xfrm>
          <a:off x="5108400" y="45720"/>
          <a:ext cx="1580760" cy="50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30600</xdr:rowOff>
    </xdr:from>
    <xdr:to>
      <xdr:col>2</xdr:col>
      <xdr:colOff>172080</xdr:colOff>
      <xdr:row>2</xdr:row>
      <xdr:rowOff>152640</xdr:rowOff>
    </xdr:to>
    <xdr:pic>
      <xdr:nvPicPr>
        <xdr:cNvPr id="28" name="Image 2" descr=""/>
        <xdr:cNvPicPr/>
      </xdr:nvPicPr>
      <xdr:blipFill>
        <a:blip r:embed="rId1"/>
        <a:stretch/>
      </xdr:blipFill>
      <xdr:spPr>
        <a:xfrm>
          <a:off x="47160" y="30600"/>
          <a:ext cx="12952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3200</xdr:colOff>
      <xdr:row>0</xdr:row>
      <xdr:rowOff>60840</xdr:rowOff>
    </xdr:from>
    <xdr:to>
      <xdr:col>7</xdr:col>
      <xdr:colOff>117360</xdr:colOff>
      <xdr:row>2</xdr:row>
      <xdr:rowOff>38160</xdr:rowOff>
    </xdr:to>
    <xdr:pic>
      <xdr:nvPicPr>
        <xdr:cNvPr id="29" name="Image 3" descr="http://vccufolep.free.fr/IMG/jpg/nouveau%20logo%20ufolep2.jpg"/>
        <xdr:cNvPicPr/>
      </xdr:nvPicPr>
      <xdr:blipFill>
        <a:blip r:embed="rId2"/>
        <a:stretch/>
      </xdr:blipFill>
      <xdr:spPr>
        <a:xfrm>
          <a:off x="4543200" y="60840"/>
          <a:ext cx="132660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0</xdr:row>
      <xdr:rowOff>38160</xdr:rowOff>
    </xdr:from>
    <xdr:to>
      <xdr:col>1</xdr:col>
      <xdr:colOff>547920</xdr:colOff>
      <xdr:row>2</xdr:row>
      <xdr:rowOff>114120</xdr:rowOff>
    </xdr:to>
    <xdr:pic>
      <xdr:nvPicPr>
        <xdr:cNvPr id="30" name="Image 2" descr=""/>
        <xdr:cNvPicPr/>
      </xdr:nvPicPr>
      <xdr:blipFill>
        <a:blip r:embed="rId1"/>
        <a:stretch/>
      </xdr:blipFill>
      <xdr:spPr>
        <a:xfrm>
          <a:off x="37440" y="38160"/>
          <a:ext cx="128952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5240</xdr:colOff>
      <xdr:row>0</xdr:row>
      <xdr:rowOff>38160</xdr:rowOff>
    </xdr:from>
    <xdr:to>
      <xdr:col>7</xdr:col>
      <xdr:colOff>30600</xdr:colOff>
      <xdr:row>2</xdr:row>
      <xdr:rowOff>38160</xdr:rowOff>
    </xdr:to>
    <xdr:pic>
      <xdr:nvPicPr>
        <xdr:cNvPr id="31" name="Image 3" descr="http://vccufolep.free.fr/IMG/jpg/nouveau%20logo%20ufolep2.jpg"/>
        <xdr:cNvPicPr/>
      </xdr:nvPicPr>
      <xdr:blipFill>
        <a:blip r:embed="rId2"/>
        <a:stretch/>
      </xdr:blipFill>
      <xdr:spPr>
        <a:xfrm>
          <a:off x="4060800" y="38160"/>
          <a:ext cx="142380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30600</xdr:rowOff>
    </xdr:from>
    <xdr:to>
      <xdr:col>2</xdr:col>
      <xdr:colOff>885600</xdr:colOff>
      <xdr:row>3</xdr:row>
      <xdr:rowOff>106560</xdr:rowOff>
    </xdr:to>
    <xdr:pic>
      <xdr:nvPicPr>
        <xdr:cNvPr id="32" name="Image 2" descr=""/>
        <xdr:cNvPicPr/>
      </xdr:nvPicPr>
      <xdr:blipFill>
        <a:blip r:embed="rId1"/>
        <a:stretch/>
      </xdr:blipFill>
      <xdr:spPr>
        <a:xfrm>
          <a:off x="46800" y="30600"/>
          <a:ext cx="1417320" cy="6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2080</xdr:colOff>
      <xdr:row>0</xdr:row>
      <xdr:rowOff>45720</xdr:rowOff>
    </xdr:from>
    <xdr:to>
      <xdr:col>11</xdr:col>
      <xdr:colOff>603720</xdr:colOff>
      <xdr:row>2</xdr:row>
      <xdr:rowOff>152640</xdr:rowOff>
    </xdr:to>
    <xdr:pic>
      <xdr:nvPicPr>
        <xdr:cNvPr id="33" name="Image 4" descr="http://vccufolep.free.fr/IMG/jpg/nouveau%20logo%20ufolep2.jpg"/>
        <xdr:cNvPicPr/>
      </xdr:nvPicPr>
      <xdr:blipFill>
        <a:blip r:embed="rId2"/>
        <a:stretch/>
      </xdr:blipFill>
      <xdr:spPr>
        <a:xfrm>
          <a:off x="4968360" y="45720"/>
          <a:ext cx="169128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7200</xdr:rowOff>
    </xdr:from>
    <xdr:to>
      <xdr:col>2</xdr:col>
      <xdr:colOff>853920</xdr:colOff>
      <xdr:row>3</xdr:row>
      <xdr:rowOff>99000</xdr:rowOff>
    </xdr:to>
    <xdr:pic>
      <xdr:nvPicPr>
        <xdr:cNvPr id="34" name="Image 2" descr=""/>
        <xdr:cNvPicPr/>
      </xdr:nvPicPr>
      <xdr:blipFill>
        <a:blip r:embed="rId1"/>
        <a:stretch/>
      </xdr:blipFill>
      <xdr:spPr>
        <a:xfrm>
          <a:off x="39240" y="7200"/>
          <a:ext cx="1393200" cy="6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2440</xdr:colOff>
      <xdr:row>0</xdr:row>
      <xdr:rowOff>45720</xdr:rowOff>
    </xdr:from>
    <xdr:to>
      <xdr:col>11</xdr:col>
      <xdr:colOff>587880</xdr:colOff>
      <xdr:row>2</xdr:row>
      <xdr:rowOff>152640</xdr:rowOff>
    </xdr:to>
    <xdr:pic>
      <xdr:nvPicPr>
        <xdr:cNvPr id="35" name="Image 4" descr="http://vccufolep.free.fr/IMG/jpg/nouveau%20logo%20ufolep2.jpg"/>
        <xdr:cNvPicPr/>
      </xdr:nvPicPr>
      <xdr:blipFill>
        <a:blip r:embed="rId2"/>
        <a:stretch/>
      </xdr:blipFill>
      <xdr:spPr>
        <a:xfrm>
          <a:off x="4968000" y="45720"/>
          <a:ext cx="169056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8160</xdr:rowOff>
    </xdr:from>
    <xdr:to>
      <xdr:col>3</xdr:col>
      <xdr:colOff>33480</xdr:colOff>
      <xdr:row>3</xdr:row>
      <xdr:rowOff>7920</xdr:rowOff>
    </xdr:to>
    <xdr:pic>
      <xdr:nvPicPr>
        <xdr:cNvPr id="36" name="Image 2" descr=""/>
        <xdr:cNvPicPr/>
      </xdr:nvPicPr>
      <xdr:blipFill>
        <a:blip r:embed="rId1"/>
        <a:stretch/>
      </xdr:blipFill>
      <xdr:spPr>
        <a:xfrm>
          <a:off x="70200" y="38160"/>
          <a:ext cx="13680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0</xdr:row>
      <xdr:rowOff>68760</xdr:rowOff>
    </xdr:from>
    <xdr:to>
      <xdr:col>7</xdr:col>
      <xdr:colOff>743760</xdr:colOff>
      <xdr:row>3</xdr:row>
      <xdr:rowOff>23040</xdr:rowOff>
    </xdr:to>
    <xdr:pic>
      <xdr:nvPicPr>
        <xdr:cNvPr id="37" name="Image 3" descr="http://vccufolep.free.fr/IMG/jpg/nouveau%20logo%20ufolep2.jpg"/>
        <xdr:cNvPicPr/>
      </xdr:nvPicPr>
      <xdr:blipFill>
        <a:blip r:embed="rId2"/>
        <a:stretch/>
      </xdr:blipFill>
      <xdr:spPr>
        <a:xfrm>
          <a:off x="4816800" y="68760"/>
          <a:ext cx="140256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88640</xdr:colOff>
      <xdr:row>0</xdr:row>
      <xdr:rowOff>129600</xdr:rowOff>
    </xdr:from>
    <xdr:to>
      <xdr:col>14</xdr:col>
      <xdr:colOff>47160</xdr:colOff>
      <xdr:row>3</xdr:row>
      <xdr:rowOff>60840</xdr:rowOff>
    </xdr:to>
    <xdr:pic>
      <xdr:nvPicPr>
        <xdr:cNvPr id="2" name="Image 3" descr="http://vccufolep.free.fr/IMG/jpg/nouveau%20logo%20ufolep2.jpg"/>
        <xdr:cNvPicPr/>
      </xdr:nvPicPr>
      <xdr:blipFill>
        <a:blip r:embed="rId1"/>
        <a:stretch/>
      </xdr:blipFill>
      <xdr:spPr>
        <a:xfrm>
          <a:off x="5412960" y="129600"/>
          <a:ext cx="168840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0</xdr:row>
      <xdr:rowOff>53280</xdr:rowOff>
    </xdr:from>
    <xdr:to>
      <xdr:col>2</xdr:col>
      <xdr:colOff>839160</xdr:colOff>
      <xdr:row>3</xdr:row>
      <xdr:rowOff>99000</xdr:rowOff>
    </xdr:to>
    <xdr:pic>
      <xdr:nvPicPr>
        <xdr:cNvPr id="3" name="Image 2" descr=""/>
        <xdr:cNvPicPr/>
      </xdr:nvPicPr>
      <xdr:blipFill>
        <a:blip r:embed="rId2"/>
        <a:stretch/>
      </xdr:blipFill>
      <xdr:spPr>
        <a:xfrm>
          <a:off x="117360" y="53280"/>
          <a:ext cx="130032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38160</xdr:rowOff>
    </xdr:from>
    <xdr:to>
      <xdr:col>2</xdr:col>
      <xdr:colOff>39240</xdr:colOff>
      <xdr:row>2</xdr:row>
      <xdr:rowOff>1141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38880" y="38160"/>
          <a:ext cx="116244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2480</xdr:colOff>
      <xdr:row>0</xdr:row>
      <xdr:rowOff>60840</xdr:rowOff>
    </xdr:from>
    <xdr:to>
      <xdr:col>7</xdr:col>
      <xdr:colOff>742680</xdr:colOff>
      <xdr:row>2</xdr:row>
      <xdr:rowOff>53280</xdr:rowOff>
    </xdr:to>
    <xdr:pic>
      <xdr:nvPicPr>
        <xdr:cNvPr id="5" name="Image 3" descr="http://vccufolep.free.fr/IMG/jpg/nouveau%20logo%20ufolep2.jpg"/>
        <xdr:cNvPicPr/>
      </xdr:nvPicPr>
      <xdr:blipFill>
        <a:blip r:embed="rId2"/>
        <a:stretch/>
      </xdr:blipFill>
      <xdr:spPr>
        <a:xfrm>
          <a:off x="4687560" y="60840"/>
          <a:ext cx="14468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0</xdr:row>
      <xdr:rowOff>38160</xdr:rowOff>
    </xdr:from>
    <xdr:to>
      <xdr:col>1</xdr:col>
      <xdr:colOff>608040</xdr:colOff>
      <xdr:row>2</xdr:row>
      <xdr:rowOff>15264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37440" y="38160"/>
          <a:ext cx="134964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2080</xdr:colOff>
      <xdr:row>0</xdr:row>
      <xdr:rowOff>45720</xdr:rowOff>
    </xdr:from>
    <xdr:to>
      <xdr:col>7</xdr:col>
      <xdr:colOff>38160</xdr:colOff>
      <xdr:row>2</xdr:row>
      <xdr:rowOff>45720</xdr:rowOff>
    </xdr:to>
    <xdr:pic>
      <xdr:nvPicPr>
        <xdr:cNvPr id="7" name="Image 3" descr="http://vccufolep.free.fr/IMG/jpg/nouveau%20logo%20ufolep2.jpg"/>
        <xdr:cNvPicPr/>
      </xdr:nvPicPr>
      <xdr:blipFill>
        <a:blip r:embed="rId2"/>
        <a:stretch/>
      </xdr:blipFill>
      <xdr:spPr>
        <a:xfrm>
          <a:off x="4067640" y="45720"/>
          <a:ext cx="142452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45720</xdr:rowOff>
    </xdr:from>
    <xdr:to>
      <xdr:col>2</xdr:col>
      <xdr:colOff>572400</xdr:colOff>
      <xdr:row>2</xdr:row>
      <xdr:rowOff>16776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800" y="45720"/>
          <a:ext cx="109656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8280</xdr:colOff>
      <xdr:row>0</xdr:row>
      <xdr:rowOff>129600</xdr:rowOff>
    </xdr:from>
    <xdr:to>
      <xdr:col>11</xdr:col>
      <xdr:colOff>344520</xdr:colOff>
      <xdr:row>3</xdr:row>
      <xdr:rowOff>60840</xdr:rowOff>
    </xdr:to>
    <xdr:pic>
      <xdr:nvPicPr>
        <xdr:cNvPr id="9" name="Image 3" descr="http://vccufolep.free.fr/IMG/jpg/nouveau%20logo%20ufolep2.jpg"/>
        <xdr:cNvPicPr/>
      </xdr:nvPicPr>
      <xdr:blipFill>
        <a:blip r:embed="rId2"/>
        <a:stretch/>
      </xdr:blipFill>
      <xdr:spPr>
        <a:xfrm>
          <a:off x="4749120" y="129600"/>
          <a:ext cx="168948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0600</xdr:rowOff>
    </xdr:from>
    <xdr:to>
      <xdr:col>2</xdr:col>
      <xdr:colOff>596160</xdr:colOff>
      <xdr:row>2</xdr:row>
      <xdr:rowOff>1526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70200" y="30600"/>
          <a:ext cx="11044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3800</xdr:colOff>
      <xdr:row>0</xdr:row>
      <xdr:rowOff>75960</xdr:rowOff>
    </xdr:from>
    <xdr:to>
      <xdr:col>11</xdr:col>
      <xdr:colOff>455040</xdr:colOff>
      <xdr:row>2</xdr:row>
      <xdr:rowOff>167400</xdr:rowOff>
    </xdr:to>
    <xdr:pic>
      <xdr:nvPicPr>
        <xdr:cNvPr id="11" name="Image 4" descr="http://vccufolep.free.fr/IMG/jpg/nouveau%20logo%20ufolep2.jpg"/>
        <xdr:cNvPicPr/>
      </xdr:nvPicPr>
      <xdr:blipFill>
        <a:blip r:embed="rId2"/>
        <a:stretch/>
      </xdr:blipFill>
      <xdr:spPr>
        <a:xfrm>
          <a:off x="4951800" y="75960"/>
          <a:ext cx="1691280" cy="48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38160</xdr:rowOff>
    </xdr:from>
    <xdr:to>
      <xdr:col>2</xdr:col>
      <xdr:colOff>39240</xdr:colOff>
      <xdr:row>2</xdr:row>
      <xdr:rowOff>114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38880" y="38160"/>
          <a:ext cx="98604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9440</xdr:colOff>
      <xdr:row>0</xdr:row>
      <xdr:rowOff>60840</xdr:rowOff>
    </xdr:from>
    <xdr:to>
      <xdr:col>8</xdr:col>
      <xdr:colOff>8280</xdr:colOff>
      <xdr:row>2</xdr:row>
      <xdr:rowOff>53280</xdr:rowOff>
    </xdr:to>
    <xdr:pic>
      <xdr:nvPicPr>
        <xdr:cNvPr id="13" name="Image 3" descr="http://vccufolep.free.fr/IMG/jpg/nouveau%20logo%20ufolep2.jpg"/>
        <xdr:cNvPicPr/>
      </xdr:nvPicPr>
      <xdr:blipFill>
        <a:blip r:embed="rId2"/>
        <a:stretch/>
      </xdr:blipFill>
      <xdr:spPr>
        <a:xfrm>
          <a:off x="4714920" y="60840"/>
          <a:ext cx="1444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38160</xdr:rowOff>
    </xdr:from>
    <xdr:to>
      <xdr:col>2</xdr:col>
      <xdr:colOff>650520</xdr:colOff>
      <xdr:row>2</xdr:row>
      <xdr:rowOff>9108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6800" y="38160"/>
          <a:ext cx="119736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54320</xdr:colOff>
      <xdr:row>0</xdr:row>
      <xdr:rowOff>45720</xdr:rowOff>
    </xdr:from>
    <xdr:to>
      <xdr:col>9</xdr:col>
      <xdr:colOff>241920</xdr:colOff>
      <xdr:row>2</xdr:row>
      <xdr:rowOff>14760</xdr:rowOff>
    </xdr:to>
    <xdr:pic>
      <xdr:nvPicPr>
        <xdr:cNvPr id="15" name="Image 3" descr="http://vccufolep.free.fr/IMG/jpg/nouveau%20logo%20ufolep2.jpg"/>
        <xdr:cNvPicPr/>
      </xdr:nvPicPr>
      <xdr:blipFill>
        <a:blip r:embed="rId2"/>
        <a:stretch/>
      </xdr:blipFill>
      <xdr:spPr>
        <a:xfrm>
          <a:off x="5374440" y="45720"/>
          <a:ext cx="1470960" cy="36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40360</xdr:colOff>
      <xdr:row>0</xdr:row>
      <xdr:rowOff>38160</xdr:rowOff>
    </xdr:from>
    <xdr:to>
      <xdr:col>9</xdr:col>
      <xdr:colOff>203040</xdr:colOff>
      <xdr:row>2</xdr:row>
      <xdr:rowOff>7560</xdr:rowOff>
    </xdr:to>
    <xdr:pic>
      <xdr:nvPicPr>
        <xdr:cNvPr id="16" name="Image 3" descr="http://vccufolep.free.fr/IMG/jpg/nouveau%20logo%20ufolep2.jpg"/>
        <xdr:cNvPicPr/>
      </xdr:nvPicPr>
      <xdr:blipFill>
        <a:blip r:embed="rId1"/>
        <a:stretch/>
      </xdr:blipFill>
      <xdr:spPr>
        <a:xfrm>
          <a:off x="5437080" y="38160"/>
          <a:ext cx="147096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38160</xdr:rowOff>
    </xdr:from>
    <xdr:to>
      <xdr:col>2</xdr:col>
      <xdr:colOff>682560</xdr:colOff>
      <xdr:row>2</xdr:row>
      <xdr:rowOff>91080</xdr:rowOff>
    </xdr:to>
    <xdr:pic>
      <xdr:nvPicPr>
        <xdr:cNvPr id="17" name="Image 2" descr=""/>
        <xdr:cNvPicPr/>
      </xdr:nvPicPr>
      <xdr:blipFill>
        <a:blip r:embed="rId2"/>
        <a:stretch/>
      </xdr:blipFill>
      <xdr:spPr>
        <a:xfrm>
          <a:off x="38880" y="38160"/>
          <a:ext cx="119052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0</xdr:row>
      <xdr:rowOff>38160</xdr:rowOff>
    </xdr:from>
    <xdr:to>
      <xdr:col>2</xdr:col>
      <xdr:colOff>644040</xdr:colOff>
      <xdr:row>2</xdr:row>
      <xdr:rowOff>91080</xdr:rowOff>
    </xdr:to>
    <xdr:pic>
      <xdr:nvPicPr>
        <xdr:cNvPr id="18" name="Image 2" descr=""/>
        <xdr:cNvPicPr/>
      </xdr:nvPicPr>
      <xdr:blipFill>
        <a:blip r:embed="rId3"/>
        <a:stretch/>
      </xdr:blipFill>
      <xdr:spPr>
        <a:xfrm>
          <a:off x="46800" y="38160"/>
          <a:ext cx="114408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46040</xdr:colOff>
      <xdr:row>0</xdr:row>
      <xdr:rowOff>45720</xdr:rowOff>
    </xdr:from>
    <xdr:to>
      <xdr:col>10</xdr:col>
      <xdr:colOff>720</xdr:colOff>
      <xdr:row>2</xdr:row>
      <xdr:rowOff>14760</xdr:rowOff>
    </xdr:to>
    <xdr:pic>
      <xdr:nvPicPr>
        <xdr:cNvPr id="19" name="Image 3" descr="http://vccufolep.free.fr/IMG/jpg/nouveau%20logo%20ufolep2.jpg"/>
        <xdr:cNvPicPr/>
      </xdr:nvPicPr>
      <xdr:blipFill>
        <a:blip r:embed="rId4"/>
        <a:stretch/>
      </xdr:blipFill>
      <xdr:spPr>
        <a:xfrm>
          <a:off x="5342760" y="45720"/>
          <a:ext cx="1604880" cy="36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4" activeCellId="0" sqref="P184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32"/>
    <col collapsed="false" customWidth="true" hidden="false" outlineLevel="0" max="3" min="3" style="2" width="21.43"/>
    <col collapsed="false" customWidth="true" hidden="false" outlineLevel="0" max="4" min="4" style="1" width="15.32"/>
    <col collapsed="false" customWidth="true" hidden="false" outlineLevel="0" max="5" min="5" style="2" width="0.87"/>
    <col collapsed="false" customWidth="true" hidden="false" outlineLevel="0" max="6" min="6" style="1" width="6.99"/>
    <col collapsed="false" customWidth="true" hidden="false" outlineLevel="0" max="7" min="7" style="1" width="5.32"/>
    <col collapsed="false" customWidth="true" hidden="false" outlineLevel="0" max="8" min="8" style="2" width="18.55"/>
    <col collapsed="false" customWidth="true" hidden="false" outlineLevel="0" max="9" min="9" style="2" width="15.87"/>
    <col collapsed="false" customWidth="false" hidden="false" outlineLevel="0" max="12" min="10" style="2" width="11.43"/>
    <col collapsed="false" customWidth="false" hidden="false" outlineLevel="0" max="13" min="13" style="3" width="11.43"/>
    <col collapsed="false" customWidth="true" hidden="false" outlineLevel="0" max="14" min="14" style="4" width="20.99"/>
    <col collapsed="false" customWidth="true" hidden="false" outlineLevel="0" max="15" min="15" style="4" width="15.32"/>
    <col collapsed="false" customWidth="false" hidden="false" outlineLevel="0" max="257" min="16" style="2" width="11.43"/>
  </cols>
  <sheetData>
    <row r="1" customFormat="false" ht="11.4" hidden="false" customHeight="false" outlineLevel="0" collapsed="false">
      <c r="A1" s="1" t="s">
        <v>0</v>
      </c>
    </row>
    <row r="2" customFormat="false" ht="17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4.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3.8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11"/>
      <c r="F5" s="8" t="s">
        <v>4</v>
      </c>
      <c r="G5" s="9" t="s">
        <v>5</v>
      </c>
      <c r="H5" s="9" t="s">
        <v>6</v>
      </c>
      <c r="I5" s="10" t="s">
        <v>7</v>
      </c>
    </row>
    <row r="6" s="17" customFormat="true" ht="11.4" hidden="false" customHeight="false" outlineLevel="0" collapsed="false">
      <c r="A6" s="12" t="n">
        <v>0.416666666666667</v>
      </c>
      <c r="B6" s="13" t="n">
        <v>213</v>
      </c>
      <c r="C6" s="14" t="str">
        <f aca="false">VLOOKUP(B6,M2:O230,2,FALSE())</f>
        <v>SOULIER Pierre</v>
      </c>
      <c r="D6" s="15" t="str">
        <f aca="false">VLOOKUP(B6,M2:O230,3,FALSE())</f>
        <v>J.A.Borderes</v>
      </c>
      <c r="E6" s="16"/>
      <c r="F6" s="12" t="n">
        <v>0.442361111111111</v>
      </c>
      <c r="G6" s="13" t="n">
        <v>75</v>
      </c>
      <c r="H6" s="14" t="str">
        <f aca="false">VLOOKUP(G6,M2:O260,2,FALSE())</f>
        <v>PERIN Samuel</v>
      </c>
      <c r="I6" s="15" t="str">
        <f aca="false">VLOOKUP(G6,M2:O230,3,FALSE())</f>
        <v>C.C.Pays Tarusate</v>
      </c>
      <c r="K6" s="2"/>
      <c r="L6" s="2"/>
      <c r="M6" s="3"/>
      <c r="N6" s="4"/>
      <c r="O6" s="4"/>
    </row>
    <row r="7" s="17" customFormat="true" ht="11.4" hidden="false" customHeight="false" outlineLevel="0" collapsed="false">
      <c r="A7" s="18" t="n">
        <v>0.417013888888889</v>
      </c>
      <c r="B7" s="19" t="n">
        <v>217</v>
      </c>
      <c r="C7" s="20" t="str">
        <f aca="false">VLOOKUP(B7,M3:O231,2,FALSE())</f>
        <v>PEREZ Emilie</v>
      </c>
      <c r="D7" s="21" t="str">
        <f aca="false">VLOOKUP(B7,M3:O231,3,FALSE())</f>
        <v>V.C Pierrefitte Luz</v>
      </c>
      <c r="E7" s="22"/>
      <c r="F7" s="18" t="n">
        <v>0.442708333333333</v>
      </c>
      <c r="G7" s="19" t="n">
        <v>30</v>
      </c>
      <c r="H7" s="20" t="str">
        <f aca="false">VLOOKUP(G7,M3:O261,2,FALSE())</f>
        <v>CARRERE Christophe</v>
      </c>
      <c r="I7" s="21" t="str">
        <f aca="false">VLOOKUP(G7,M3:O231,3,FALSE())</f>
        <v>G.P.C.C</v>
      </c>
      <c r="K7" s="2"/>
      <c r="L7" s="2"/>
      <c r="M7" s="3"/>
      <c r="N7" s="4"/>
      <c r="O7" s="4"/>
    </row>
    <row r="8" s="17" customFormat="true" ht="11.4" hidden="false" customHeight="false" outlineLevel="0" collapsed="false">
      <c r="A8" s="18" t="n">
        <v>0.417361111111111</v>
      </c>
      <c r="B8" s="19" t="n">
        <v>220</v>
      </c>
      <c r="C8" s="20" t="str">
        <f aca="false">VLOOKUP(B8,M4:O232,2,FALSE())</f>
        <v>TRIVINO David</v>
      </c>
      <c r="D8" s="21" t="str">
        <f aca="false">VLOOKUP(B8,M4:O232,3,FALSE())</f>
        <v>G.C.Pyrénéen</v>
      </c>
      <c r="E8" s="22"/>
      <c r="F8" s="18" t="n">
        <v>0.443055555555556</v>
      </c>
      <c r="G8" s="19" t="n">
        <v>24</v>
      </c>
      <c r="H8" s="20" t="str">
        <f aca="false">VLOOKUP(G8,M4:O262,2,FALSE())</f>
        <v>LAVERGNE Marvin</v>
      </c>
      <c r="I8" s="21" t="str">
        <f aca="false">VLOOKUP(G8,M4:O232,3,FALSE())</f>
        <v>Pau Racing les Isards</v>
      </c>
      <c r="K8" s="2"/>
      <c r="L8" s="2"/>
      <c r="M8" s="3"/>
      <c r="N8" s="4"/>
      <c r="O8" s="4"/>
    </row>
    <row r="9" s="17" customFormat="true" ht="11.4" hidden="false" customHeight="false" outlineLevel="0" collapsed="false">
      <c r="A9" s="18" t="n">
        <v>0.417708333333333</v>
      </c>
      <c r="B9" s="19" t="n">
        <v>223</v>
      </c>
      <c r="C9" s="20" t="str">
        <f aca="false">VLOOKUP(B9,M4:O233,2,FALSE())</f>
        <v>CRAMPE Michel</v>
      </c>
      <c r="D9" s="21" t="str">
        <f aca="false">VLOOKUP(B9,M4:O233,3,FALSE())</f>
        <v>A.L.Tostat</v>
      </c>
      <c r="E9" s="22"/>
      <c r="F9" s="18" t="n">
        <v>0.443402777777778</v>
      </c>
      <c r="G9" s="19" t="n">
        <v>18</v>
      </c>
      <c r="H9" s="20" t="str">
        <f aca="false">VLOOKUP(G9,M4:O263,2,FALSE())</f>
        <v>TISNE Sylvain</v>
      </c>
      <c r="I9" s="21" t="str">
        <f aca="false">VLOOKUP(G9,M4:O233,3,FALSE())</f>
        <v>C.C.Casteljaloux</v>
      </c>
      <c r="K9" s="2"/>
      <c r="L9" s="2"/>
      <c r="M9" s="3"/>
      <c r="N9" s="4"/>
      <c r="O9" s="4"/>
    </row>
    <row r="10" s="17" customFormat="true" ht="11.4" hidden="false" customHeight="false" outlineLevel="0" collapsed="false">
      <c r="A10" s="18" t="n">
        <v>0.418055555555556</v>
      </c>
      <c r="B10" s="19" t="n">
        <v>225</v>
      </c>
      <c r="C10" s="20" t="str">
        <f aca="false">VLOOKUP(B10,M5:O234,2,FALSE())</f>
        <v>SCHMITH Olivier</v>
      </c>
      <c r="D10" s="21" t="str">
        <f aca="false">VLOOKUP(B10,M5:O234,3,FALSE())</f>
        <v>Pau Racing les Isards</v>
      </c>
      <c r="E10" s="22"/>
      <c r="F10" s="18" t="n">
        <v>0.44375</v>
      </c>
      <c r="G10" s="19" t="n">
        <v>11</v>
      </c>
      <c r="H10" s="20" t="str">
        <f aca="false">VLOOKUP(G10,M5:O264,2,FALSE())</f>
        <v>SALLES Romain</v>
      </c>
      <c r="I10" s="21" t="str">
        <f aca="false">VLOOKUP(G10,M5:O234,3,FALSE())</f>
        <v>Accro Vélo</v>
      </c>
      <c r="K10" s="2"/>
      <c r="L10" s="2"/>
      <c r="M10" s="3"/>
      <c r="N10" s="4"/>
      <c r="O10" s="4"/>
    </row>
    <row r="11" s="17" customFormat="true" ht="11.4" hidden="false" customHeight="false" outlineLevel="0" collapsed="false">
      <c r="A11" s="18" t="n">
        <v>0.418402777777778</v>
      </c>
      <c r="B11" s="19" t="n">
        <v>227</v>
      </c>
      <c r="C11" s="20" t="str">
        <f aca="false">VLOOKUP(B11,M6:O235,2,FALSE())</f>
        <v>DEL REGNO Laurent</v>
      </c>
      <c r="D11" s="21" t="str">
        <f aca="false">VLOOKUP(B11,M6:O235,3,FALSE())</f>
        <v>Team Ogeu Rose</v>
      </c>
      <c r="E11" s="22"/>
      <c r="F11" s="18" t="n">
        <v>0.444097222222222</v>
      </c>
      <c r="G11" s="19" t="n">
        <v>73</v>
      </c>
      <c r="H11" s="20" t="str">
        <f aca="false">VLOOKUP(G11,M6:O265,2,FALSE())</f>
        <v>CASAVIELLE Florent</v>
      </c>
      <c r="I11" s="21" t="str">
        <f aca="false">VLOOKUP(G11,M6:O235,3,FALSE())</f>
        <v>Team Ogeu Rose</v>
      </c>
      <c r="K11" s="2"/>
      <c r="L11" s="2"/>
      <c r="M11" s="3"/>
      <c r="N11" s="4"/>
      <c r="O11" s="4"/>
    </row>
    <row r="12" s="17" customFormat="true" ht="11.4" hidden="false" customHeight="false" outlineLevel="0" collapsed="false">
      <c r="A12" s="18" t="n">
        <v>0.41875</v>
      </c>
      <c r="B12" s="19" t="n">
        <v>229</v>
      </c>
      <c r="C12" s="20" t="str">
        <f aca="false">VLOOKUP(B12,M7:O236,2,FALSE())</f>
        <v>CAZABAN Jean-Pierre</v>
      </c>
      <c r="D12" s="21" t="str">
        <f aca="false">VLOOKUP(B12,M7:O236,3,FALSE())</f>
        <v>C.C.Enclaves</v>
      </c>
      <c r="E12" s="22"/>
      <c r="F12" s="18" t="n">
        <v>0.444444444444444</v>
      </c>
      <c r="G12" s="19" t="n">
        <v>71</v>
      </c>
      <c r="H12" s="20" t="str">
        <f aca="false">VLOOKUP(G12,M7:O266,2,FALSE())</f>
        <v>DELOUVEE Jérôme</v>
      </c>
      <c r="I12" s="21" t="str">
        <f aca="false">VLOOKUP(G12,M7:O236,3,FALSE())</f>
        <v>Team G.S.O</v>
      </c>
      <c r="K12" s="2"/>
      <c r="L12" s="2"/>
      <c r="M12" s="3"/>
      <c r="N12" s="4"/>
      <c r="O12" s="4"/>
    </row>
    <row r="13" s="17" customFormat="true" ht="11.4" hidden="false" customHeight="false" outlineLevel="0" collapsed="false">
      <c r="A13" s="18" t="n">
        <v>0.419097222222223</v>
      </c>
      <c r="B13" s="19" t="n">
        <v>231</v>
      </c>
      <c r="C13" s="20" t="str">
        <f aca="false">VLOOKUP(B13,M8:O237,2,FALSE())</f>
        <v>HUGON Dorian</v>
      </c>
      <c r="D13" s="21" t="str">
        <f aca="false">VLOOKUP(B13,M8:O237,3,FALSE())</f>
        <v>U.S.Castelsagrat</v>
      </c>
      <c r="E13" s="22" t="s">
        <v>8</v>
      </c>
      <c r="F13" s="18" t="n">
        <v>0.444791666666667</v>
      </c>
      <c r="G13" s="19" t="n">
        <v>69</v>
      </c>
      <c r="H13" s="20" t="str">
        <f aca="false">VLOOKUP(G13,M8:O267,2,FALSE())</f>
        <v>DANDINEJérôme</v>
      </c>
      <c r="I13" s="21" t="str">
        <f aca="false">VLOOKUP(G13,M8:O237,3,FALSE())</f>
        <v>Camarade S.L</v>
      </c>
      <c r="K13" s="2"/>
      <c r="L13" s="2"/>
      <c r="M13" s="3"/>
      <c r="N13" s="4"/>
      <c r="O13" s="4"/>
    </row>
    <row r="14" s="17" customFormat="true" ht="11.4" hidden="false" customHeight="false" outlineLevel="0" collapsed="false">
      <c r="A14" s="18" t="n">
        <v>0.419444444444445</v>
      </c>
      <c r="B14" s="19" t="n">
        <v>212</v>
      </c>
      <c r="C14" s="20" t="str">
        <f aca="false">VLOOKUP(B14,M9:O238,2,FALSE())</f>
        <v>SORO Thomas</v>
      </c>
      <c r="D14" s="21" t="str">
        <f aca="false">VLOOKUP(B14,M9:O238,3,FALSE())</f>
        <v>J.A.Borderes</v>
      </c>
      <c r="E14" s="22"/>
      <c r="F14" s="18" t="n">
        <v>0.445138888888889</v>
      </c>
      <c r="G14" s="19" t="n">
        <v>35</v>
      </c>
      <c r="H14" s="20" t="str">
        <f aca="false">VLOOKUP(G14,M9:O268,2,FALSE())</f>
        <v>MORO Cédric</v>
      </c>
      <c r="I14" s="21" t="str">
        <f aca="false">VLOOKUP(G14,M9:O238,3,FALSE())</f>
        <v>Castelmayran V.C</v>
      </c>
      <c r="K14" s="2"/>
      <c r="L14" s="2"/>
      <c r="M14" s="3"/>
      <c r="N14" s="4"/>
      <c r="O14" s="4"/>
    </row>
    <row r="15" s="17" customFormat="true" ht="11.4" hidden="false" customHeight="false" outlineLevel="0" collapsed="false">
      <c r="A15" s="18" t="n">
        <v>0.419791666666667</v>
      </c>
      <c r="B15" s="19" t="n">
        <v>205</v>
      </c>
      <c r="C15" s="20" t="str">
        <f aca="false">VLOOKUP(B15,M10:O239,2,FALSE())</f>
        <v>MICHEL Fabien</v>
      </c>
      <c r="D15" s="21" t="str">
        <f aca="false">VLOOKUP(B15,M10:O239,3,FALSE())</f>
        <v>Dejantés 65</v>
      </c>
      <c r="E15" s="22"/>
      <c r="F15" s="18" t="n">
        <v>0.445486111111111</v>
      </c>
      <c r="G15" s="19" t="n">
        <v>29</v>
      </c>
      <c r="H15" s="20" t="str">
        <f aca="false">VLOOKUP(G15,M10:O269,2,FALSE())</f>
        <v>ZELMAT Lionel</v>
      </c>
      <c r="I15" s="21" t="str">
        <f aca="false">VLOOKUP(G15,M10:O239,3,FALSE())</f>
        <v>G.P.C.C</v>
      </c>
      <c r="K15" s="2"/>
      <c r="L15" s="2"/>
      <c r="M15" s="3"/>
      <c r="N15" s="4"/>
      <c r="O15" s="4"/>
    </row>
    <row r="16" s="17" customFormat="true" ht="11.4" hidden="false" customHeight="false" outlineLevel="0" collapsed="false">
      <c r="A16" s="18" t="n">
        <v>0.420138888888889</v>
      </c>
      <c r="B16" s="19" t="n">
        <v>203</v>
      </c>
      <c r="C16" s="20" t="str">
        <f aca="false">VLOOKUP(B16,M11:O240,2,FALSE())</f>
        <v>WOHLWEND Francis</v>
      </c>
      <c r="D16" s="21" t="str">
        <f aca="false">VLOOKUP(B16,M11:O240,3,FALSE())</f>
        <v>Cahors C.</v>
      </c>
      <c r="E16" s="22"/>
      <c r="F16" s="18" t="n">
        <v>0.445833333333333</v>
      </c>
      <c r="G16" s="19" t="n">
        <v>23</v>
      </c>
      <c r="H16" s="20" t="str">
        <f aca="false">VLOOKUP(G16,M11:O270,2,FALSE())</f>
        <v>GOUANELLE Thierry</v>
      </c>
      <c r="I16" s="21" t="str">
        <f aca="false">VLOOKUP(G16,M11:O240,3,FALSE())</f>
        <v>Pau Racing les Isards</v>
      </c>
      <c r="K16" s="2"/>
      <c r="L16" s="2"/>
      <c r="M16" s="3"/>
      <c r="N16" s="4"/>
      <c r="O16" s="4"/>
    </row>
    <row r="17" s="17" customFormat="true" ht="11.4" hidden="false" customHeight="false" outlineLevel="0" collapsed="false">
      <c r="A17" s="18" t="n">
        <v>0.420486111111112</v>
      </c>
      <c r="B17" s="19" t="n">
        <v>201</v>
      </c>
      <c r="C17" s="20" t="str">
        <f aca="false">VLOOKUP(B17,M12:O241,2,FALSE())</f>
        <v>MARY DIT CORDIER Edwin</v>
      </c>
      <c r="D17" s="21" t="str">
        <f aca="false">VLOOKUP(B17,M12:O241,3,FALSE())</f>
        <v>U.C.Lavedan</v>
      </c>
      <c r="E17" s="22"/>
      <c r="F17" s="18" t="n">
        <v>0.446180555555556</v>
      </c>
      <c r="G17" s="19" t="n">
        <v>17</v>
      </c>
      <c r="H17" s="20" t="str">
        <f aca="false">VLOOKUP(G17,M12:O271,2,FALSE())</f>
        <v>COUETTE Kévin</v>
      </c>
      <c r="I17" s="21" t="str">
        <f aca="false">VLOOKUP(G17,M12:O241,3,FALSE())</f>
        <v>C.C.Casteljaloux</v>
      </c>
      <c r="K17" s="2"/>
      <c r="L17" s="2"/>
      <c r="M17" s="3"/>
      <c r="N17" s="4"/>
      <c r="O17" s="4"/>
    </row>
    <row r="18" s="17" customFormat="true" ht="11.4" hidden="false" customHeight="false" outlineLevel="0" collapsed="false">
      <c r="A18" s="18" t="n">
        <v>0.420833333333334</v>
      </c>
      <c r="B18" s="19" t="n">
        <v>211</v>
      </c>
      <c r="C18" s="20" t="str">
        <f aca="false">VLOOKUP(B18,M13:O242,2,FALSE())</f>
        <v>LABAYLE-PARDEILHA Dorian</v>
      </c>
      <c r="D18" s="21" t="str">
        <f aca="false">VLOOKUP(B18,M13:O242,3,FALSE())</f>
        <v>J.A.Borderes</v>
      </c>
      <c r="E18" s="22"/>
      <c r="F18" s="18" t="n">
        <v>0.446527777777778</v>
      </c>
      <c r="G18" s="19" t="n">
        <v>10</v>
      </c>
      <c r="H18" s="20" t="str">
        <f aca="false">VLOOKUP(G18,M13:O272,2,FALSE())</f>
        <v>MARCOT Guillaume</v>
      </c>
      <c r="I18" s="21" t="str">
        <f aca="false">VLOOKUP(G18,M13:O242,3,FALSE())</f>
        <v>Accro Vélo</v>
      </c>
      <c r="K18" s="2"/>
      <c r="L18" s="2"/>
      <c r="M18" s="3"/>
      <c r="N18" s="4"/>
      <c r="O18" s="4"/>
    </row>
    <row r="19" s="17" customFormat="true" ht="11.4" hidden="false" customHeight="false" outlineLevel="0" collapsed="false">
      <c r="A19" s="18" t="n">
        <v>0.421180555555556</v>
      </c>
      <c r="B19" s="19" t="n">
        <v>216</v>
      </c>
      <c r="C19" s="20" t="str">
        <f aca="false">VLOOKUP(B19,M14:O243,2,FALSE())</f>
        <v>SEVIN François</v>
      </c>
      <c r="D19" s="21" t="str">
        <f aca="false">VLOOKUP(B19,M14:O243,3,FALSE())</f>
        <v>V.C Pierrefitte Luz</v>
      </c>
      <c r="E19" s="22"/>
      <c r="F19" s="18" t="n">
        <v>0.446875</v>
      </c>
      <c r="G19" s="19" t="n">
        <v>5</v>
      </c>
      <c r="H19" s="20" t="str">
        <f aca="false">VLOOKUP(G19,M14:O273,2,FALSE())</f>
        <v>GIBANEL Jérôme</v>
      </c>
      <c r="I19" s="21" t="str">
        <f aca="false">VLOOKUP(G19,M14:O243,3,FALSE())</f>
        <v>U.C.Lavedan</v>
      </c>
      <c r="K19" s="2"/>
      <c r="L19" s="2"/>
      <c r="M19" s="3"/>
      <c r="N19" s="4"/>
      <c r="O19" s="4"/>
    </row>
    <row r="20" s="17" customFormat="true" ht="11.4" hidden="false" customHeight="false" outlineLevel="0" collapsed="false">
      <c r="A20" s="18" t="n">
        <v>0.421527777777778</v>
      </c>
      <c r="B20" s="19" t="n">
        <v>219</v>
      </c>
      <c r="C20" s="20" t="str">
        <f aca="false">VLOOKUP(B20,M15:O244,2,FALSE())</f>
        <v>JUDEZ José</v>
      </c>
      <c r="D20" s="21" t="str">
        <f aca="false">VLOOKUP(B20,M15:O244,3,FALSE())</f>
        <v>G.C.Pyrénéen</v>
      </c>
      <c r="E20" s="22"/>
      <c r="F20" s="18" t="n">
        <v>0.447222222222222</v>
      </c>
      <c r="G20" s="19" t="n">
        <v>47</v>
      </c>
      <c r="H20" s="20" t="str">
        <f aca="false">VLOOKUP(G20,M15:O274,2,FALSE())</f>
        <v>BELLUC Frederic</v>
      </c>
      <c r="I20" s="21" t="str">
        <f aca="false">VLOOKUP(G20,M15:O244,3,FALSE())</f>
        <v>U.V.Lourdes</v>
      </c>
      <c r="K20" s="2"/>
      <c r="L20" s="2"/>
      <c r="M20" s="3"/>
      <c r="N20" s="4"/>
      <c r="O20" s="4"/>
    </row>
    <row r="21" s="17" customFormat="true" ht="11.4" hidden="false" customHeight="false" outlineLevel="0" collapsed="false">
      <c r="A21" s="18" t="n">
        <v>0.421875000000001</v>
      </c>
      <c r="B21" s="19" t="n">
        <v>222</v>
      </c>
      <c r="C21" s="20" t="str">
        <f aca="false">VLOOKUP(B21,M16:O245,2,FALSE())</f>
        <v>BLANC Jérôme</v>
      </c>
      <c r="D21" s="21" t="str">
        <f aca="false">VLOOKUP(B21,M16:O245,3,FALSE())</f>
        <v>A.L.Tostat</v>
      </c>
      <c r="E21" s="22"/>
      <c r="F21" s="18" t="n">
        <v>0.447569444444444</v>
      </c>
      <c r="G21" s="19" t="n">
        <v>43</v>
      </c>
      <c r="H21" s="20" t="str">
        <f aca="false">VLOOKUP(G21,M16:O275,2,FALSE())</f>
        <v>GALCERA Dorian</v>
      </c>
      <c r="I21" s="21" t="str">
        <f aca="false">VLOOKUP(G21,M16:O245,3,FALSE())</f>
        <v>V.C Pierrefitte Luz</v>
      </c>
      <c r="K21" s="2"/>
      <c r="L21" s="2"/>
      <c r="M21" s="3"/>
      <c r="N21" s="4"/>
      <c r="O21" s="4"/>
    </row>
    <row r="22" s="17" customFormat="true" ht="11.4" hidden="false" customHeight="false" outlineLevel="0" collapsed="false">
      <c r="A22" s="18" t="n">
        <v>0.422222222222223</v>
      </c>
      <c r="B22" s="19" t="n">
        <v>238</v>
      </c>
      <c r="C22" s="20" t="str">
        <f aca="false">VLOOKUP(B22,M17:O246,2,FALSE())</f>
        <v>KERLIRZIN Vincent</v>
      </c>
      <c r="D22" s="21" t="str">
        <f aca="false">VLOOKUP(B22,M17:O246,3,FALSE())</f>
        <v>First Team 64</v>
      </c>
      <c r="E22" s="22"/>
      <c r="F22" s="18" t="n">
        <v>0.447916666666667</v>
      </c>
      <c r="G22" s="19" t="n">
        <v>39</v>
      </c>
      <c r="H22" s="20" t="str">
        <f aca="false">VLOOKUP(G22,M17:O276,2,FALSE())</f>
        <v>RUAUD Rodrigue</v>
      </c>
      <c r="I22" s="21" t="str">
        <f aca="false">VLOOKUP(G22,M17:O246,3,FALSE())</f>
        <v>E.C.Riberac</v>
      </c>
      <c r="K22" s="2"/>
      <c r="L22" s="2"/>
      <c r="M22" s="3"/>
      <c r="N22" s="4"/>
      <c r="O22" s="4"/>
    </row>
    <row r="23" s="17" customFormat="true" ht="11.4" hidden="false" customHeight="false" outlineLevel="0" collapsed="false">
      <c r="A23" s="18" t="n">
        <v>0.422569444444445</v>
      </c>
      <c r="B23" s="19" t="n">
        <v>237</v>
      </c>
      <c r="C23" s="20" t="str">
        <f aca="false">VLOOKUP(B23,M18:O247,2,FALSE())</f>
        <v>AIM Rémy</v>
      </c>
      <c r="D23" s="21" t="str">
        <f aca="false">VLOOKUP(B23,M18:O247,3,FALSE())</f>
        <v>V.C.Serres Castet</v>
      </c>
      <c r="E23" s="22"/>
      <c r="F23" s="18" t="n">
        <v>0.448263888888889</v>
      </c>
      <c r="G23" s="19" t="n">
        <v>74</v>
      </c>
      <c r="H23" s="20" t="str">
        <f aca="false">VLOOKUP(G23,M18:O277,2,FALSE())</f>
        <v>TOFFOLETTI Matthieu</v>
      </c>
      <c r="I23" s="21" t="str">
        <f aca="false">VLOOKUP(G23,M18:O247,3,FALSE())</f>
        <v>Team A.C.E</v>
      </c>
      <c r="K23" s="2"/>
      <c r="L23" s="2"/>
      <c r="M23" s="3"/>
      <c r="N23" s="4"/>
      <c r="O23" s="4"/>
    </row>
    <row r="24" s="17" customFormat="true" ht="11.4" hidden="false" customHeight="false" outlineLevel="0" collapsed="false">
      <c r="A24" s="18" t="n">
        <v>0.422916666666668</v>
      </c>
      <c r="B24" s="19" t="n">
        <v>236</v>
      </c>
      <c r="C24" s="20" t="str">
        <f aca="false">VLOOKUP(B24,M19:O248,2,FALSE())</f>
        <v>SAFFORES Patrik</v>
      </c>
      <c r="D24" s="21" t="str">
        <f aca="false">VLOOKUP(B24,M19:O248,3,FALSE())</f>
        <v>Edelweiss Tarbes</v>
      </c>
      <c r="E24" s="22"/>
      <c r="F24" s="18" t="n">
        <v>0.448611111111111</v>
      </c>
      <c r="G24" s="19" t="n">
        <v>34</v>
      </c>
      <c r="H24" s="20" t="str">
        <f aca="false">VLOOKUP(G24,M19:O278,2,FALSE())</f>
        <v>SOUTON Jérémy</v>
      </c>
      <c r="I24" s="21" t="str">
        <f aca="false">VLOOKUP(G24,M19:O248,3,FALSE())</f>
        <v>Castelmayran V.C</v>
      </c>
      <c r="K24" s="2"/>
      <c r="L24" s="2"/>
      <c r="M24" s="3"/>
      <c r="N24" s="4"/>
      <c r="O24" s="4"/>
    </row>
    <row r="25" s="17" customFormat="true" ht="11.4" hidden="false" customHeight="false" outlineLevel="0" collapsed="false">
      <c r="A25" s="18" t="n">
        <v>0.42326388888889</v>
      </c>
      <c r="B25" s="19" t="n">
        <v>210</v>
      </c>
      <c r="C25" s="20" t="str">
        <f aca="false">VLOOKUP(B25,M20:O249,2,FALSE())</f>
        <v>HIRIAU Vincent</v>
      </c>
      <c r="D25" s="21" t="str">
        <f aca="false">VLOOKUP(B25,M20:O249,3,FALSE())</f>
        <v>J.A.Borderes</v>
      </c>
      <c r="E25" s="22"/>
      <c r="F25" s="18" t="n">
        <v>0.448958333333333</v>
      </c>
      <c r="G25" s="19" t="n">
        <v>28</v>
      </c>
      <c r="H25" s="20" t="str">
        <f aca="false">VLOOKUP(G25,M20:O279,2,FALSE())</f>
        <v>DOTTO Jérémie</v>
      </c>
      <c r="I25" s="21" t="str">
        <f aca="false">VLOOKUP(G25,M20:O249,3,FALSE())</f>
        <v>G.P.C.C</v>
      </c>
      <c r="K25" s="2"/>
      <c r="L25" s="2"/>
      <c r="M25" s="3"/>
      <c r="N25" s="4"/>
      <c r="O25" s="4"/>
    </row>
    <row r="26" s="17" customFormat="true" ht="11.4" hidden="false" customHeight="false" outlineLevel="0" collapsed="false">
      <c r="A26" s="18" t="n">
        <v>0.423611111111112</v>
      </c>
      <c r="B26" s="19" t="n">
        <v>215</v>
      </c>
      <c r="C26" s="20" t="str">
        <f aca="false">VLOOKUP(B26,M21:O250,2,FALSE())</f>
        <v>CASTELLS Michel</v>
      </c>
      <c r="D26" s="21" t="str">
        <f aca="false">VLOOKUP(B26,M21:O250,3,FALSE())</f>
        <v>V.C Pierrefitte Luz</v>
      </c>
      <c r="E26" s="22"/>
      <c r="F26" s="18" t="n">
        <v>0.449305555555556</v>
      </c>
      <c r="G26" s="19" t="n">
        <v>22</v>
      </c>
      <c r="H26" s="20" t="str">
        <f aca="false">VLOOKUP(G26,M21:O280,2,FALSE())</f>
        <v>GILLES Cédric</v>
      </c>
      <c r="I26" s="21" t="str">
        <f aca="false">VLOOKUP(G26,M21:O250,3,FALSE())</f>
        <v>Pau Racing les Isards</v>
      </c>
      <c r="K26" s="2"/>
      <c r="L26" s="2"/>
      <c r="M26" s="3"/>
      <c r="N26" s="4"/>
      <c r="O26" s="4"/>
    </row>
    <row r="27" s="17" customFormat="true" ht="11.4" hidden="false" customHeight="false" outlineLevel="0" collapsed="false">
      <c r="A27" s="18" t="n">
        <v>0.423958333333334</v>
      </c>
      <c r="B27" s="19" t="n">
        <v>235</v>
      </c>
      <c r="C27" s="20" t="str">
        <f aca="false">VLOOKUP(B27,M22:O251,2,FALSE())</f>
        <v>SOULEROT Philippe</v>
      </c>
      <c r="D27" s="21" t="str">
        <f aca="false">VLOOKUP(B27,M22:O251,3,FALSE())</f>
        <v>U.V.Lourdes</v>
      </c>
      <c r="E27" s="22"/>
      <c r="F27" s="18" t="n">
        <v>0.449652777777778</v>
      </c>
      <c r="G27" s="19" t="n">
        <v>16</v>
      </c>
      <c r="H27" s="20" t="str">
        <f aca="false">VLOOKUP(G27,M22:O281,2,FALSE())</f>
        <v>BOUTY Cyril</v>
      </c>
      <c r="I27" s="21" t="str">
        <f aca="false">VLOOKUP(G27,M22:O251,3,FALSE())</f>
        <v>C.C.Casteljaloux</v>
      </c>
      <c r="K27" s="2"/>
      <c r="L27" s="2"/>
      <c r="M27" s="3"/>
      <c r="N27" s="4"/>
      <c r="O27" s="4"/>
    </row>
    <row r="28" s="17" customFormat="true" ht="11.4" hidden="false" customHeight="false" outlineLevel="0" collapsed="false">
      <c r="A28" s="18" t="n">
        <v>0.424305555555557</v>
      </c>
      <c r="B28" s="19" t="n">
        <v>234</v>
      </c>
      <c r="C28" s="20" t="str">
        <f aca="false">VLOOKUP(B28,M23:O252,2,FALSE())</f>
        <v>DIEUDE Ghislain</v>
      </c>
      <c r="D28" s="21" t="str">
        <f aca="false">VLOOKUP(B28,M23:O252,3,FALSE())</f>
        <v>E.C.Riberac</v>
      </c>
      <c r="E28" s="22"/>
      <c r="F28" s="18" t="n">
        <v>0.45</v>
      </c>
      <c r="G28" s="19" t="n">
        <v>9</v>
      </c>
      <c r="H28" s="20" t="str">
        <f aca="false">VLOOKUP(G28,M23:O282,2,FALSE())</f>
        <v>BLANCHET Jérémy</v>
      </c>
      <c r="I28" s="21" t="str">
        <f aca="false">VLOOKUP(G28,M23:O252,3,FALSE())</f>
        <v>Accro Vélo</v>
      </c>
      <c r="K28" s="2"/>
      <c r="L28" s="2"/>
      <c r="M28" s="3"/>
      <c r="N28" s="4"/>
      <c r="O28" s="4"/>
    </row>
    <row r="29" s="17" customFormat="true" ht="11.4" hidden="false" customHeight="false" outlineLevel="0" collapsed="false">
      <c r="A29" s="18" t="n">
        <v>0.424652777777779</v>
      </c>
      <c r="B29" s="19" t="n">
        <v>233</v>
      </c>
      <c r="C29" s="20" t="str">
        <f aca="false">VLOOKUP(B29,M24:O253,2,FALSE())</f>
        <v>CAZASSUS Alain</v>
      </c>
      <c r="D29" s="21" t="str">
        <f aca="false">VLOOKUP(B29,M24:O253,3,FALSE())</f>
        <v>C.C.Casteljaloux</v>
      </c>
      <c r="E29" s="22"/>
      <c r="F29" s="18" t="n">
        <v>0.450347222222222</v>
      </c>
      <c r="G29" s="19" t="n">
        <v>4</v>
      </c>
      <c r="H29" s="20" t="str">
        <f aca="false">VLOOKUP(G29,M24:O283,2,FALSE())</f>
        <v>PAPON Patrick</v>
      </c>
      <c r="I29" s="21" t="str">
        <f aca="false">VLOOKUP(G29,M24:O253,3,FALSE())</f>
        <v>U.C.Lavedan</v>
      </c>
      <c r="K29" s="2"/>
      <c r="L29" s="2"/>
      <c r="M29" s="3"/>
      <c r="N29" s="4"/>
      <c r="O29" s="4"/>
    </row>
    <row r="30" s="17" customFormat="true" ht="11.4" hidden="false" customHeight="false" outlineLevel="0" collapsed="false">
      <c r="A30" s="18" t="n">
        <v>0.425000000000001</v>
      </c>
      <c r="B30" s="19" t="n">
        <v>209</v>
      </c>
      <c r="C30" s="20" t="str">
        <f aca="false">VLOOKUP(B30,M25:O254,2,FALSE())</f>
        <v>CHATELLIER Daniel</v>
      </c>
      <c r="D30" s="21" t="str">
        <f aca="false">VLOOKUP(B30,M25:O254,3,FALSE())</f>
        <v>J.A.Borderes</v>
      </c>
      <c r="E30" s="22"/>
      <c r="F30" s="18" t="n">
        <v>0.450694444444444</v>
      </c>
      <c r="G30" s="19" t="n">
        <v>65</v>
      </c>
      <c r="H30" s="20" t="str">
        <f aca="false">VLOOKUP(G30,M25:O284,2,FALSE())</f>
        <v>ZANNI Renaud</v>
      </c>
      <c r="I30" s="21" t="str">
        <f aca="false">VLOOKUP(G30,M25:O254,3,FALSE())</f>
        <v>First Team 64</v>
      </c>
      <c r="K30" s="2"/>
      <c r="L30" s="2"/>
      <c r="M30" s="3"/>
      <c r="N30" s="4"/>
      <c r="O30" s="4"/>
    </row>
    <row r="31" s="17" customFormat="true" ht="11.4" hidden="false" customHeight="false" outlineLevel="0" collapsed="false">
      <c r="A31" s="18" t="n">
        <v>0.425347222222223</v>
      </c>
      <c r="B31" s="19" t="n">
        <v>232</v>
      </c>
      <c r="C31" s="20" t="str">
        <f aca="false">VLOOKUP(B31,M26:O255,2,FALSE())</f>
        <v>SOUST Michel</v>
      </c>
      <c r="D31" s="21" t="str">
        <f aca="false">VLOOKUP(B31,M26:O255,3,FALSE())</f>
        <v>C.C.Madiran</v>
      </c>
      <c r="E31" s="22"/>
      <c r="F31" s="18" t="n">
        <v>0.451041666666667</v>
      </c>
      <c r="G31" s="19" t="n">
        <v>62</v>
      </c>
      <c r="H31" s="20" t="str">
        <f aca="false">VLOOKUP(G31,M26:O285,2,FALSE())</f>
        <v>GLOUX Eddy</v>
      </c>
      <c r="I31" s="21" t="str">
        <f aca="false">VLOOKUP(G31,M26:O255,3,FALSE())</f>
        <v>U.S.Castelsagrat</v>
      </c>
      <c r="K31" s="2"/>
      <c r="L31" s="2"/>
      <c r="M31" s="3"/>
      <c r="N31" s="4"/>
      <c r="O31" s="4"/>
    </row>
    <row r="32" s="17" customFormat="true" ht="11.4" hidden="false" customHeight="false" outlineLevel="0" collapsed="false">
      <c r="A32" s="18" t="n">
        <v>0.425694444444446</v>
      </c>
      <c r="B32" s="19" t="n">
        <v>230</v>
      </c>
      <c r="C32" s="20" t="str">
        <f aca="false">VLOOKUP(B32,M27:O256,2,FALSE())</f>
        <v>ARBUS Thibaud</v>
      </c>
      <c r="D32" s="21" t="str">
        <f aca="false">VLOOKUP(B32,M27:O256,3,FALSE())</f>
        <v>U.S.Castelsagrat</v>
      </c>
      <c r="E32" s="22"/>
      <c r="F32" s="18" t="n">
        <v>0.451388888888889</v>
      </c>
      <c r="G32" s="19" t="n">
        <v>59</v>
      </c>
      <c r="H32" s="20" t="str">
        <f aca="false">VLOOKUP(G32,M27:O286,2,FALSE())</f>
        <v>CASSAGNE Alex</v>
      </c>
      <c r="I32" s="21" t="str">
        <f aca="false">VLOOKUP(G32,M27:O256,3,FALSE())</f>
        <v>A.L.Tostat</v>
      </c>
      <c r="K32" s="2"/>
      <c r="L32" s="2"/>
      <c r="M32" s="3"/>
      <c r="N32" s="4"/>
      <c r="O32" s="4"/>
    </row>
    <row r="33" s="17" customFormat="true" ht="11.4" hidden="false" customHeight="false" outlineLevel="0" collapsed="false">
      <c r="A33" s="18" t="n">
        <v>0.426041666666668</v>
      </c>
      <c r="B33" s="19" t="n">
        <v>228</v>
      </c>
      <c r="C33" s="20" t="str">
        <f aca="false">VLOOKUP(B33,M28:O257,2,FALSE())</f>
        <v>BRUYERE Fabrice</v>
      </c>
      <c r="D33" s="21" t="str">
        <f aca="false">VLOOKUP(B33,M28:O257,3,FALSE())</f>
        <v>C.C.Enclaves</v>
      </c>
      <c r="E33" s="22"/>
      <c r="F33" s="18" t="n">
        <v>0.451736111111111</v>
      </c>
      <c r="G33" s="19" t="n">
        <v>56</v>
      </c>
      <c r="H33" s="20" t="str">
        <f aca="false">VLOOKUP(G33,M28:O287,2,FALSE())</f>
        <v>RICAUD Christian</v>
      </c>
      <c r="I33" s="21" t="str">
        <f aca="false">VLOOKUP(G33,M28:O257,3,FALSE())</f>
        <v>Edelweiss Tarbes</v>
      </c>
      <c r="K33" s="2"/>
      <c r="L33" s="2"/>
      <c r="M33" s="3"/>
      <c r="N33" s="4"/>
      <c r="O33" s="4"/>
    </row>
    <row r="34" s="17" customFormat="true" ht="11.4" hidden="false" customHeight="false" outlineLevel="0" collapsed="false">
      <c r="A34" s="18" t="n">
        <v>0.42638888888889</v>
      </c>
      <c r="B34" s="19" t="n">
        <v>226</v>
      </c>
      <c r="C34" s="20" t="str">
        <f aca="false">VLOOKUP(B34,M29:O258,2,FALSE())</f>
        <v>DEL REGNO David</v>
      </c>
      <c r="D34" s="21" t="str">
        <f aca="false">VLOOKUP(B34,M29:O258,3,FALSE())</f>
        <v>Team Ogeu Rose</v>
      </c>
      <c r="E34" s="22"/>
      <c r="F34" s="18" t="n">
        <v>0.452083333333333</v>
      </c>
      <c r="G34" s="19" t="n">
        <v>53</v>
      </c>
      <c r="H34" s="20" t="str">
        <f aca="false">VLOOKUP(G34,M29:O288,2,FALSE())</f>
        <v>LARROZE Maxime</v>
      </c>
      <c r="I34" s="21" t="str">
        <f aca="false">VLOOKUP(G34,M29:O258,3,FALSE())</f>
        <v>Tarbes C.C</v>
      </c>
      <c r="K34" s="2"/>
      <c r="L34" s="2"/>
      <c r="M34" s="3"/>
      <c r="N34" s="4"/>
      <c r="O34" s="4"/>
    </row>
    <row r="35" s="17" customFormat="true" ht="11.4" hidden="false" customHeight="false" outlineLevel="0" collapsed="false">
      <c r="A35" s="18" t="n">
        <v>0.426736111111113</v>
      </c>
      <c r="B35" s="19" t="n">
        <v>224</v>
      </c>
      <c r="C35" s="20" t="str">
        <f aca="false">VLOOKUP(B35,M30:O259,2,FALSE())</f>
        <v>LOUGARRE Bertrand</v>
      </c>
      <c r="D35" s="21" t="str">
        <f aca="false">VLOOKUP(B35,M30:O259,3,FALSE())</f>
        <v>Pau Racing les Isards</v>
      </c>
      <c r="E35" s="22"/>
      <c r="F35" s="18" t="n">
        <v>0.452430555555556</v>
      </c>
      <c r="G35" s="19" t="n">
        <v>50</v>
      </c>
      <c r="H35" s="20" t="str">
        <f aca="false">VLOOKUP(G35,M30:O289,2,FALSE())</f>
        <v>CAUMONT Pascal</v>
      </c>
      <c r="I35" s="21" t="str">
        <f aca="false">VLOOKUP(G35,M30:O259,3,FALSE())</f>
        <v>C.C.Madiran</v>
      </c>
      <c r="K35" s="2"/>
      <c r="L35" s="2"/>
      <c r="M35" s="3"/>
      <c r="N35" s="4"/>
      <c r="O35" s="4"/>
    </row>
    <row r="36" s="23" customFormat="true" ht="11.4" hidden="false" customHeight="false" outlineLevel="0" collapsed="false">
      <c r="A36" s="18" t="n">
        <v>0.427083333333335</v>
      </c>
      <c r="B36" s="19" t="n">
        <v>221</v>
      </c>
      <c r="C36" s="20" t="str">
        <f aca="false">VLOOKUP(B36,M31:O260,2,FALSE())</f>
        <v>TURON LABAR Arnaud</v>
      </c>
      <c r="D36" s="21" t="str">
        <f aca="false">VLOOKUP(B36,M31:O260,3,FALSE())</f>
        <v>A.L.Tostat</v>
      </c>
      <c r="E36" s="22"/>
      <c r="F36" s="18" t="n">
        <v>0.452777777777778</v>
      </c>
      <c r="G36" s="19" t="n">
        <v>46</v>
      </c>
      <c r="H36" s="20" t="str">
        <f aca="false">VLOOKUP(G36,M31:O290,2,FALSE())</f>
        <v>FALLIERO Jacques</v>
      </c>
      <c r="I36" s="21" t="str">
        <f aca="false">VLOOKUP(G36,M31:O260,3,FALSE())</f>
        <v>U.V.Lourdes</v>
      </c>
      <c r="K36" s="2"/>
      <c r="L36" s="2"/>
      <c r="M36" s="3"/>
      <c r="N36" s="4"/>
      <c r="O36" s="4"/>
    </row>
    <row r="37" s="17" customFormat="true" ht="11.4" hidden="false" customHeight="false" outlineLevel="0" collapsed="false">
      <c r="A37" s="18" t="n">
        <v>0.427430555555557</v>
      </c>
      <c r="B37" s="19" t="n">
        <v>218</v>
      </c>
      <c r="C37" s="20" t="str">
        <f aca="false">VLOOKUP(B37,M32:O261,2,FALSE())</f>
        <v>MEUZERET Yves</v>
      </c>
      <c r="D37" s="21" t="str">
        <f aca="false">VLOOKUP(B37,M32:O261,3,FALSE())</f>
        <v>G.C.Pyrénéen</v>
      </c>
      <c r="E37" s="22"/>
      <c r="F37" s="18" t="n">
        <v>0.453125</v>
      </c>
      <c r="G37" s="19" t="n">
        <v>42</v>
      </c>
      <c r="H37" s="20" t="str">
        <f aca="false">VLOOKUP(G37,M32:O291,2,FALSE())</f>
        <v>CUEL Fabrice</v>
      </c>
      <c r="I37" s="21" t="str">
        <f aca="false">VLOOKUP(G37,M32:O261,3,FALSE())</f>
        <v>V.C Pierrefitte Luz</v>
      </c>
      <c r="K37" s="2"/>
      <c r="L37" s="2"/>
      <c r="M37" s="3"/>
      <c r="N37" s="4"/>
      <c r="O37" s="4"/>
    </row>
    <row r="38" s="17" customFormat="true" ht="11.4" hidden="false" customHeight="false" outlineLevel="0" collapsed="false">
      <c r="A38" s="18" t="n">
        <v>0.427777777777779</v>
      </c>
      <c r="B38" s="19" t="n">
        <v>214</v>
      </c>
      <c r="C38" s="20" t="str">
        <f aca="false">VLOOKUP(B38,M33:O262,2,FALSE())</f>
        <v>FROMIGUE Jérôme</v>
      </c>
      <c r="D38" s="21" t="str">
        <f aca="false">VLOOKUP(B38,M33:O262,3,FALSE())</f>
        <v>V.C Pierrefitte Luz</v>
      </c>
      <c r="E38" s="22"/>
      <c r="F38" s="18" t="n">
        <v>0.453472222222222</v>
      </c>
      <c r="G38" s="19" t="n">
        <v>38</v>
      </c>
      <c r="H38" s="20" t="str">
        <f aca="false">VLOOKUP(G38,M33:O292,2,FALSE())</f>
        <v>LARIVIERE Florent</v>
      </c>
      <c r="I38" s="21" t="str">
        <f aca="false">VLOOKUP(G38,M33:O262,3,FALSE())</f>
        <v>E.C.Riberac</v>
      </c>
      <c r="K38" s="2"/>
      <c r="L38" s="2"/>
      <c r="M38" s="3"/>
      <c r="N38" s="4"/>
      <c r="O38" s="4"/>
    </row>
    <row r="39" s="17" customFormat="true" ht="11.4" hidden="false" customHeight="false" outlineLevel="0" collapsed="false">
      <c r="A39" s="18" t="n">
        <v>0.428125000000002</v>
      </c>
      <c r="B39" s="19" t="n">
        <v>208</v>
      </c>
      <c r="C39" s="20" t="str">
        <f aca="false">VLOOKUP(B39,M34:O263,2,FALSE())</f>
        <v>MICHAILLE Alexis</v>
      </c>
      <c r="D39" s="21" t="str">
        <f aca="false">VLOOKUP(B39,M34:O263,3,FALSE())</f>
        <v>J.A.Borderes</v>
      </c>
      <c r="E39" s="22"/>
      <c r="F39" s="18" t="n">
        <v>0.453819444444444</v>
      </c>
      <c r="G39" s="19" t="n">
        <v>33</v>
      </c>
      <c r="H39" s="20" t="str">
        <f aca="false">VLOOKUP(G39,M34:O293,2,FALSE())</f>
        <v>PEFOURQUEAnthony</v>
      </c>
      <c r="I39" s="21" t="str">
        <f aca="false">VLOOKUP(G39,M34:O263,3,FALSE())</f>
        <v>Castelmayran V.C</v>
      </c>
      <c r="K39" s="2"/>
      <c r="L39" s="2"/>
      <c r="M39" s="3"/>
      <c r="N39" s="4"/>
      <c r="O39" s="4"/>
    </row>
    <row r="40" s="17" customFormat="true" ht="11.4" hidden="false" customHeight="false" outlineLevel="0" collapsed="false">
      <c r="A40" s="18" t="n">
        <v>0.428472222222224</v>
      </c>
      <c r="B40" s="19" t="n">
        <v>206</v>
      </c>
      <c r="C40" s="20" t="str">
        <f aca="false">VLOOKUP(B40,M35:O264,2,FALSE())</f>
        <v>PUJOL Joël</v>
      </c>
      <c r="D40" s="21" t="str">
        <f aca="false">VLOOKUP(B40,M35:O264,3,FALSE())</f>
        <v>A.S.Muret</v>
      </c>
      <c r="E40" s="22"/>
      <c r="F40" s="18" t="n">
        <v>0.454166666666667</v>
      </c>
      <c r="G40" s="19" t="n">
        <v>27</v>
      </c>
      <c r="H40" s="20" t="str">
        <f aca="false">VLOOKUP(G40,M35:O294,2,FALSE())</f>
        <v>SEVIN Dorian</v>
      </c>
      <c r="I40" s="21" t="str">
        <f aca="false">VLOOKUP(G40,M35:O264,3,FALSE())</f>
        <v>G.P.C.C</v>
      </c>
      <c r="K40" s="2"/>
      <c r="L40" s="2"/>
      <c r="M40" s="3"/>
      <c r="N40" s="4"/>
      <c r="O40" s="4"/>
    </row>
    <row r="41" s="17" customFormat="true" ht="11.4" hidden="false" customHeight="false" outlineLevel="0" collapsed="false">
      <c r="A41" s="18" t="n">
        <v>0.428819444444446</v>
      </c>
      <c r="B41" s="19" t="n">
        <v>204</v>
      </c>
      <c r="C41" s="20" t="str">
        <f aca="false">VLOOKUP(B41,M36:O265,2,FALSE())</f>
        <v>NEUMANN Julien</v>
      </c>
      <c r="D41" s="21" t="str">
        <f aca="false">VLOOKUP(B41,M36:O265,3,FALSE())</f>
        <v>Dejantés 65</v>
      </c>
      <c r="E41" s="22"/>
      <c r="F41" s="18" t="n">
        <v>0.454513888888889</v>
      </c>
      <c r="G41" s="19" t="n">
        <v>21</v>
      </c>
      <c r="H41" s="20" t="str">
        <f aca="false">VLOOKUP(G41,M36:O295,2,FALSE())</f>
        <v>LASSUS-PORTARIEU David</v>
      </c>
      <c r="I41" s="21" t="str">
        <f aca="false">VLOOKUP(G41,M36:O265,3,FALSE())</f>
        <v>Pau Racing les Isards</v>
      </c>
      <c r="K41" s="2"/>
      <c r="L41" s="2"/>
      <c r="M41" s="3"/>
      <c r="N41" s="4"/>
      <c r="O41" s="4"/>
    </row>
    <row r="42" s="17" customFormat="true" ht="11.4" hidden="false" customHeight="false" outlineLevel="0" collapsed="false">
      <c r="A42" s="18" t="n">
        <v>0.429166666666669</v>
      </c>
      <c r="B42" s="19" t="n">
        <v>202</v>
      </c>
      <c r="C42" s="20" t="str">
        <f aca="false">VLOOKUP(B42,M37:O266,2,FALSE())</f>
        <v>DELRIEU Franck</v>
      </c>
      <c r="D42" s="21" t="str">
        <f aca="false">VLOOKUP(B42,M37:O266,3,FALSE())</f>
        <v>Cahors C.</v>
      </c>
      <c r="E42" s="22"/>
      <c r="F42" s="18" t="n">
        <v>0.454861111111111</v>
      </c>
      <c r="G42" s="19" t="n">
        <v>15</v>
      </c>
      <c r="H42" s="20" t="str">
        <f aca="false">VLOOKUP(G42,M37:O296,2,FALSE())</f>
        <v>BORE Joël</v>
      </c>
      <c r="I42" s="21" t="str">
        <f aca="false">VLOOKUP(G42,M37:O266,3,FALSE())</f>
        <v>C.C.Casteljaloux</v>
      </c>
      <c r="K42" s="2"/>
      <c r="L42" s="2"/>
      <c r="M42" s="3"/>
      <c r="N42" s="4"/>
      <c r="O42" s="4"/>
    </row>
    <row r="43" s="17" customFormat="true" ht="11.4" hidden="false" customHeight="false" outlineLevel="0" collapsed="false">
      <c r="A43" s="18" t="n">
        <v>0.429513888888891</v>
      </c>
      <c r="B43" s="19" t="n">
        <v>200</v>
      </c>
      <c r="C43" s="20" t="str">
        <f aca="false">VLOOKUP(B43,M38:O267,2,FALSE())</f>
        <v>JEAUNEAU Frédéric</v>
      </c>
      <c r="D43" s="21" t="str">
        <f aca="false">VLOOKUP(B43,M38:O267,3,FALSE())</f>
        <v>U.C.Lavedan</v>
      </c>
      <c r="E43" s="22"/>
      <c r="F43" s="18" t="n">
        <v>0.455208333333333</v>
      </c>
      <c r="G43" s="19" t="n">
        <v>8</v>
      </c>
      <c r="H43" s="20" t="str">
        <f aca="false">VLOOKUP(G43,M38:O297,2,FALSE())</f>
        <v>MASSE Ludovic</v>
      </c>
      <c r="I43" s="21" t="str">
        <f aca="false">VLOOKUP(G43,M38:O267,3,FALSE())</f>
        <v>Accro Vélo</v>
      </c>
      <c r="K43" s="2"/>
      <c r="L43" s="2"/>
      <c r="M43" s="3"/>
      <c r="N43" s="4"/>
      <c r="O43" s="4"/>
    </row>
    <row r="44" s="17" customFormat="true" ht="11.4" hidden="false" customHeight="false" outlineLevel="0" collapsed="false">
      <c r="A44" s="18" t="n">
        <v>0.429861111111113</v>
      </c>
      <c r="B44" s="19" t="n">
        <v>107</v>
      </c>
      <c r="C44" s="20" t="str">
        <f aca="false">VLOOKUP(B44,M39:O268,2,FALSE())</f>
        <v>LAMBERT Elvis</v>
      </c>
      <c r="D44" s="21" t="str">
        <f aca="false">VLOOKUP(B44,M39:O268,3,FALSE())</f>
        <v>C.C.Madiran</v>
      </c>
      <c r="E44" s="22"/>
      <c r="F44" s="18" t="n">
        <v>0.455555555555555</v>
      </c>
      <c r="G44" s="19" t="n">
        <v>3</v>
      </c>
      <c r="H44" s="20" t="str">
        <f aca="false">VLOOKUP(G44,M39:O298,2,FALSE())</f>
        <v>FOSSARD-ABADIE Matthieu</v>
      </c>
      <c r="I44" s="21" t="str">
        <f aca="false">VLOOKUP(G44,M39:O268,3,FALSE())</f>
        <v>U.C.Lavedan</v>
      </c>
      <c r="K44" s="2"/>
      <c r="L44" s="2"/>
      <c r="M44" s="3"/>
      <c r="N44" s="4"/>
      <c r="O44" s="4"/>
    </row>
    <row r="45" s="17" customFormat="true" ht="11.4" hidden="false" customHeight="false" outlineLevel="0" collapsed="false">
      <c r="A45" s="18" t="n">
        <v>0.430208333333335</v>
      </c>
      <c r="B45" s="19" t="n">
        <v>110</v>
      </c>
      <c r="C45" s="20" t="str">
        <f aca="false">VLOOKUP(B45,M40:O269,2,FALSE())</f>
        <v>ASSERQUET Franck</v>
      </c>
      <c r="D45" s="21" t="str">
        <f aca="false">VLOOKUP(B45,M40:O269,3,FALSE())</f>
        <v>V.C Pierrefitte Luz</v>
      </c>
      <c r="E45" s="22"/>
      <c r="F45" s="18" t="n">
        <v>0.455902777777778</v>
      </c>
      <c r="G45" s="19" t="n">
        <v>72</v>
      </c>
      <c r="H45" s="20" t="str">
        <f aca="false">VLOOKUP(G45,M40:O299,2,FALSE())</f>
        <v>BERNAT Vincent</v>
      </c>
      <c r="I45" s="21" t="str">
        <f aca="false">VLOOKUP(G45,M40:O269,3,FALSE())</f>
        <v>Team Ogeu Rose</v>
      </c>
      <c r="K45" s="2"/>
      <c r="L45" s="2"/>
      <c r="M45" s="3"/>
      <c r="N45" s="4"/>
      <c r="O45" s="4"/>
    </row>
    <row r="46" s="17" customFormat="true" ht="11.4" hidden="false" customHeight="false" outlineLevel="0" collapsed="false">
      <c r="A46" s="18" t="n">
        <v>0.430555555555558</v>
      </c>
      <c r="B46" s="19" t="n">
        <v>112</v>
      </c>
      <c r="C46" s="20" t="str">
        <f aca="false">VLOOKUP(B46,M41:O270,2,FALSE())</f>
        <v>COSTALUNGA Guillaume</v>
      </c>
      <c r="D46" s="21" t="str">
        <f aca="false">VLOOKUP(B46,M41:O270,3,FALSE())</f>
        <v>C.C.Casteljaloux</v>
      </c>
      <c r="E46" s="22"/>
      <c r="F46" s="18" t="n">
        <v>0.45625</v>
      </c>
      <c r="G46" s="19" t="n">
        <v>70</v>
      </c>
      <c r="H46" s="20" t="str">
        <f aca="false">VLOOKUP(G46,M41:O300,2,FALSE())</f>
        <v>ECHEVERRIA Damien</v>
      </c>
      <c r="I46" s="21" t="str">
        <f aca="false">VLOOKUP(G46,M41:O270,3,FALSE())</f>
        <v>Team G.S.O</v>
      </c>
      <c r="K46" s="2"/>
      <c r="L46" s="2"/>
      <c r="M46" s="3"/>
      <c r="N46" s="4"/>
      <c r="O46" s="4"/>
    </row>
    <row r="47" s="17" customFormat="true" ht="11.4" hidden="false" customHeight="false" outlineLevel="0" collapsed="false">
      <c r="A47" s="18" t="n">
        <v>0.43090277777778</v>
      </c>
      <c r="B47" s="19" t="n">
        <v>114</v>
      </c>
      <c r="C47" s="20" t="str">
        <f aca="false">VLOOKUP(B47,M42:O271,2,FALSE())</f>
        <v>GUINLE Alain</v>
      </c>
      <c r="D47" s="21" t="str">
        <f aca="false">VLOOKUP(B47,M42:O271,3,FALSE())</f>
        <v>A.L.Tostat</v>
      </c>
      <c r="E47" s="22"/>
      <c r="F47" s="18" t="n">
        <v>0.456597222222222</v>
      </c>
      <c r="G47" s="19" t="n">
        <v>68</v>
      </c>
      <c r="H47" s="20" t="str">
        <f aca="false">VLOOKUP(G47,M42:O301,2,FALSE())</f>
        <v>GOUAZE Pierre</v>
      </c>
      <c r="I47" s="21" t="str">
        <f aca="false">VLOOKUP(G47,M42:O271,3,FALSE())</f>
        <v>Camarade S.L</v>
      </c>
      <c r="K47" s="2"/>
      <c r="L47" s="2"/>
      <c r="M47" s="3"/>
      <c r="N47" s="4"/>
      <c r="O47" s="4"/>
    </row>
    <row r="48" s="17" customFormat="true" ht="11.4" hidden="false" customHeight="false" outlineLevel="0" collapsed="false">
      <c r="A48" s="18" t="n">
        <v>0.431250000000002</v>
      </c>
      <c r="B48" s="19" t="n">
        <v>118</v>
      </c>
      <c r="C48" s="20" t="str">
        <f aca="false">VLOOKUP(B48,M43:O272,2,FALSE())</f>
        <v>CONDEMINAS Christian</v>
      </c>
      <c r="D48" s="21" t="str">
        <f aca="false">VLOOKUP(B48,M43:O272,3,FALSE())</f>
        <v>G.P.C.C</v>
      </c>
      <c r="E48" s="22"/>
      <c r="F48" s="18" t="n">
        <v>0.456944444444444</v>
      </c>
      <c r="G48" s="19" t="n">
        <v>67</v>
      </c>
      <c r="H48" s="20" t="str">
        <f aca="false">VLOOKUP(G48,M43:O302,2,FALSE())</f>
        <v>LAFLEUR Benjamin</v>
      </c>
      <c r="I48" s="21" t="str">
        <f aca="false">VLOOKUP(G48,M43:O272,3,FALSE())</f>
        <v>Plaisance A.C</v>
      </c>
      <c r="K48" s="2"/>
      <c r="L48" s="2"/>
      <c r="M48" s="3"/>
      <c r="N48" s="4"/>
      <c r="O48" s="4"/>
    </row>
    <row r="49" s="17" customFormat="true" ht="11.4" hidden="false" customHeight="false" outlineLevel="0" collapsed="false">
      <c r="A49" s="18" t="n">
        <v>0.431597222222224</v>
      </c>
      <c r="B49" s="19" t="n">
        <v>116</v>
      </c>
      <c r="C49" s="20" t="str">
        <f aca="false">VLOOKUP(B49,M44:O273,2,FALSE())</f>
        <v>QUEVEDO Jean Louis</v>
      </c>
      <c r="D49" s="21" t="str">
        <f aca="false">VLOOKUP(B49,M44:O273,3,FALSE())</f>
        <v>Plaisance A.C</v>
      </c>
      <c r="E49" s="22"/>
      <c r="F49" s="18" t="n">
        <v>0.457291666666667</v>
      </c>
      <c r="G49" s="19" t="n">
        <v>64</v>
      </c>
      <c r="H49" s="20" t="str">
        <f aca="false">VLOOKUP(G49,M44:O303,2,FALSE())</f>
        <v>OLMEIDA Jean</v>
      </c>
      <c r="I49" s="21" t="str">
        <f aca="false">VLOOKUP(G49,M44:O273,3,FALSE())</f>
        <v>First Team 64</v>
      </c>
      <c r="K49" s="2"/>
      <c r="L49" s="2"/>
      <c r="M49" s="3"/>
      <c r="N49" s="4"/>
      <c r="O49" s="4"/>
    </row>
    <row r="50" s="17" customFormat="true" ht="11.4" hidden="false" customHeight="false" outlineLevel="0" collapsed="false">
      <c r="A50" s="18" t="n">
        <v>0.431944444444447</v>
      </c>
      <c r="B50" s="19" t="n">
        <v>106</v>
      </c>
      <c r="C50" s="20" t="str">
        <f aca="false">VLOOKUP(B50,M45:O274,2,FALSE())</f>
        <v>DUCHEIN Dorian</v>
      </c>
      <c r="D50" s="21" t="str">
        <f aca="false">VLOOKUP(B50,M45:O274,3,FALSE())</f>
        <v>C.C.Madiran</v>
      </c>
      <c r="E50" s="22"/>
      <c r="F50" s="18" t="n">
        <v>0.457638888888889</v>
      </c>
      <c r="G50" s="19" t="n">
        <v>61</v>
      </c>
      <c r="H50" s="20" t="str">
        <f aca="false">VLOOKUP(G50,M45:O304,2,FALSE())</f>
        <v>PAOLETTI Lionel</v>
      </c>
      <c r="I50" s="21" t="str">
        <f aca="false">VLOOKUP(G50,M45:O274,3,FALSE())</f>
        <v>U.S.Castelsagrat</v>
      </c>
      <c r="K50" s="2"/>
      <c r="L50" s="2"/>
      <c r="M50" s="3"/>
      <c r="N50" s="4"/>
      <c r="O50" s="4"/>
    </row>
    <row r="51" s="17" customFormat="true" ht="11.4" hidden="false" customHeight="false" outlineLevel="0" collapsed="false">
      <c r="A51" s="18" t="n">
        <v>0.432291666666669</v>
      </c>
      <c r="B51" s="19" t="n">
        <v>109</v>
      </c>
      <c r="C51" s="20" t="str">
        <f aca="false">VLOOKUP(B51,M46:O275,2,FALSE())</f>
        <v>BORDEROLLES Thierry</v>
      </c>
      <c r="D51" s="21" t="str">
        <f aca="false">VLOOKUP(B51,M46:O275,3,FALSE())</f>
        <v>V.C Pierrefitte Luz</v>
      </c>
      <c r="E51" s="22"/>
      <c r="F51" s="18" t="n">
        <v>0.457986111111111</v>
      </c>
      <c r="G51" s="19" t="n">
        <v>58</v>
      </c>
      <c r="H51" s="20" t="str">
        <f aca="false">VLOOKUP(G51,M46:O305,2,FALSE())</f>
        <v>POURTET Patrice</v>
      </c>
      <c r="I51" s="21" t="str">
        <f aca="false">VLOOKUP(G51,M46:O275,3,FALSE())</f>
        <v>A.L.Tostat</v>
      </c>
      <c r="K51" s="2"/>
      <c r="L51" s="2"/>
      <c r="M51" s="3"/>
      <c r="N51" s="4"/>
      <c r="O51" s="4"/>
    </row>
    <row r="52" s="17" customFormat="true" ht="11.4" hidden="false" customHeight="false" outlineLevel="0" collapsed="false">
      <c r="A52" s="18" t="n">
        <v>0.432638888888891</v>
      </c>
      <c r="B52" s="19" t="n">
        <v>130</v>
      </c>
      <c r="C52" s="20" t="str">
        <f aca="false">VLOOKUP(B52,M47:O276,2,FALSE())</f>
        <v>DELPUCH Adrien</v>
      </c>
      <c r="D52" s="21" t="str">
        <f aca="false">VLOOKUP(B52,M47:O276,3,FALSE())</f>
        <v>Accro Vélo</v>
      </c>
      <c r="E52" s="22"/>
      <c r="F52" s="18" t="n">
        <v>0.458333333333333</v>
      </c>
      <c r="G52" s="19" t="n">
        <v>55</v>
      </c>
      <c r="H52" s="20" t="str">
        <f aca="false">VLOOKUP(G52,M47:O306,2,FALSE())</f>
        <v>GILOTIN Yvon</v>
      </c>
      <c r="I52" s="21" t="str">
        <f aca="false">VLOOKUP(G52,M47:O276,3,FALSE())</f>
        <v>Edelweiss Tarbes</v>
      </c>
      <c r="K52" s="2"/>
      <c r="L52" s="2"/>
      <c r="M52" s="3"/>
      <c r="N52" s="4"/>
      <c r="O52" s="4"/>
    </row>
    <row r="53" s="17" customFormat="true" ht="11.4" hidden="false" customHeight="false" outlineLevel="0" collapsed="false">
      <c r="A53" s="18" t="n">
        <v>0.432986111111114</v>
      </c>
      <c r="B53" s="19" t="n">
        <v>129</v>
      </c>
      <c r="C53" s="20" t="str">
        <f aca="false">VLOOKUP(B53,M48:O277,2,FALSE())</f>
        <v>CIZOS-DOMEJEAN Christian</v>
      </c>
      <c r="D53" s="21" t="str">
        <f aca="false">VLOOKUP(B53,M48:O277,3,FALSE())</f>
        <v>C.O.Carbone</v>
      </c>
      <c r="E53" s="22"/>
      <c r="F53" s="18" t="n">
        <v>0.458680555555556</v>
      </c>
      <c r="G53" s="19" t="n">
        <v>52</v>
      </c>
      <c r="H53" s="20" t="str">
        <f aca="false">VLOOKUP(G53,M48:O307,2,FALSE())</f>
        <v>CAZALA David</v>
      </c>
      <c r="I53" s="21" t="str">
        <f aca="false">VLOOKUP(G53,M48:O277,3,FALSE())</f>
        <v>Tarbes C.C</v>
      </c>
      <c r="K53" s="2"/>
      <c r="L53" s="2"/>
      <c r="M53" s="3"/>
      <c r="N53" s="4"/>
      <c r="O53" s="4"/>
    </row>
    <row r="54" s="17" customFormat="true" ht="11.4" hidden="false" customHeight="false" outlineLevel="0" collapsed="false">
      <c r="A54" s="18" t="n">
        <v>0.433333333333336</v>
      </c>
      <c r="B54" s="19" t="n">
        <v>128</v>
      </c>
      <c r="C54" s="20" t="str">
        <f aca="false">VLOOKUP(B54,M49:O278,2,FALSE())</f>
        <v>VANDAELE Pascal</v>
      </c>
      <c r="D54" s="21" t="str">
        <f aca="false">VLOOKUP(B54,M49:O278,3,FALSE())</f>
        <v>First Team 64</v>
      </c>
      <c r="E54" s="22"/>
      <c r="F54" s="18" t="n">
        <v>0.459027777777778</v>
      </c>
      <c r="G54" s="19" t="n">
        <v>49</v>
      </c>
      <c r="H54" s="20" t="str">
        <f aca="false">VLOOKUP(G54,M49:O308,2,FALSE())</f>
        <v>BLONDET Frederic</v>
      </c>
      <c r="I54" s="21" t="str">
        <f aca="false">VLOOKUP(G54,M49:O278,3,FALSE())</f>
        <v>C.C.Madiran</v>
      </c>
      <c r="K54" s="2"/>
      <c r="L54" s="2"/>
      <c r="M54" s="3"/>
      <c r="N54" s="4"/>
      <c r="O54" s="4"/>
    </row>
    <row r="55" s="17" customFormat="true" ht="11.4" hidden="false" customHeight="false" outlineLevel="0" collapsed="false">
      <c r="A55" s="18" t="n">
        <v>0.433680555555558</v>
      </c>
      <c r="B55" s="19" t="n">
        <v>127</v>
      </c>
      <c r="C55" s="20" t="str">
        <f aca="false">VLOOKUP(B55,M50:O279,2,FALSE())</f>
        <v>DUTOUR Gilles</v>
      </c>
      <c r="D55" s="21" t="str">
        <f aca="false">VLOOKUP(B55,M50:O279,3,FALSE())</f>
        <v>U.S.Castelsagrat</v>
      </c>
      <c r="E55" s="22"/>
      <c r="F55" s="18" t="n">
        <v>0.459375</v>
      </c>
      <c r="G55" s="19" t="n">
        <v>45</v>
      </c>
      <c r="H55" s="20" t="str">
        <f aca="false">VLOOKUP(G55,M50:O309,2,FALSE())</f>
        <v>BEST Emmanuel</v>
      </c>
      <c r="I55" s="21" t="str">
        <f aca="false">VLOOKUP(G55,M50:O279,3,FALSE())</f>
        <v>U.V.Lourdes</v>
      </c>
      <c r="K55" s="2"/>
      <c r="L55" s="2"/>
      <c r="M55" s="3"/>
      <c r="N55" s="4"/>
      <c r="O55" s="4"/>
    </row>
    <row r="56" s="17" customFormat="true" ht="11.4" hidden="false" customHeight="false" outlineLevel="0" collapsed="false">
      <c r="A56" s="18" t="n">
        <v>0.43402777777778</v>
      </c>
      <c r="B56" s="19" t="n">
        <v>126</v>
      </c>
      <c r="C56" s="20" t="str">
        <f aca="false">VLOOKUP(B56,M51:O280,2,FALSE())</f>
        <v>BUIL Gregory</v>
      </c>
      <c r="D56" s="21" t="str">
        <f aca="false">VLOOKUP(B56,M51:O280,3,FALSE())</f>
        <v>E.C.Riberac</v>
      </c>
      <c r="E56" s="22"/>
      <c r="F56" s="18" t="n">
        <v>0.459722222222222</v>
      </c>
      <c r="G56" s="19" t="n">
        <v>41</v>
      </c>
      <c r="H56" s="20" t="str">
        <f aca="false">VLOOKUP(G56,M51:O310,2,FALSE())</f>
        <v>SCHAAB Paul</v>
      </c>
      <c r="I56" s="21" t="str">
        <f aca="false">VLOOKUP(G56,M51:O280,3,FALSE())</f>
        <v>V.C Pierrefitte Luz</v>
      </c>
      <c r="K56" s="2"/>
      <c r="L56" s="2"/>
      <c r="M56" s="3"/>
      <c r="N56" s="4"/>
      <c r="O56" s="4"/>
    </row>
    <row r="57" s="17" customFormat="true" ht="11.4" hidden="false" customHeight="false" outlineLevel="0" collapsed="false">
      <c r="A57" s="18" t="n">
        <v>0.434375000000003</v>
      </c>
      <c r="B57" s="19" t="n">
        <v>105</v>
      </c>
      <c r="C57" s="20" t="str">
        <f aca="false">VLOOKUP(B57,M52:O281,2,FALSE())</f>
        <v>ECKOUT Christophe</v>
      </c>
      <c r="D57" s="21" t="str">
        <f aca="false">VLOOKUP(B57,M52:O281,3,FALSE())</f>
        <v>C.C.Madiran</v>
      </c>
      <c r="E57" s="22"/>
      <c r="F57" s="18" t="n">
        <v>0.460069444444444</v>
      </c>
      <c r="G57" s="19" t="n">
        <v>37</v>
      </c>
      <c r="H57" s="20" t="str">
        <f aca="false">VLOOKUP(G57,M52:O311,2,FALSE())</f>
        <v>CARLIER Patrice</v>
      </c>
      <c r="I57" s="21" t="str">
        <f aca="false">VLOOKUP(G57,M52:O281,3,FALSE())</f>
        <v>E.C.Riberac</v>
      </c>
      <c r="K57" s="2"/>
      <c r="L57" s="2"/>
      <c r="M57" s="3"/>
      <c r="N57" s="4"/>
      <c r="O57" s="4"/>
    </row>
    <row r="58" s="17" customFormat="true" ht="11.4" hidden="false" customHeight="false" outlineLevel="0" collapsed="false">
      <c r="A58" s="18" t="n">
        <v>0.434722222222225</v>
      </c>
      <c r="B58" s="19" t="n">
        <v>125</v>
      </c>
      <c r="C58" s="20" t="str">
        <f aca="false">VLOOKUP(B58,M53:O282,2,FALSE())</f>
        <v>RENUIT Benoit</v>
      </c>
      <c r="D58" s="21" t="str">
        <f aca="false">VLOOKUP(B58,M53:O282,3,FALSE())</f>
        <v>G.C.Pyrénéen</v>
      </c>
      <c r="E58" s="22"/>
      <c r="F58" s="18" t="n">
        <v>0.460416666666667</v>
      </c>
      <c r="G58" s="19" t="n">
        <v>32</v>
      </c>
      <c r="H58" s="20" t="str">
        <f aca="false">VLOOKUP(G58,M53:O312,2,FALSE())</f>
        <v>ROUX Philippe</v>
      </c>
      <c r="I58" s="21" t="str">
        <f aca="false">VLOOKUP(G58,M53:O282,3,FALSE())</f>
        <v>Castelmayran V.C</v>
      </c>
      <c r="K58" s="2"/>
      <c r="L58" s="2"/>
      <c r="M58" s="3"/>
      <c r="N58" s="4"/>
      <c r="O58" s="4"/>
    </row>
    <row r="59" s="17" customFormat="true" ht="11.4" hidden="false" customHeight="false" outlineLevel="0" collapsed="false">
      <c r="A59" s="18" t="n">
        <v>0.435069444444447</v>
      </c>
      <c r="B59" s="19" t="n">
        <v>124</v>
      </c>
      <c r="C59" s="20" t="str">
        <f aca="false">VLOOKUP(B59,M54:O283,2,FALSE())</f>
        <v>LAGRANGE Alain</v>
      </c>
      <c r="D59" s="21" t="str">
        <f aca="false">VLOOKUP(B59,M54:O283,3,FALSE())</f>
        <v>Camarade S.L</v>
      </c>
      <c r="E59" s="22"/>
      <c r="F59" s="18" t="n">
        <v>0.460763888888889</v>
      </c>
      <c r="G59" s="19" t="n">
        <v>26</v>
      </c>
      <c r="H59" s="20" t="str">
        <f aca="false">VLOOKUP(G59,M54:O313,2,FALSE())</f>
        <v>REBOLLO Vivien</v>
      </c>
      <c r="I59" s="21" t="str">
        <f aca="false">VLOOKUP(G59,M54:O283,3,FALSE())</f>
        <v>G.P.C.C</v>
      </c>
      <c r="K59" s="2"/>
      <c r="L59" s="2"/>
      <c r="M59" s="3"/>
      <c r="N59" s="4"/>
      <c r="O59" s="4"/>
    </row>
    <row r="60" s="17" customFormat="true" ht="11.4" hidden="false" customHeight="false" outlineLevel="0" collapsed="false">
      <c r="A60" s="18" t="n">
        <v>0.43541666666667</v>
      </c>
      <c r="B60" s="19" t="n">
        <v>123</v>
      </c>
      <c r="C60" s="20" t="str">
        <f aca="false">VLOOKUP(B60,M55:O284,2,FALSE())</f>
        <v>CASTELLS Rémi</v>
      </c>
      <c r="D60" s="21" t="str">
        <f aca="false">VLOOKUP(B60,M55:O284,3,FALSE())</f>
        <v>U.V.Lourdes</v>
      </c>
      <c r="E60" s="22"/>
      <c r="F60" s="18" t="n">
        <v>0.461111111111111</v>
      </c>
      <c r="G60" s="19" t="n">
        <v>20</v>
      </c>
      <c r="H60" s="20" t="str">
        <f aca="false">VLOOKUP(G60,M55:O314,2,FALSE())</f>
        <v>CASANAVE Jérôme</v>
      </c>
      <c r="I60" s="21" t="str">
        <f aca="false">VLOOKUP(G60,M55:O284,3,FALSE())</f>
        <v>Pau Racing les Isards</v>
      </c>
      <c r="K60" s="2"/>
      <c r="L60" s="2"/>
      <c r="M60" s="3"/>
      <c r="N60" s="4"/>
      <c r="O60" s="4"/>
    </row>
    <row r="61" s="17" customFormat="true" ht="11.4" hidden="false" customHeight="false" outlineLevel="0" collapsed="false">
      <c r="A61" s="18" t="n">
        <v>0.435763888888892</v>
      </c>
      <c r="B61" s="19" t="n">
        <v>131</v>
      </c>
      <c r="C61" s="20" t="str">
        <f aca="false">VLOOKUP(B61,M56:O285,2,FALSE())</f>
        <v>LABBE Fabrice</v>
      </c>
      <c r="D61" s="21" t="str">
        <f aca="false">VLOOKUP(B61,M56:O285,3,FALSE())</f>
        <v>V.C Pierrefitte Luz</v>
      </c>
      <c r="E61" s="22"/>
      <c r="F61" s="18" t="n">
        <v>0.461458333333333</v>
      </c>
      <c r="G61" s="19" t="n">
        <v>14</v>
      </c>
      <c r="H61" s="20" t="str">
        <f aca="false">VLOOKUP(G61,M56:O315,2,FALSE())</f>
        <v>DECAUX Thierry</v>
      </c>
      <c r="I61" s="21" t="str">
        <f aca="false">VLOOKUP(G61,M56:O285,3,FALSE())</f>
        <v>C.C.Casteljaloux</v>
      </c>
      <c r="K61" s="2"/>
      <c r="L61" s="2"/>
      <c r="M61" s="3"/>
      <c r="N61" s="4"/>
      <c r="O61" s="4"/>
    </row>
    <row r="62" s="17" customFormat="true" ht="11.4" hidden="false" customHeight="false" outlineLevel="0" collapsed="false">
      <c r="A62" s="18" t="n">
        <v>0.436111111111114</v>
      </c>
      <c r="B62" s="19" t="n">
        <v>121</v>
      </c>
      <c r="C62" s="20" t="str">
        <f aca="false">VLOOKUP(B62,M57:O286,2,FALSE())</f>
        <v>TAULEYGNE Cédirc</v>
      </c>
      <c r="D62" s="21" t="str">
        <f aca="false">VLOOKUP(B62,M57:O286,3,FALSE())</f>
        <v>Tarbes C.C</v>
      </c>
      <c r="E62" s="22"/>
      <c r="F62" s="18" t="n">
        <v>0.461805555555556</v>
      </c>
      <c r="G62" s="19" t="n">
        <v>7</v>
      </c>
      <c r="H62" s="20" t="str">
        <f aca="false">VLOOKUP(G62,M57:O316,2,FALSE())</f>
        <v>ASQUIE Néal</v>
      </c>
      <c r="I62" s="21" t="str">
        <f aca="false">VLOOKUP(G62,M57:O286,3,FALSE())</f>
        <v>Accro Vélo</v>
      </c>
      <c r="K62" s="2"/>
      <c r="L62" s="2"/>
      <c r="M62" s="3"/>
      <c r="N62" s="4"/>
      <c r="O62" s="4"/>
    </row>
    <row r="63" s="17" customFormat="true" ht="11.4" hidden="false" customHeight="false" outlineLevel="0" collapsed="false">
      <c r="A63" s="18" t="n">
        <v>0.436458333333336</v>
      </c>
      <c r="B63" s="19" t="n">
        <v>119</v>
      </c>
      <c r="C63" s="20" t="str">
        <f aca="false">VLOOKUP(B63,M58:O287,2,FALSE())</f>
        <v>THEMINES Nicolas</v>
      </c>
      <c r="D63" s="21" t="str">
        <f aca="false">VLOOKUP(B63,M58:O287,3,FALSE())</f>
        <v>A.S.Muret</v>
      </c>
      <c r="E63" s="22"/>
      <c r="F63" s="18" t="n">
        <v>0.462152777777778</v>
      </c>
      <c r="G63" s="19" t="n">
        <v>2</v>
      </c>
      <c r="H63" s="20" t="str">
        <f aca="false">VLOOKUP(G63,M58:O317,2,FALSE())</f>
        <v>AUBIER Florent</v>
      </c>
      <c r="I63" s="21" t="str">
        <f aca="false">VLOOKUP(G63,M58:O287,3,FALSE())</f>
        <v>U.C.Lavedan</v>
      </c>
      <c r="K63" s="2"/>
      <c r="L63" s="2"/>
      <c r="M63" s="3"/>
      <c r="N63" s="4"/>
      <c r="O63" s="4"/>
    </row>
    <row r="64" s="17" customFormat="true" ht="11.4" hidden="false" customHeight="false" outlineLevel="0" collapsed="false">
      <c r="A64" s="18" t="n">
        <v>0.436805555555559</v>
      </c>
      <c r="B64" s="19" t="n">
        <v>117</v>
      </c>
      <c r="C64" s="20" t="str">
        <f aca="false">VLOOKUP(B64,M59:O288,2,FALSE())</f>
        <v>ZUERAS José</v>
      </c>
      <c r="D64" s="21" t="str">
        <f aca="false">VLOOKUP(B64,M59:O288,3,FALSE())</f>
        <v>G.P.C.C</v>
      </c>
      <c r="E64" s="24"/>
      <c r="F64" s="18" t="n">
        <v>0.4625</v>
      </c>
      <c r="G64" s="19" t="n">
        <v>66</v>
      </c>
      <c r="H64" s="20" t="str">
        <f aca="false">VLOOKUP(G64,M59:O318,2,FALSE())</f>
        <v>CULLET Thierry</v>
      </c>
      <c r="I64" s="21" t="str">
        <f aca="false">VLOOKUP(G64,M59:O288,3,FALSE())</f>
        <v>Plaisance A.C</v>
      </c>
      <c r="K64" s="2"/>
      <c r="L64" s="2"/>
      <c r="M64" s="3"/>
      <c r="N64" s="4"/>
      <c r="O64" s="4"/>
    </row>
    <row r="65" s="17" customFormat="true" ht="12" hidden="false" customHeight="false" outlineLevel="0" collapsed="false">
      <c r="A65" s="18" t="n">
        <v>0.437152777777781</v>
      </c>
      <c r="B65" s="19" t="n">
        <v>115</v>
      </c>
      <c r="C65" s="20" t="str">
        <f aca="false">VLOOKUP(B65,M60:O289,2,FALSE())</f>
        <v>PATRIS Nicolas</v>
      </c>
      <c r="D65" s="21" t="str">
        <f aca="false">VLOOKUP(B65,M60:O289,3,FALSE())</f>
        <v>Plaisance A.C</v>
      </c>
      <c r="E65" s="25"/>
      <c r="F65" s="18" t="n">
        <v>0.462847222222222</v>
      </c>
      <c r="G65" s="19" t="n">
        <v>63</v>
      </c>
      <c r="H65" s="20" t="str">
        <f aca="false">VLOOKUP(G65,M60:O319,2,FALSE())</f>
        <v>BENSON Daren</v>
      </c>
      <c r="I65" s="21" t="str">
        <f aca="false">VLOOKUP(G65,M60:O289,3,FALSE())</f>
        <v>First Team 64</v>
      </c>
      <c r="K65" s="2"/>
      <c r="L65" s="2"/>
      <c r="M65" s="3"/>
      <c r="N65" s="4"/>
      <c r="O65" s="4"/>
    </row>
    <row r="66" customFormat="false" ht="11.4" hidden="false" customHeight="false" outlineLevel="0" collapsed="false">
      <c r="A66" s="18" t="n">
        <v>0.437500000000003</v>
      </c>
      <c r="B66" s="19" t="n">
        <v>113</v>
      </c>
      <c r="C66" s="20" t="str">
        <f aca="false">VLOOKUP(B66,M61:O290,2,FALSE())</f>
        <v>FONTBONNE Patrick</v>
      </c>
      <c r="D66" s="21" t="str">
        <f aca="false">VLOOKUP(B66,M61:O290,3,FALSE())</f>
        <v>A.L.Tostat</v>
      </c>
      <c r="E66" s="26"/>
      <c r="F66" s="18" t="n">
        <v>0.463194444444444</v>
      </c>
      <c r="G66" s="27" t="n">
        <v>60</v>
      </c>
      <c r="H66" s="20" t="str">
        <f aca="false">VLOOKUP(G66,M61:O320,2,FALSE())</f>
        <v>DUTOUR Clément</v>
      </c>
      <c r="I66" s="21" t="str">
        <f aca="false">VLOOKUP(G66,M61:O290,3,FALSE())</f>
        <v>U.S.Castelsagrat</v>
      </c>
    </row>
    <row r="67" customFormat="false" ht="11.4" hidden="false" customHeight="false" outlineLevel="0" collapsed="false">
      <c r="A67" s="18" t="n">
        <v>0.437847222222225</v>
      </c>
      <c r="B67" s="19" t="n">
        <v>111</v>
      </c>
      <c r="C67" s="20" t="str">
        <f aca="false">VLOOKUP(B67,M62:O291,2,FALSE())</f>
        <v>OUNZARI Jean-Paul</v>
      </c>
      <c r="D67" s="21" t="str">
        <f aca="false">VLOOKUP(B67,M62:O291,3,FALSE())</f>
        <v>C.C.Casteljaloux</v>
      </c>
      <c r="E67" s="26"/>
      <c r="F67" s="18" t="n">
        <v>0.463541666666667</v>
      </c>
      <c r="G67" s="27" t="n">
        <v>57</v>
      </c>
      <c r="H67" s="20" t="str">
        <f aca="false">VLOOKUP(G67,M62:O321,2,FALSE())</f>
        <v>LASSALE Jean-François</v>
      </c>
      <c r="I67" s="21" t="str">
        <f aca="false">VLOOKUP(G67,M62:O291,3,FALSE())</f>
        <v>A.L.Tostat</v>
      </c>
    </row>
    <row r="68" customFormat="false" ht="11.4" hidden="false" customHeight="false" outlineLevel="0" collapsed="false">
      <c r="A68" s="18" t="n">
        <v>0.438194444444448</v>
      </c>
      <c r="B68" s="19" t="n">
        <v>108</v>
      </c>
      <c r="C68" s="20" t="str">
        <f aca="false">VLOOKUP(B68,M63:O292,2,FALSE())</f>
        <v>BORDENAVE Clément</v>
      </c>
      <c r="D68" s="21" t="str">
        <f aca="false">VLOOKUP(B68,M63:O292,3,FALSE())</f>
        <v>V.C Pierrefitte Luz</v>
      </c>
      <c r="E68" s="26"/>
      <c r="F68" s="18" t="n">
        <v>0.463888888888889</v>
      </c>
      <c r="G68" s="27" t="n">
        <v>54</v>
      </c>
      <c r="H68" s="20" t="str">
        <f aca="false">VLOOKUP(G68,M63:O322,2,FALSE())</f>
        <v>MANDRET Alexis</v>
      </c>
      <c r="I68" s="21" t="str">
        <f aca="false">VLOOKUP(G68,M63:O292,3,FALSE())</f>
        <v>Edelweiss Tarbes</v>
      </c>
    </row>
    <row r="69" customFormat="false" ht="11.4" hidden="false" customHeight="false" outlineLevel="0" collapsed="false">
      <c r="A69" s="18" t="n">
        <v>0.43854166666667</v>
      </c>
      <c r="B69" s="19" t="n">
        <v>104</v>
      </c>
      <c r="C69" s="20" t="str">
        <f aca="false">VLOOKUP(B69,M64:O293,2,FALSE())</f>
        <v>LACOSTE Henri</v>
      </c>
      <c r="D69" s="21" t="str">
        <f aca="false">VLOOKUP(B69,M64:O293,3,FALSE())</f>
        <v>C.C.Madiran</v>
      </c>
      <c r="E69" s="26"/>
      <c r="F69" s="18" t="n">
        <v>0.464236111111111</v>
      </c>
      <c r="G69" s="27" t="n">
        <v>51</v>
      </c>
      <c r="H69" s="20" t="str">
        <f aca="false">VLOOKUP(G69,M64:O323,2,FALSE())</f>
        <v>BALESTER Cédric</v>
      </c>
      <c r="I69" s="21" t="str">
        <f aca="false">VLOOKUP(G69,M64:O293,3,FALSE())</f>
        <v>Tarbes C.C</v>
      </c>
    </row>
    <row r="70" customFormat="false" ht="11.4" hidden="false" customHeight="false" outlineLevel="0" collapsed="false">
      <c r="A70" s="18" t="n">
        <v>0.438888888888892</v>
      </c>
      <c r="B70" s="19" t="n">
        <v>122</v>
      </c>
      <c r="C70" s="20" t="str">
        <f aca="false">VLOOKUP(B70,M65:O294,2,FALSE())</f>
        <v>LATISNERES Frederic</v>
      </c>
      <c r="D70" s="21" t="str">
        <f aca="false">VLOOKUP(B70,M65:O294,3,FALSE())</f>
        <v>C.C.Enclaves</v>
      </c>
      <c r="E70" s="26"/>
      <c r="F70" s="18" t="n">
        <v>0.464583333333333</v>
      </c>
      <c r="G70" s="27" t="n">
        <v>48</v>
      </c>
      <c r="H70" s="20" t="str">
        <f aca="false">VLOOKUP(G70,M65:O324,2,FALSE())</f>
        <v>GLACIAL Nicolas</v>
      </c>
      <c r="I70" s="21" t="str">
        <f aca="false">VLOOKUP(G70,M65:O294,3,FALSE())</f>
        <v>C.C.Madiran</v>
      </c>
    </row>
    <row r="71" customFormat="false" ht="11.4" hidden="false" customHeight="false" outlineLevel="0" collapsed="false">
      <c r="A71" s="18" t="n">
        <v>0.439236111111115</v>
      </c>
      <c r="B71" s="19" t="n">
        <v>102</v>
      </c>
      <c r="C71" s="20" t="str">
        <f aca="false">VLOOKUP(B71,M66:O295,2,FALSE())</f>
        <v>GUINOT Sébastien</v>
      </c>
      <c r="D71" s="21" t="str">
        <f aca="false">VLOOKUP(B71,M66:O295,3,FALSE())</f>
        <v>Team A.C.E</v>
      </c>
      <c r="E71" s="26"/>
      <c r="F71" s="18" t="n">
        <v>0.464930555555555</v>
      </c>
      <c r="G71" s="27" t="n">
        <v>44</v>
      </c>
      <c r="H71" s="20" t="str">
        <f aca="false">VLOOKUP(G71,M66:O325,2,FALSE())</f>
        <v>SOULEROT Didier</v>
      </c>
      <c r="I71" s="21" t="str">
        <f aca="false">VLOOKUP(G71,M66:O295,3,FALSE())</f>
        <v>U.V.Lourdes</v>
      </c>
    </row>
    <row r="72" customFormat="false" ht="11.4" hidden="false" customHeight="false" outlineLevel="0" collapsed="false">
      <c r="A72" s="18" t="n">
        <v>0.439583333333337</v>
      </c>
      <c r="B72" s="19" t="n">
        <v>101</v>
      </c>
      <c r="C72" s="20" t="str">
        <f aca="false">VLOOKUP(B72,M67:O296,2,FALSE())</f>
        <v>VIROLEAU Pierre</v>
      </c>
      <c r="D72" s="21" t="str">
        <f aca="false">VLOOKUP(B72,M67:O296,3,FALSE())</f>
        <v>Dejantés 65</v>
      </c>
      <c r="E72" s="26"/>
      <c r="F72" s="18" t="n">
        <v>0.465277777777778</v>
      </c>
      <c r="G72" s="27" t="n">
        <v>40</v>
      </c>
      <c r="H72" s="20" t="str">
        <f aca="false">VLOOKUP(G72,M67:O326,2,FALSE())</f>
        <v>CRAMPE Maxime</v>
      </c>
      <c r="I72" s="21" t="str">
        <f aca="false">VLOOKUP(G72,M67:O296,3,FALSE())</f>
        <v>V.C Pierrefitte Luz</v>
      </c>
    </row>
    <row r="73" customFormat="false" ht="11.4" hidden="false" customHeight="false" outlineLevel="0" collapsed="false">
      <c r="A73" s="18" t="n">
        <v>0.439930555555558</v>
      </c>
      <c r="B73" s="19" t="n">
        <v>100</v>
      </c>
      <c r="C73" s="20" t="str">
        <f aca="false">VLOOKUP(B73,M68:O297,2,FALSE())</f>
        <v>GENTILLET Alban</v>
      </c>
      <c r="D73" s="21" t="str">
        <f aca="false">VLOOKUP(B73,M68:O297,3,FALSE())</f>
        <v>U.C.Lavedan</v>
      </c>
      <c r="E73" s="26"/>
      <c r="F73" s="18" t="n">
        <v>0.465625</v>
      </c>
      <c r="G73" s="27" t="n">
        <v>36</v>
      </c>
      <c r="H73" s="20" t="str">
        <f aca="false">VLOOKUP(G73,M68:O327,2,FALSE())</f>
        <v>CARLIER Jean Pascal</v>
      </c>
      <c r="I73" s="21" t="str">
        <f aca="false">VLOOKUP(G73,M68:O297,3,FALSE())</f>
        <v>E.C.Riberac</v>
      </c>
    </row>
    <row r="74" customFormat="false" ht="11.4" hidden="false" customHeight="false" outlineLevel="0" collapsed="false">
      <c r="A74" s="18" t="n">
        <v>0.44027777777778</v>
      </c>
      <c r="B74" s="19" t="n">
        <v>12</v>
      </c>
      <c r="C74" s="20" t="str">
        <f aca="false">VLOOKUP(B74,M69:O298,2,FALSE())</f>
        <v>FACIONI Mikael</v>
      </c>
      <c r="D74" s="21" t="str">
        <f aca="false">VLOOKUP(B74,M69:O298,3,FALSE())</f>
        <v>Accro Vélo</v>
      </c>
      <c r="E74" s="26"/>
      <c r="F74" s="18" t="n">
        <v>0.465972222222222</v>
      </c>
      <c r="G74" s="27" t="n">
        <v>31</v>
      </c>
      <c r="H74" s="20" t="str">
        <f aca="false">VLOOKUP(G74,M69:O328,2,FALSE())</f>
        <v>BAZALGETTE Romain</v>
      </c>
      <c r="I74" s="21" t="str">
        <f aca="false">VLOOKUP(G74,M69:O298,3,FALSE())</f>
        <v>Castelmayran V.C</v>
      </c>
    </row>
    <row r="75" customFormat="false" ht="11.4" hidden="false" customHeight="false" outlineLevel="0" collapsed="false">
      <c r="A75" s="18" t="n">
        <v>0.440625000000002</v>
      </c>
      <c r="B75" s="19" t="n">
        <v>80</v>
      </c>
      <c r="C75" s="20" t="str">
        <f aca="false">VLOOKUP(B75,M70:O299,2,FALSE())</f>
        <v>ELAHOUI ZITOUNI Quentin</v>
      </c>
      <c r="D75" s="21" t="str">
        <f aca="false">VLOOKUP(B75,M70:O299,3,FALSE())</f>
        <v>U.C.Martillac</v>
      </c>
      <c r="E75" s="26"/>
      <c r="F75" s="18" t="n">
        <v>0.466319444444444</v>
      </c>
      <c r="G75" s="27" t="n">
        <v>25</v>
      </c>
      <c r="H75" s="20" t="str">
        <f aca="false">VLOOKUP(G75,M70:O329,2,FALSE())</f>
        <v>BERTOMEU Nicolas</v>
      </c>
      <c r="I75" s="21" t="str">
        <f aca="false">VLOOKUP(G75,M70:O299,3,FALSE())</f>
        <v>G.P.C.C</v>
      </c>
    </row>
    <row r="76" customFormat="false" ht="11.4" hidden="false" customHeight="false" outlineLevel="0" collapsed="false">
      <c r="A76" s="18" t="n">
        <v>0.440972222222224</v>
      </c>
      <c r="B76" s="19" t="n">
        <v>79</v>
      </c>
      <c r="C76" s="20" t="str">
        <f aca="false">VLOOKUP(B76,M71:O300,2,FALSE())</f>
        <v>DELMAS Vincent</v>
      </c>
      <c r="D76" s="21" t="str">
        <f aca="false">VLOOKUP(B76,M71:O300,3,FALSE())</f>
        <v>Bizicleta Taldea</v>
      </c>
      <c r="E76" s="26"/>
      <c r="F76" s="18" t="n">
        <v>0.466666666666667</v>
      </c>
      <c r="G76" s="27" t="n">
        <v>19</v>
      </c>
      <c r="H76" s="20" t="str">
        <f aca="false">VLOOKUP(G76,M71:O330,2,FALSE())</f>
        <v>ABADIE Francis</v>
      </c>
      <c r="I76" s="21" t="str">
        <f aca="false">VLOOKUP(G76,M71:O300,3,FALSE())</f>
        <v>Pau Racing les Isards</v>
      </c>
    </row>
    <row r="77" customFormat="false" ht="11.4" hidden="false" customHeight="false" outlineLevel="0" collapsed="false">
      <c r="A77" s="18" t="n">
        <v>0.441319444444446</v>
      </c>
      <c r="B77" s="19" t="n">
        <v>78</v>
      </c>
      <c r="C77" s="20" t="str">
        <f aca="false">VLOOKUP(B77,M72:O301,2,FALSE())</f>
        <v>BARTHE Francois</v>
      </c>
      <c r="D77" s="21" t="str">
        <f aca="false">VLOOKUP(B77,M72:O301,3,FALSE())</f>
        <v>C.O.Carbone</v>
      </c>
      <c r="E77" s="26"/>
      <c r="F77" s="18" t="n">
        <v>0.467013888888889</v>
      </c>
      <c r="G77" s="27" t="n">
        <v>13</v>
      </c>
      <c r="H77" s="20" t="str">
        <f aca="false">VLOOKUP(G77,M72:O331,2,FALSE())</f>
        <v>LATESTERE Adrien</v>
      </c>
      <c r="I77" s="21" t="str">
        <f aca="false">VLOOKUP(G77,M72:O301,3,FALSE())</f>
        <v>C.C.Casteljaloux</v>
      </c>
    </row>
    <row r="78" customFormat="false" ht="11.4" hidden="false" customHeight="false" outlineLevel="0" collapsed="false">
      <c r="A78" s="18" t="n">
        <v>0.441666666666668</v>
      </c>
      <c r="B78" s="19" t="n">
        <v>77</v>
      </c>
      <c r="C78" s="20" t="str">
        <f aca="false">VLOOKUP(B78,M73:O302,2,FALSE())</f>
        <v>TOTAIN Kévin</v>
      </c>
      <c r="D78" s="21" t="str">
        <f aca="false">VLOOKUP(B78,M73:O302,3,FALSE())</f>
        <v>G.C.Pyrénéen</v>
      </c>
      <c r="E78" s="26"/>
      <c r="F78" s="18" t="n">
        <v>0.467361111111111</v>
      </c>
      <c r="G78" s="27" t="n">
        <v>6</v>
      </c>
      <c r="H78" s="20" t="str">
        <f aca="false">VLOOKUP(G78,M73:O332,2,FALSE())</f>
        <v>TRIMOULET Yohan</v>
      </c>
      <c r="I78" s="21" t="str">
        <f aca="false">VLOOKUP(G78,M73:O302,3,FALSE())</f>
        <v>Accro Vélo</v>
      </c>
      <c r="M78" s="3" t="s">
        <v>5</v>
      </c>
      <c r="N78" s="4" t="s">
        <v>6</v>
      </c>
      <c r="O78" s="4" t="s">
        <v>7</v>
      </c>
    </row>
    <row r="79" customFormat="false" ht="11.4" hidden="false" customHeight="false" outlineLevel="0" collapsed="false">
      <c r="A79" s="28" t="n">
        <v>0.44201388888889</v>
      </c>
      <c r="B79" s="29" t="n">
        <v>76</v>
      </c>
      <c r="C79" s="30" t="str">
        <f aca="false">VLOOKUP(B79,M74:O303,2,FALSE())</f>
        <v>BARDARY François</v>
      </c>
      <c r="D79" s="31" t="str">
        <f aca="false">VLOOKUP(B79,M74:O303,3,FALSE())</f>
        <v>V.T.Tranzault</v>
      </c>
      <c r="E79" s="11"/>
      <c r="F79" s="28" t="n">
        <v>0.467708333333333</v>
      </c>
      <c r="G79" s="32" t="n">
        <v>1</v>
      </c>
      <c r="H79" s="30" t="str">
        <f aca="false">VLOOKUP(G79,M74:O333,2,FALSE())</f>
        <v>DAVIA Xavier</v>
      </c>
      <c r="I79" s="31" t="str">
        <f aca="false">VLOOKUP(G79,M74:O303,3,FALSE())</f>
        <v>U.C.Lavedan</v>
      </c>
      <c r="M79" s="33" t="n">
        <v>1</v>
      </c>
      <c r="N79" s="34" t="s">
        <v>9</v>
      </c>
      <c r="O79" s="34" t="s">
        <v>10</v>
      </c>
    </row>
    <row r="80" customFormat="false" ht="11.4" hidden="false" customHeight="false" outlineLevel="0" collapsed="false">
      <c r="B80" s="1" t="s">
        <v>0</v>
      </c>
      <c r="M80" s="33" t="n">
        <v>2</v>
      </c>
      <c r="N80" s="34" t="s">
        <v>11</v>
      </c>
      <c r="O80" s="34" t="s">
        <v>10</v>
      </c>
    </row>
    <row r="81" customFormat="false" ht="11.4" hidden="false" customHeight="false" outlineLevel="0" collapsed="false">
      <c r="M81" s="33" t="n">
        <v>3</v>
      </c>
      <c r="N81" s="34" t="s">
        <v>12</v>
      </c>
      <c r="O81" s="34" t="s">
        <v>10</v>
      </c>
    </row>
    <row r="82" customFormat="false" ht="11.4" hidden="false" customHeight="false" outlineLevel="0" collapsed="false">
      <c r="M82" s="33" t="n">
        <v>4</v>
      </c>
      <c r="N82" s="34" t="s">
        <v>13</v>
      </c>
      <c r="O82" s="34" t="s">
        <v>10</v>
      </c>
    </row>
    <row r="83" customFormat="false" ht="11.4" hidden="false" customHeight="false" outlineLevel="0" collapsed="false">
      <c r="M83" s="33" t="n">
        <v>5</v>
      </c>
      <c r="N83" s="34" t="s">
        <v>14</v>
      </c>
      <c r="O83" s="34" t="s">
        <v>10</v>
      </c>
    </row>
    <row r="84" customFormat="false" ht="11.4" hidden="false" customHeight="false" outlineLevel="0" collapsed="false">
      <c r="M84" s="33" t="n">
        <v>6</v>
      </c>
      <c r="N84" s="34" t="s">
        <v>15</v>
      </c>
      <c r="O84" s="34" t="s">
        <v>16</v>
      </c>
    </row>
    <row r="85" customFormat="false" ht="11.4" hidden="false" customHeight="false" outlineLevel="0" collapsed="false">
      <c r="M85" s="33" t="n">
        <v>7</v>
      </c>
      <c r="N85" s="34" t="s">
        <v>17</v>
      </c>
      <c r="O85" s="34" t="s">
        <v>16</v>
      </c>
    </row>
    <row r="86" customFormat="false" ht="11.4" hidden="false" customHeight="false" outlineLevel="0" collapsed="false">
      <c r="M86" s="33" t="n">
        <v>8</v>
      </c>
      <c r="N86" s="34" t="s">
        <v>18</v>
      </c>
      <c r="O86" s="34" t="s">
        <v>16</v>
      </c>
    </row>
    <row r="87" customFormat="false" ht="11.4" hidden="false" customHeight="false" outlineLevel="0" collapsed="false">
      <c r="M87" s="33" t="n">
        <v>9</v>
      </c>
      <c r="N87" s="34" t="s">
        <v>19</v>
      </c>
      <c r="O87" s="34" t="s">
        <v>16</v>
      </c>
    </row>
    <row r="88" customFormat="false" ht="11.4" hidden="false" customHeight="false" outlineLevel="0" collapsed="false">
      <c r="M88" s="33" t="n">
        <v>10</v>
      </c>
      <c r="N88" s="34" t="s">
        <v>20</v>
      </c>
      <c r="O88" s="34" t="s">
        <v>16</v>
      </c>
    </row>
    <row r="89" customFormat="false" ht="11.4" hidden="false" customHeight="false" outlineLevel="0" collapsed="false">
      <c r="M89" s="33" t="n">
        <v>11</v>
      </c>
      <c r="N89" s="34" t="s">
        <v>21</v>
      </c>
      <c r="O89" s="34" t="s">
        <v>16</v>
      </c>
    </row>
    <row r="90" customFormat="false" ht="11.4" hidden="false" customHeight="false" outlineLevel="0" collapsed="false">
      <c r="M90" s="33" t="n">
        <v>12</v>
      </c>
      <c r="N90" s="34" t="s">
        <v>22</v>
      </c>
      <c r="O90" s="34" t="s">
        <v>16</v>
      </c>
    </row>
    <row r="91" customFormat="false" ht="11.4" hidden="false" customHeight="false" outlineLevel="0" collapsed="false">
      <c r="M91" s="33" t="n">
        <v>13</v>
      </c>
      <c r="N91" s="34" t="s">
        <v>23</v>
      </c>
      <c r="O91" s="34" t="s">
        <v>24</v>
      </c>
    </row>
    <row r="92" customFormat="false" ht="11.4" hidden="false" customHeight="false" outlineLevel="0" collapsed="false">
      <c r="M92" s="33" t="n">
        <v>14</v>
      </c>
      <c r="N92" s="34" t="s">
        <v>25</v>
      </c>
      <c r="O92" s="34" t="s">
        <v>24</v>
      </c>
    </row>
    <row r="93" customFormat="false" ht="11.4" hidden="false" customHeight="false" outlineLevel="0" collapsed="false">
      <c r="M93" s="33" t="n">
        <v>15</v>
      </c>
      <c r="N93" s="34" t="s">
        <v>26</v>
      </c>
      <c r="O93" s="34" t="s">
        <v>24</v>
      </c>
    </row>
    <row r="94" customFormat="false" ht="11.4" hidden="false" customHeight="false" outlineLevel="0" collapsed="false">
      <c r="M94" s="33" t="n">
        <v>16</v>
      </c>
      <c r="N94" s="34" t="s">
        <v>27</v>
      </c>
      <c r="O94" s="34" t="s">
        <v>24</v>
      </c>
    </row>
    <row r="95" customFormat="false" ht="11.4" hidden="false" customHeight="false" outlineLevel="0" collapsed="false">
      <c r="M95" s="33" t="n">
        <v>17</v>
      </c>
      <c r="N95" s="34" t="s">
        <v>28</v>
      </c>
      <c r="O95" s="34" t="s">
        <v>24</v>
      </c>
    </row>
    <row r="96" customFormat="false" ht="11.4" hidden="false" customHeight="false" outlineLevel="0" collapsed="false">
      <c r="M96" s="33" t="n">
        <v>18</v>
      </c>
      <c r="N96" s="34" t="s">
        <v>29</v>
      </c>
      <c r="O96" s="34" t="s">
        <v>24</v>
      </c>
    </row>
    <row r="97" customFormat="false" ht="11.4" hidden="false" customHeight="false" outlineLevel="0" collapsed="false">
      <c r="M97" s="33" t="n">
        <v>19</v>
      </c>
      <c r="N97" s="34" t="s">
        <v>30</v>
      </c>
      <c r="O97" s="34" t="s">
        <v>31</v>
      </c>
    </row>
    <row r="98" customFormat="false" ht="11.4" hidden="false" customHeight="false" outlineLevel="0" collapsed="false">
      <c r="M98" s="33" t="n">
        <v>20</v>
      </c>
      <c r="N98" s="34" t="s">
        <v>32</v>
      </c>
      <c r="O98" s="34" t="s">
        <v>31</v>
      </c>
    </row>
    <row r="99" customFormat="false" ht="11.4" hidden="false" customHeight="false" outlineLevel="0" collapsed="false">
      <c r="M99" s="33" t="n">
        <v>21</v>
      </c>
      <c r="N99" s="34" t="s">
        <v>33</v>
      </c>
      <c r="O99" s="34" t="s">
        <v>31</v>
      </c>
    </row>
    <row r="100" customFormat="false" ht="11.4" hidden="false" customHeight="false" outlineLevel="0" collapsed="false">
      <c r="M100" s="33" t="n">
        <v>22</v>
      </c>
      <c r="N100" s="34" t="s">
        <v>34</v>
      </c>
      <c r="O100" s="34" t="s">
        <v>31</v>
      </c>
    </row>
    <row r="101" customFormat="false" ht="11.4" hidden="false" customHeight="false" outlineLevel="0" collapsed="false">
      <c r="M101" s="33" t="n">
        <v>23</v>
      </c>
      <c r="N101" s="34" t="s">
        <v>35</v>
      </c>
      <c r="O101" s="34" t="s">
        <v>31</v>
      </c>
    </row>
    <row r="102" customFormat="false" ht="11.4" hidden="false" customHeight="false" outlineLevel="0" collapsed="false">
      <c r="M102" s="33" t="n">
        <v>24</v>
      </c>
      <c r="N102" s="34" t="s">
        <v>36</v>
      </c>
      <c r="O102" s="34" t="s">
        <v>31</v>
      </c>
    </row>
    <row r="103" customFormat="false" ht="11.4" hidden="false" customHeight="false" outlineLevel="0" collapsed="false">
      <c r="M103" s="33" t="n">
        <v>25</v>
      </c>
      <c r="N103" s="34" t="s">
        <v>37</v>
      </c>
      <c r="O103" s="34" t="s">
        <v>38</v>
      </c>
    </row>
    <row r="104" customFormat="false" ht="11.4" hidden="false" customHeight="false" outlineLevel="0" collapsed="false">
      <c r="M104" s="33" t="n">
        <v>26</v>
      </c>
      <c r="N104" s="34" t="s">
        <v>39</v>
      </c>
      <c r="O104" s="34" t="s">
        <v>38</v>
      </c>
    </row>
    <row r="105" customFormat="false" ht="11.4" hidden="false" customHeight="false" outlineLevel="0" collapsed="false">
      <c r="M105" s="33" t="n">
        <v>27</v>
      </c>
      <c r="N105" s="34" t="s">
        <v>40</v>
      </c>
      <c r="O105" s="34" t="s">
        <v>38</v>
      </c>
    </row>
    <row r="106" customFormat="false" ht="11.4" hidden="false" customHeight="false" outlineLevel="0" collapsed="false">
      <c r="M106" s="33" t="n">
        <v>28</v>
      </c>
      <c r="N106" s="34" t="s">
        <v>41</v>
      </c>
      <c r="O106" s="34" t="s">
        <v>38</v>
      </c>
    </row>
    <row r="107" customFormat="false" ht="11.4" hidden="false" customHeight="false" outlineLevel="0" collapsed="false">
      <c r="M107" s="33" t="n">
        <v>29</v>
      </c>
      <c r="N107" s="34" t="s">
        <v>42</v>
      </c>
      <c r="O107" s="34" t="s">
        <v>38</v>
      </c>
    </row>
    <row r="108" customFormat="false" ht="11.4" hidden="false" customHeight="false" outlineLevel="0" collapsed="false">
      <c r="M108" s="33" t="n">
        <v>30</v>
      </c>
      <c r="N108" s="34" t="s">
        <v>43</v>
      </c>
      <c r="O108" s="34" t="s">
        <v>38</v>
      </c>
    </row>
    <row r="109" customFormat="false" ht="11.4" hidden="false" customHeight="false" outlineLevel="0" collapsed="false">
      <c r="M109" s="33" t="n">
        <v>31</v>
      </c>
      <c r="N109" s="34" t="s">
        <v>44</v>
      </c>
      <c r="O109" s="34" t="s">
        <v>45</v>
      </c>
    </row>
    <row r="110" customFormat="false" ht="11.4" hidden="false" customHeight="false" outlineLevel="0" collapsed="false">
      <c r="M110" s="33" t="n">
        <v>32</v>
      </c>
      <c r="N110" s="34" t="s">
        <v>46</v>
      </c>
      <c r="O110" s="34" t="s">
        <v>45</v>
      </c>
    </row>
    <row r="111" customFormat="false" ht="11.4" hidden="false" customHeight="false" outlineLevel="0" collapsed="false">
      <c r="M111" s="33" t="n">
        <v>33</v>
      </c>
      <c r="N111" s="34" t="s">
        <v>47</v>
      </c>
      <c r="O111" s="34" t="s">
        <v>45</v>
      </c>
    </row>
    <row r="112" customFormat="false" ht="11.4" hidden="false" customHeight="false" outlineLevel="0" collapsed="false">
      <c r="M112" s="33" t="n">
        <v>34</v>
      </c>
      <c r="N112" s="34" t="s">
        <v>48</v>
      </c>
      <c r="O112" s="34" t="s">
        <v>45</v>
      </c>
    </row>
    <row r="113" customFormat="false" ht="11.4" hidden="false" customHeight="false" outlineLevel="0" collapsed="false">
      <c r="M113" s="33" t="n">
        <v>35</v>
      </c>
      <c r="N113" s="34" t="s">
        <v>49</v>
      </c>
      <c r="O113" s="34" t="s">
        <v>45</v>
      </c>
    </row>
    <row r="114" customFormat="false" ht="11.4" hidden="false" customHeight="false" outlineLevel="0" collapsed="false">
      <c r="M114" s="33" t="n">
        <v>36</v>
      </c>
      <c r="N114" s="34" t="s">
        <v>50</v>
      </c>
      <c r="O114" s="34" t="s">
        <v>51</v>
      </c>
    </row>
    <row r="115" customFormat="false" ht="11.4" hidden="false" customHeight="false" outlineLevel="0" collapsed="false">
      <c r="M115" s="33" t="n">
        <v>37</v>
      </c>
      <c r="N115" s="34" t="s">
        <v>52</v>
      </c>
      <c r="O115" s="34" t="s">
        <v>51</v>
      </c>
    </row>
    <row r="116" customFormat="false" ht="11.4" hidden="false" customHeight="false" outlineLevel="0" collapsed="false">
      <c r="M116" s="33" t="n">
        <v>38</v>
      </c>
      <c r="N116" s="34" t="s">
        <v>53</v>
      </c>
      <c r="O116" s="34" t="s">
        <v>51</v>
      </c>
    </row>
    <row r="117" customFormat="false" ht="11.4" hidden="false" customHeight="false" outlineLevel="0" collapsed="false">
      <c r="M117" s="33" t="n">
        <v>39</v>
      </c>
      <c r="N117" s="34" t="s">
        <v>54</v>
      </c>
      <c r="O117" s="34" t="s">
        <v>51</v>
      </c>
    </row>
    <row r="118" customFormat="false" ht="11.4" hidden="false" customHeight="false" outlineLevel="0" collapsed="false">
      <c r="M118" s="33" t="n">
        <v>40</v>
      </c>
      <c r="N118" s="34" t="s">
        <v>55</v>
      </c>
      <c r="O118" s="34" t="s">
        <v>56</v>
      </c>
    </row>
    <row r="119" customFormat="false" ht="11.4" hidden="false" customHeight="false" outlineLevel="0" collapsed="false">
      <c r="M119" s="33" t="n">
        <v>41</v>
      </c>
      <c r="N119" s="34" t="s">
        <v>57</v>
      </c>
      <c r="O119" s="34" t="s">
        <v>56</v>
      </c>
    </row>
    <row r="120" customFormat="false" ht="11.4" hidden="false" customHeight="false" outlineLevel="0" collapsed="false">
      <c r="M120" s="33" t="n">
        <v>42</v>
      </c>
      <c r="N120" s="34" t="s">
        <v>58</v>
      </c>
      <c r="O120" s="34" t="s">
        <v>56</v>
      </c>
    </row>
    <row r="121" customFormat="false" ht="11.4" hidden="false" customHeight="false" outlineLevel="0" collapsed="false">
      <c r="M121" s="33" t="n">
        <v>43</v>
      </c>
      <c r="N121" s="34" t="s">
        <v>59</v>
      </c>
      <c r="O121" s="34" t="s">
        <v>56</v>
      </c>
    </row>
    <row r="122" customFormat="false" ht="11.4" hidden="false" customHeight="false" outlineLevel="0" collapsed="false">
      <c r="M122" s="33" t="n">
        <v>44</v>
      </c>
      <c r="N122" s="34" t="s">
        <v>60</v>
      </c>
      <c r="O122" s="34" t="s">
        <v>61</v>
      </c>
    </row>
    <row r="123" customFormat="false" ht="11.4" hidden="false" customHeight="false" outlineLevel="0" collapsed="false">
      <c r="M123" s="33" t="n">
        <v>45</v>
      </c>
      <c r="N123" s="34" t="s">
        <v>62</v>
      </c>
      <c r="O123" s="34" t="s">
        <v>61</v>
      </c>
    </row>
    <row r="124" customFormat="false" ht="11.4" hidden="false" customHeight="false" outlineLevel="0" collapsed="false">
      <c r="M124" s="33" t="n">
        <v>46</v>
      </c>
      <c r="N124" s="34" t="s">
        <v>63</v>
      </c>
      <c r="O124" s="34" t="s">
        <v>61</v>
      </c>
    </row>
    <row r="125" customFormat="false" ht="11.4" hidden="false" customHeight="false" outlineLevel="0" collapsed="false">
      <c r="M125" s="33" t="n">
        <v>47</v>
      </c>
      <c r="N125" s="34" t="s">
        <v>64</v>
      </c>
      <c r="O125" s="34" t="s">
        <v>61</v>
      </c>
    </row>
    <row r="126" customFormat="false" ht="11.4" hidden="false" customHeight="false" outlineLevel="0" collapsed="false">
      <c r="M126" s="33" t="n">
        <v>48</v>
      </c>
      <c r="N126" s="34" t="s">
        <v>65</v>
      </c>
      <c r="O126" s="34" t="s">
        <v>66</v>
      </c>
    </row>
    <row r="127" customFormat="false" ht="11.4" hidden="false" customHeight="false" outlineLevel="0" collapsed="false">
      <c r="M127" s="33" t="n">
        <v>49</v>
      </c>
      <c r="N127" s="34" t="s">
        <v>67</v>
      </c>
      <c r="O127" s="34" t="s">
        <v>66</v>
      </c>
    </row>
    <row r="128" customFormat="false" ht="11.4" hidden="false" customHeight="false" outlineLevel="0" collapsed="false">
      <c r="M128" s="33" t="n">
        <v>50</v>
      </c>
      <c r="N128" s="34" t="s">
        <v>68</v>
      </c>
      <c r="O128" s="34" t="s">
        <v>66</v>
      </c>
    </row>
    <row r="129" customFormat="false" ht="11.4" hidden="false" customHeight="false" outlineLevel="0" collapsed="false">
      <c r="M129" s="33" t="n">
        <v>51</v>
      </c>
      <c r="N129" s="34" t="s">
        <v>69</v>
      </c>
      <c r="O129" s="34" t="s">
        <v>70</v>
      </c>
    </row>
    <row r="130" customFormat="false" ht="11.4" hidden="false" customHeight="false" outlineLevel="0" collapsed="false">
      <c r="M130" s="33" t="n">
        <v>52</v>
      </c>
      <c r="N130" s="34" t="s">
        <v>71</v>
      </c>
      <c r="O130" s="34" t="s">
        <v>70</v>
      </c>
    </row>
    <row r="131" customFormat="false" ht="11.4" hidden="false" customHeight="false" outlineLevel="0" collapsed="false">
      <c r="M131" s="33" t="n">
        <v>53</v>
      </c>
      <c r="N131" s="34" t="s">
        <v>72</v>
      </c>
      <c r="O131" s="34" t="s">
        <v>70</v>
      </c>
    </row>
    <row r="132" customFormat="false" ht="11.4" hidden="false" customHeight="false" outlineLevel="0" collapsed="false">
      <c r="M132" s="33" t="n">
        <v>54</v>
      </c>
      <c r="N132" s="34" t="s">
        <v>73</v>
      </c>
      <c r="O132" s="34" t="s">
        <v>74</v>
      </c>
    </row>
    <row r="133" customFormat="false" ht="11.4" hidden="false" customHeight="false" outlineLevel="0" collapsed="false">
      <c r="M133" s="33" t="n">
        <v>55</v>
      </c>
      <c r="N133" s="34" t="s">
        <v>75</v>
      </c>
      <c r="O133" s="34" t="s">
        <v>74</v>
      </c>
    </row>
    <row r="134" customFormat="false" ht="11.4" hidden="false" customHeight="false" outlineLevel="0" collapsed="false">
      <c r="M134" s="33" t="n">
        <v>56</v>
      </c>
      <c r="N134" s="34" t="s">
        <v>76</v>
      </c>
      <c r="O134" s="34" t="s">
        <v>74</v>
      </c>
    </row>
    <row r="135" customFormat="false" ht="11.4" hidden="false" customHeight="false" outlineLevel="0" collapsed="false">
      <c r="M135" s="33" t="n">
        <v>57</v>
      </c>
      <c r="N135" s="34" t="s">
        <v>77</v>
      </c>
      <c r="O135" s="34" t="s">
        <v>78</v>
      </c>
    </row>
    <row r="136" customFormat="false" ht="11.4" hidden="false" customHeight="false" outlineLevel="0" collapsed="false">
      <c r="M136" s="33" t="n">
        <v>58</v>
      </c>
      <c r="N136" s="34" t="s">
        <v>79</v>
      </c>
      <c r="O136" s="34" t="s">
        <v>78</v>
      </c>
    </row>
    <row r="137" customFormat="false" ht="11.4" hidden="false" customHeight="false" outlineLevel="0" collapsed="false">
      <c r="M137" s="33" t="n">
        <v>59</v>
      </c>
      <c r="N137" s="34" t="s">
        <v>80</v>
      </c>
      <c r="O137" s="34" t="s">
        <v>78</v>
      </c>
    </row>
    <row r="138" customFormat="false" ht="11.4" hidden="false" customHeight="false" outlineLevel="0" collapsed="false">
      <c r="M138" s="33" t="n">
        <v>60</v>
      </c>
      <c r="N138" s="34" t="s">
        <v>81</v>
      </c>
      <c r="O138" s="34" t="s">
        <v>82</v>
      </c>
    </row>
    <row r="139" customFormat="false" ht="11.4" hidden="false" customHeight="false" outlineLevel="0" collapsed="false">
      <c r="M139" s="33" t="n">
        <v>61</v>
      </c>
      <c r="N139" s="34" t="s">
        <v>83</v>
      </c>
      <c r="O139" s="34" t="s">
        <v>82</v>
      </c>
    </row>
    <row r="140" customFormat="false" ht="11.4" hidden="false" customHeight="false" outlineLevel="0" collapsed="false">
      <c r="M140" s="33" t="n">
        <v>62</v>
      </c>
      <c r="N140" s="34" t="s">
        <v>84</v>
      </c>
      <c r="O140" s="34" t="s">
        <v>82</v>
      </c>
    </row>
    <row r="141" customFormat="false" ht="11.4" hidden="false" customHeight="false" outlineLevel="0" collapsed="false">
      <c r="M141" s="33" t="n">
        <v>63</v>
      </c>
      <c r="N141" s="34" t="s">
        <v>85</v>
      </c>
      <c r="O141" s="34" t="s">
        <v>86</v>
      </c>
    </row>
    <row r="142" customFormat="false" ht="11.4" hidden="false" customHeight="false" outlineLevel="0" collapsed="false">
      <c r="M142" s="33" t="n">
        <v>64</v>
      </c>
      <c r="N142" s="34" t="s">
        <v>87</v>
      </c>
      <c r="O142" s="34" t="s">
        <v>86</v>
      </c>
    </row>
    <row r="143" customFormat="false" ht="11.4" hidden="false" customHeight="false" outlineLevel="0" collapsed="false">
      <c r="M143" s="33" t="n">
        <v>65</v>
      </c>
      <c r="N143" s="34" t="s">
        <v>88</v>
      </c>
      <c r="O143" s="34" t="s">
        <v>86</v>
      </c>
    </row>
    <row r="144" customFormat="false" ht="11.4" hidden="false" customHeight="false" outlineLevel="0" collapsed="false">
      <c r="M144" s="33" t="n">
        <v>66</v>
      </c>
      <c r="N144" s="34" t="s">
        <v>89</v>
      </c>
      <c r="O144" s="34" t="s">
        <v>90</v>
      </c>
    </row>
    <row r="145" customFormat="false" ht="11.4" hidden="false" customHeight="false" outlineLevel="0" collapsed="false">
      <c r="M145" s="33" t="n">
        <v>67</v>
      </c>
      <c r="N145" s="34" t="s">
        <v>91</v>
      </c>
      <c r="O145" s="34" t="s">
        <v>90</v>
      </c>
    </row>
    <row r="146" customFormat="false" ht="11.4" hidden="false" customHeight="false" outlineLevel="0" collapsed="false">
      <c r="M146" s="33" t="n">
        <v>68</v>
      </c>
      <c r="N146" s="34" t="s">
        <v>92</v>
      </c>
      <c r="O146" s="34" t="s">
        <v>93</v>
      </c>
    </row>
    <row r="147" customFormat="false" ht="11.4" hidden="false" customHeight="false" outlineLevel="0" collapsed="false">
      <c r="M147" s="33" t="n">
        <v>69</v>
      </c>
      <c r="N147" s="34" t="s">
        <v>94</v>
      </c>
      <c r="O147" s="34" t="s">
        <v>93</v>
      </c>
    </row>
    <row r="148" customFormat="false" ht="11.4" hidden="false" customHeight="false" outlineLevel="0" collapsed="false">
      <c r="M148" s="33" t="n">
        <v>70</v>
      </c>
      <c r="N148" s="34" t="s">
        <v>95</v>
      </c>
      <c r="O148" s="34" t="s">
        <v>96</v>
      </c>
    </row>
    <row r="149" customFormat="false" ht="11.4" hidden="false" customHeight="false" outlineLevel="0" collapsed="false">
      <c r="M149" s="33" t="n">
        <v>71</v>
      </c>
      <c r="N149" s="34" t="s">
        <v>97</v>
      </c>
      <c r="O149" s="34" t="s">
        <v>96</v>
      </c>
    </row>
    <row r="150" customFormat="false" ht="11.4" hidden="false" customHeight="false" outlineLevel="0" collapsed="false">
      <c r="M150" s="33" t="n">
        <v>72</v>
      </c>
      <c r="N150" s="34" t="s">
        <v>98</v>
      </c>
      <c r="O150" s="34" t="s">
        <v>99</v>
      </c>
    </row>
    <row r="151" customFormat="false" ht="11.4" hidden="false" customHeight="false" outlineLevel="0" collapsed="false">
      <c r="M151" s="33" t="n">
        <v>73</v>
      </c>
      <c r="N151" s="34" t="s">
        <v>100</v>
      </c>
      <c r="O151" s="34" t="s">
        <v>99</v>
      </c>
    </row>
    <row r="152" customFormat="false" ht="11.4" hidden="false" customHeight="false" outlineLevel="0" collapsed="false">
      <c r="M152" s="33" t="n">
        <v>74</v>
      </c>
      <c r="N152" s="34" t="s">
        <v>101</v>
      </c>
      <c r="O152" s="34" t="s">
        <v>102</v>
      </c>
    </row>
    <row r="153" customFormat="false" ht="11.4" hidden="false" customHeight="false" outlineLevel="0" collapsed="false">
      <c r="M153" s="33" t="n">
        <v>75</v>
      </c>
      <c r="N153" s="34" t="s">
        <v>103</v>
      </c>
      <c r="O153" s="34" t="s">
        <v>104</v>
      </c>
    </row>
    <row r="154" customFormat="false" ht="11.4" hidden="false" customHeight="false" outlineLevel="0" collapsed="false">
      <c r="M154" s="33" t="n">
        <v>76</v>
      </c>
      <c r="N154" s="34" t="s">
        <v>105</v>
      </c>
      <c r="O154" s="34" t="s">
        <v>106</v>
      </c>
    </row>
    <row r="155" customFormat="false" ht="11.4" hidden="false" customHeight="false" outlineLevel="0" collapsed="false">
      <c r="M155" s="33" t="n">
        <v>77</v>
      </c>
      <c r="N155" s="34" t="s">
        <v>107</v>
      </c>
      <c r="O155" s="34" t="s">
        <v>108</v>
      </c>
    </row>
    <row r="156" customFormat="false" ht="11.4" hidden="false" customHeight="false" outlineLevel="0" collapsed="false">
      <c r="M156" s="33" t="n">
        <v>78</v>
      </c>
      <c r="N156" s="34" t="s">
        <v>109</v>
      </c>
      <c r="O156" s="34" t="s">
        <v>110</v>
      </c>
    </row>
    <row r="157" customFormat="false" ht="11.4" hidden="false" customHeight="false" outlineLevel="0" collapsed="false">
      <c r="M157" s="33" t="n">
        <v>79</v>
      </c>
      <c r="N157" s="34" t="s">
        <v>111</v>
      </c>
      <c r="O157" s="34" t="s">
        <v>112</v>
      </c>
    </row>
    <row r="158" customFormat="false" ht="11.4" hidden="false" customHeight="false" outlineLevel="0" collapsed="false">
      <c r="M158" s="33" t="n">
        <v>80</v>
      </c>
      <c r="N158" s="34" t="s">
        <v>113</v>
      </c>
      <c r="O158" s="34" t="s">
        <v>114</v>
      </c>
    </row>
    <row r="159" customFormat="false" ht="11.4" hidden="false" customHeight="false" outlineLevel="0" collapsed="false">
      <c r="M159" s="33" t="n">
        <v>100</v>
      </c>
      <c r="N159" s="34" t="s">
        <v>115</v>
      </c>
      <c r="O159" s="34" t="s">
        <v>10</v>
      </c>
    </row>
    <row r="160" customFormat="false" ht="11.4" hidden="false" customHeight="false" outlineLevel="0" collapsed="false">
      <c r="M160" s="33" t="n">
        <v>101</v>
      </c>
      <c r="N160" s="34" t="s">
        <v>116</v>
      </c>
      <c r="O160" s="34" t="s">
        <v>117</v>
      </c>
    </row>
    <row r="161" customFormat="false" ht="11.4" hidden="false" customHeight="false" outlineLevel="0" collapsed="false">
      <c r="M161" s="33" t="n">
        <v>102</v>
      </c>
      <c r="N161" s="34" t="s">
        <v>118</v>
      </c>
      <c r="O161" s="34" t="s">
        <v>102</v>
      </c>
    </row>
    <row r="162" customFormat="false" ht="11.4" hidden="false" customHeight="false" outlineLevel="0" collapsed="false">
      <c r="M162" s="33" t="n">
        <v>103</v>
      </c>
      <c r="N162" s="34" t="s">
        <v>119</v>
      </c>
      <c r="O162" s="34" t="s">
        <v>104</v>
      </c>
    </row>
    <row r="163" customFormat="false" ht="11.4" hidden="false" customHeight="false" outlineLevel="0" collapsed="false">
      <c r="M163" s="33" t="n">
        <v>104</v>
      </c>
      <c r="N163" s="34" t="s">
        <v>120</v>
      </c>
      <c r="O163" s="34" t="s">
        <v>66</v>
      </c>
    </row>
    <row r="164" customFormat="false" ht="11.4" hidden="false" customHeight="false" outlineLevel="0" collapsed="false">
      <c r="M164" s="33" t="n">
        <v>105</v>
      </c>
      <c r="N164" s="34" t="s">
        <v>121</v>
      </c>
      <c r="O164" s="34" t="s">
        <v>66</v>
      </c>
    </row>
    <row r="165" customFormat="false" ht="11.4" hidden="false" customHeight="false" outlineLevel="0" collapsed="false">
      <c r="M165" s="33" t="n">
        <v>106</v>
      </c>
      <c r="N165" s="34" t="s">
        <v>122</v>
      </c>
      <c r="O165" s="34" t="s">
        <v>66</v>
      </c>
    </row>
    <row r="166" customFormat="false" ht="11.4" hidden="false" customHeight="false" outlineLevel="0" collapsed="false">
      <c r="M166" s="33" t="n">
        <v>107</v>
      </c>
      <c r="N166" s="34" t="s">
        <v>123</v>
      </c>
      <c r="O166" s="34" t="s">
        <v>66</v>
      </c>
    </row>
    <row r="167" customFormat="false" ht="11.4" hidden="false" customHeight="false" outlineLevel="0" collapsed="false">
      <c r="M167" s="33" t="n">
        <v>108</v>
      </c>
      <c r="N167" s="20" t="s">
        <v>124</v>
      </c>
      <c r="O167" s="34" t="s">
        <v>56</v>
      </c>
    </row>
    <row r="168" customFormat="false" ht="11.4" hidden="false" customHeight="false" outlineLevel="0" collapsed="false">
      <c r="M168" s="33" t="n">
        <v>109</v>
      </c>
      <c r="N168" s="34" t="s">
        <v>125</v>
      </c>
      <c r="O168" s="34" t="s">
        <v>56</v>
      </c>
    </row>
    <row r="169" customFormat="false" ht="11.4" hidden="false" customHeight="false" outlineLevel="0" collapsed="false">
      <c r="M169" s="33" t="n">
        <v>110</v>
      </c>
      <c r="N169" s="34" t="s">
        <v>126</v>
      </c>
      <c r="O169" s="34" t="s">
        <v>56</v>
      </c>
    </row>
    <row r="170" customFormat="false" ht="11.4" hidden="false" customHeight="false" outlineLevel="0" collapsed="false">
      <c r="M170" s="33" t="n">
        <v>111</v>
      </c>
      <c r="N170" s="34" t="s">
        <v>127</v>
      </c>
      <c r="O170" s="34" t="s">
        <v>24</v>
      </c>
    </row>
    <row r="171" customFormat="false" ht="11.4" hidden="false" customHeight="false" outlineLevel="0" collapsed="false">
      <c r="M171" s="33" t="n">
        <v>112</v>
      </c>
      <c r="N171" s="34" t="s">
        <v>128</v>
      </c>
      <c r="O171" s="34" t="s">
        <v>24</v>
      </c>
    </row>
    <row r="172" customFormat="false" ht="11.4" hidden="false" customHeight="false" outlineLevel="0" collapsed="false">
      <c r="M172" s="33" t="n">
        <v>113</v>
      </c>
      <c r="N172" s="34" t="s">
        <v>129</v>
      </c>
      <c r="O172" s="34" t="s">
        <v>78</v>
      </c>
    </row>
    <row r="173" customFormat="false" ht="11.4" hidden="false" customHeight="false" outlineLevel="0" collapsed="false">
      <c r="M173" s="33" t="n">
        <v>114</v>
      </c>
      <c r="N173" s="34" t="s">
        <v>130</v>
      </c>
      <c r="O173" s="34" t="s">
        <v>78</v>
      </c>
    </row>
    <row r="174" customFormat="false" ht="11.4" hidden="false" customHeight="false" outlineLevel="0" collapsed="false">
      <c r="M174" s="33" t="n">
        <v>115</v>
      </c>
      <c r="N174" s="34" t="s">
        <v>131</v>
      </c>
      <c r="O174" s="34" t="s">
        <v>90</v>
      </c>
    </row>
    <row r="175" customFormat="false" ht="11.4" hidden="false" customHeight="false" outlineLevel="0" collapsed="false">
      <c r="M175" s="33" t="n">
        <v>116</v>
      </c>
      <c r="N175" s="34" t="s">
        <v>132</v>
      </c>
      <c r="O175" s="34" t="s">
        <v>90</v>
      </c>
    </row>
    <row r="176" customFormat="false" ht="11.4" hidden="false" customHeight="false" outlineLevel="0" collapsed="false">
      <c r="M176" s="33" t="n">
        <v>117</v>
      </c>
      <c r="N176" s="34" t="s">
        <v>133</v>
      </c>
      <c r="O176" s="34" t="s">
        <v>38</v>
      </c>
    </row>
    <row r="177" customFormat="false" ht="11.4" hidden="false" customHeight="false" outlineLevel="0" collapsed="false">
      <c r="M177" s="33" t="n">
        <v>118</v>
      </c>
      <c r="N177" s="34" t="s">
        <v>134</v>
      </c>
      <c r="O177" s="34" t="s">
        <v>38</v>
      </c>
    </row>
    <row r="178" customFormat="false" ht="11.4" hidden="false" customHeight="false" outlineLevel="0" collapsed="false">
      <c r="M178" s="33" t="n">
        <v>119</v>
      </c>
      <c r="N178" s="34" t="s">
        <v>135</v>
      </c>
      <c r="O178" s="34" t="s">
        <v>136</v>
      </c>
    </row>
    <row r="179" customFormat="false" ht="11.4" hidden="false" customHeight="false" outlineLevel="0" collapsed="false">
      <c r="M179" s="33" t="n">
        <v>121</v>
      </c>
      <c r="N179" s="34" t="s">
        <v>137</v>
      </c>
      <c r="O179" s="34" t="s">
        <v>70</v>
      </c>
    </row>
    <row r="180" customFormat="false" ht="11.4" hidden="false" customHeight="false" outlineLevel="0" collapsed="false">
      <c r="M180" s="33" t="n">
        <v>122</v>
      </c>
      <c r="N180" s="34" t="s">
        <v>138</v>
      </c>
      <c r="O180" s="34" t="s">
        <v>139</v>
      </c>
    </row>
    <row r="181" customFormat="false" ht="11.4" hidden="false" customHeight="false" outlineLevel="0" collapsed="false">
      <c r="M181" s="33" t="n">
        <v>123</v>
      </c>
      <c r="N181" s="34" t="s">
        <v>140</v>
      </c>
      <c r="O181" s="34" t="s">
        <v>61</v>
      </c>
    </row>
    <row r="182" customFormat="false" ht="11.4" hidden="false" customHeight="false" outlineLevel="0" collapsed="false">
      <c r="M182" s="33" t="n">
        <v>124</v>
      </c>
      <c r="N182" s="34" t="s">
        <v>141</v>
      </c>
      <c r="O182" s="34" t="s">
        <v>93</v>
      </c>
    </row>
    <row r="183" customFormat="false" ht="11.4" hidden="false" customHeight="false" outlineLevel="0" collapsed="false">
      <c r="M183" s="33" t="n">
        <v>125</v>
      </c>
      <c r="N183" s="34" t="s">
        <v>142</v>
      </c>
      <c r="O183" s="34" t="s">
        <v>108</v>
      </c>
    </row>
    <row r="184" customFormat="false" ht="11.4" hidden="false" customHeight="false" outlineLevel="0" collapsed="false">
      <c r="M184" s="33" t="n">
        <v>126</v>
      </c>
      <c r="N184" s="20" t="s">
        <v>143</v>
      </c>
      <c r="O184" s="20" t="s">
        <v>51</v>
      </c>
    </row>
    <row r="185" customFormat="false" ht="11.4" hidden="false" customHeight="false" outlineLevel="0" collapsed="false">
      <c r="M185" s="33" t="n">
        <v>127</v>
      </c>
      <c r="N185" s="34" t="s">
        <v>144</v>
      </c>
      <c r="O185" s="34" t="s">
        <v>82</v>
      </c>
    </row>
    <row r="186" customFormat="false" ht="11.4" hidden="false" customHeight="false" outlineLevel="0" collapsed="false">
      <c r="M186" s="33" t="n">
        <v>128</v>
      </c>
      <c r="N186" s="34" t="s">
        <v>145</v>
      </c>
      <c r="O186" s="34" t="s">
        <v>86</v>
      </c>
    </row>
    <row r="187" customFormat="false" ht="11.4" hidden="false" customHeight="false" outlineLevel="0" collapsed="false">
      <c r="M187" s="33" t="n">
        <v>129</v>
      </c>
      <c r="N187" s="34" t="s">
        <v>146</v>
      </c>
      <c r="O187" s="34" t="s">
        <v>110</v>
      </c>
    </row>
    <row r="188" customFormat="false" ht="11.4" hidden="false" customHeight="false" outlineLevel="0" collapsed="false">
      <c r="M188" s="33" t="n">
        <v>130</v>
      </c>
      <c r="N188" s="34" t="s">
        <v>147</v>
      </c>
      <c r="O188" s="34" t="s">
        <v>16</v>
      </c>
    </row>
    <row r="189" customFormat="false" ht="11.4" hidden="false" customHeight="false" outlineLevel="0" collapsed="false">
      <c r="M189" s="33" t="n">
        <v>131</v>
      </c>
      <c r="N189" s="34" t="s">
        <v>148</v>
      </c>
      <c r="O189" s="34" t="s">
        <v>56</v>
      </c>
    </row>
    <row r="190" customFormat="false" ht="11.4" hidden="false" customHeight="false" outlineLevel="0" collapsed="false">
      <c r="M190" s="33" t="n">
        <v>200</v>
      </c>
      <c r="N190" s="34" t="s">
        <v>149</v>
      </c>
      <c r="O190" s="34" t="s">
        <v>10</v>
      </c>
    </row>
    <row r="191" customFormat="false" ht="11.4" hidden="false" customHeight="false" outlineLevel="0" collapsed="false">
      <c r="M191" s="33" t="n">
        <v>201</v>
      </c>
      <c r="N191" s="34" t="s">
        <v>150</v>
      </c>
      <c r="O191" s="34" t="s">
        <v>10</v>
      </c>
    </row>
    <row r="192" customFormat="false" ht="11.4" hidden="false" customHeight="false" outlineLevel="0" collapsed="false">
      <c r="M192" s="33" t="n">
        <v>202</v>
      </c>
      <c r="N192" s="20" t="s">
        <v>151</v>
      </c>
      <c r="O192" s="20" t="s">
        <v>152</v>
      </c>
    </row>
    <row r="193" customFormat="false" ht="11.4" hidden="false" customHeight="false" outlineLevel="0" collapsed="false">
      <c r="M193" s="33" t="n">
        <v>203</v>
      </c>
      <c r="N193" s="20" t="s">
        <v>153</v>
      </c>
      <c r="O193" s="20" t="s">
        <v>152</v>
      </c>
    </row>
    <row r="194" customFormat="false" ht="11.4" hidden="false" customHeight="false" outlineLevel="0" collapsed="false">
      <c r="M194" s="33" t="n">
        <v>204</v>
      </c>
      <c r="N194" s="20" t="s">
        <v>154</v>
      </c>
      <c r="O194" s="20" t="s">
        <v>117</v>
      </c>
    </row>
    <row r="195" customFormat="false" ht="11.4" hidden="false" customHeight="false" outlineLevel="0" collapsed="false">
      <c r="M195" s="33" t="n">
        <v>205</v>
      </c>
      <c r="N195" s="20" t="s">
        <v>155</v>
      </c>
      <c r="O195" s="20" t="s">
        <v>117</v>
      </c>
    </row>
    <row r="196" customFormat="false" ht="11.4" hidden="false" customHeight="false" outlineLevel="0" collapsed="false">
      <c r="M196" s="33" t="n">
        <v>206</v>
      </c>
      <c r="N196" s="20" t="s">
        <v>156</v>
      </c>
      <c r="O196" s="20" t="s">
        <v>136</v>
      </c>
    </row>
    <row r="197" customFormat="false" ht="11.4" hidden="false" customHeight="false" outlineLevel="0" collapsed="false">
      <c r="M197" s="33" t="n">
        <v>208</v>
      </c>
      <c r="N197" s="20" t="s">
        <v>157</v>
      </c>
      <c r="O197" s="20" t="s">
        <v>158</v>
      </c>
    </row>
    <row r="198" customFormat="false" ht="11.4" hidden="false" customHeight="false" outlineLevel="0" collapsed="false">
      <c r="M198" s="33" t="n">
        <v>209</v>
      </c>
      <c r="N198" s="20" t="s">
        <v>159</v>
      </c>
      <c r="O198" s="20" t="s">
        <v>158</v>
      </c>
    </row>
    <row r="199" customFormat="false" ht="11.4" hidden="false" customHeight="false" outlineLevel="0" collapsed="false">
      <c r="M199" s="33" t="n">
        <v>210</v>
      </c>
      <c r="N199" s="20" t="s">
        <v>160</v>
      </c>
      <c r="O199" s="20" t="s">
        <v>158</v>
      </c>
    </row>
    <row r="200" customFormat="false" ht="11.4" hidden="false" customHeight="false" outlineLevel="0" collapsed="false">
      <c r="M200" s="33" t="n">
        <v>211</v>
      </c>
      <c r="N200" s="20" t="s">
        <v>161</v>
      </c>
      <c r="O200" s="20" t="s">
        <v>158</v>
      </c>
    </row>
    <row r="201" customFormat="false" ht="11.4" hidden="false" customHeight="false" outlineLevel="0" collapsed="false">
      <c r="M201" s="33" t="n">
        <v>212</v>
      </c>
      <c r="N201" s="20" t="s">
        <v>162</v>
      </c>
      <c r="O201" s="20" t="s">
        <v>158</v>
      </c>
    </row>
    <row r="202" customFormat="false" ht="11.4" hidden="false" customHeight="false" outlineLevel="0" collapsed="false">
      <c r="M202" s="33" t="n">
        <v>213</v>
      </c>
      <c r="N202" s="20" t="s">
        <v>163</v>
      </c>
      <c r="O202" s="20" t="s">
        <v>158</v>
      </c>
    </row>
    <row r="203" customFormat="false" ht="11.4" hidden="false" customHeight="false" outlineLevel="0" collapsed="false">
      <c r="M203" s="33" t="n">
        <v>214</v>
      </c>
      <c r="N203" s="34" t="s">
        <v>164</v>
      </c>
      <c r="O203" s="34" t="s">
        <v>56</v>
      </c>
    </row>
    <row r="204" customFormat="false" ht="11.4" hidden="false" customHeight="false" outlineLevel="0" collapsed="false">
      <c r="M204" s="33" t="n">
        <v>215</v>
      </c>
      <c r="N204" s="34" t="s">
        <v>165</v>
      </c>
      <c r="O204" s="34" t="s">
        <v>56</v>
      </c>
    </row>
    <row r="205" customFormat="false" ht="11.4" hidden="false" customHeight="false" outlineLevel="0" collapsed="false">
      <c r="M205" s="33" t="n">
        <v>216</v>
      </c>
      <c r="N205" s="34" t="s">
        <v>166</v>
      </c>
      <c r="O205" s="34" t="s">
        <v>56</v>
      </c>
    </row>
    <row r="206" customFormat="false" ht="11.4" hidden="false" customHeight="false" outlineLevel="0" collapsed="false">
      <c r="M206" s="33" t="n">
        <v>217</v>
      </c>
      <c r="N206" s="34" t="s">
        <v>167</v>
      </c>
      <c r="O206" s="34" t="s">
        <v>56</v>
      </c>
    </row>
    <row r="207" customFormat="false" ht="11.4" hidden="false" customHeight="false" outlineLevel="0" collapsed="false">
      <c r="M207" s="33" t="n">
        <v>218</v>
      </c>
      <c r="N207" s="34" t="s">
        <v>168</v>
      </c>
      <c r="O207" s="34" t="s">
        <v>108</v>
      </c>
    </row>
    <row r="208" customFormat="false" ht="11.4" hidden="false" customHeight="false" outlineLevel="0" collapsed="false">
      <c r="M208" s="33" t="n">
        <v>219</v>
      </c>
      <c r="N208" s="34" t="s">
        <v>169</v>
      </c>
      <c r="O208" s="34" t="s">
        <v>108</v>
      </c>
    </row>
    <row r="209" customFormat="false" ht="11.4" hidden="false" customHeight="false" outlineLevel="0" collapsed="false">
      <c r="M209" s="33" t="n">
        <v>220</v>
      </c>
      <c r="N209" s="34" t="s">
        <v>170</v>
      </c>
      <c r="O209" s="34" t="s">
        <v>108</v>
      </c>
    </row>
    <row r="210" customFormat="false" ht="11.4" hidden="false" customHeight="false" outlineLevel="0" collapsed="false">
      <c r="M210" s="33" t="n">
        <v>221</v>
      </c>
      <c r="N210" s="34" t="s">
        <v>171</v>
      </c>
      <c r="O210" s="34" t="s">
        <v>78</v>
      </c>
    </row>
    <row r="211" customFormat="false" ht="11.4" hidden="false" customHeight="false" outlineLevel="0" collapsed="false">
      <c r="M211" s="33" t="n">
        <v>222</v>
      </c>
      <c r="N211" s="34" t="s">
        <v>172</v>
      </c>
      <c r="O211" s="34" t="s">
        <v>78</v>
      </c>
    </row>
    <row r="212" customFormat="false" ht="11.4" hidden="false" customHeight="false" outlineLevel="0" collapsed="false">
      <c r="M212" s="33" t="n">
        <v>223</v>
      </c>
      <c r="N212" s="34" t="s">
        <v>173</v>
      </c>
      <c r="O212" s="34" t="s">
        <v>78</v>
      </c>
    </row>
    <row r="213" customFormat="false" ht="11.4" hidden="false" customHeight="false" outlineLevel="0" collapsed="false">
      <c r="M213" s="33" t="n">
        <v>224</v>
      </c>
      <c r="N213" s="34" t="s">
        <v>174</v>
      </c>
      <c r="O213" s="34" t="s">
        <v>31</v>
      </c>
    </row>
    <row r="214" customFormat="false" ht="11.4" hidden="false" customHeight="false" outlineLevel="0" collapsed="false">
      <c r="M214" s="33" t="n">
        <v>225</v>
      </c>
      <c r="N214" s="34" t="s">
        <v>175</v>
      </c>
      <c r="O214" s="34" t="s">
        <v>31</v>
      </c>
    </row>
    <row r="215" customFormat="false" ht="11.4" hidden="false" customHeight="false" outlineLevel="0" collapsed="false">
      <c r="M215" s="33" t="n">
        <v>226</v>
      </c>
      <c r="N215" s="34" t="s">
        <v>176</v>
      </c>
      <c r="O215" s="34" t="s">
        <v>99</v>
      </c>
    </row>
    <row r="216" customFormat="false" ht="11.4" hidden="false" customHeight="false" outlineLevel="0" collapsed="false">
      <c r="M216" s="33" t="n">
        <v>227</v>
      </c>
      <c r="N216" s="34" t="s">
        <v>177</v>
      </c>
      <c r="O216" s="34" t="s">
        <v>99</v>
      </c>
    </row>
    <row r="217" customFormat="false" ht="11.4" hidden="false" customHeight="false" outlineLevel="0" collapsed="false">
      <c r="M217" s="33" t="n">
        <v>228</v>
      </c>
      <c r="N217" s="20" t="s">
        <v>178</v>
      </c>
      <c r="O217" s="20" t="s">
        <v>139</v>
      </c>
    </row>
    <row r="218" customFormat="false" ht="11.4" hidden="false" customHeight="false" outlineLevel="0" collapsed="false">
      <c r="M218" s="33" t="n">
        <v>229</v>
      </c>
      <c r="N218" s="34" t="s">
        <v>179</v>
      </c>
      <c r="O218" s="34" t="s">
        <v>139</v>
      </c>
    </row>
    <row r="219" customFormat="false" ht="11.4" hidden="false" customHeight="false" outlineLevel="0" collapsed="false">
      <c r="M219" s="33" t="n">
        <v>230</v>
      </c>
      <c r="N219" s="34" t="s">
        <v>180</v>
      </c>
      <c r="O219" s="34" t="s">
        <v>82</v>
      </c>
    </row>
    <row r="220" customFormat="false" ht="11.4" hidden="false" customHeight="false" outlineLevel="0" collapsed="false">
      <c r="M220" s="33" t="n">
        <v>231</v>
      </c>
      <c r="N220" s="34" t="s">
        <v>181</v>
      </c>
      <c r="O220" s="34" t="s">
        <v>82</v>
      </c>
    </row>
    <row r="221" customFormat="false" ht="11.4" hidden="false" customHeight="false" outlineLevel="0" collapsed="false">
      <c r="M221" s="33" t="n">
        <v>232</v>
      </c>
      <c r="N221" s="34" t="s">
        <v>182</v>
      </c>
      <c r="O221" s="34" t="s">
        <v>66</v>
      </c>
    </row>
    <row r="222" customFormat="false" ht="11.4" hidden="false" customHeight="false" outlineLevel="0" collapsed="false">
      <c r="M222" s="33" t="n">
        <v>233</v>
      </c>
      <c r="N222" s="34" t="s">
        <v>183</v>
      </c>
      <c r="O222" s="34" t="s">
        <v>24</v>
      </c>
    </row>
    <row r="223" customFormat="false" ht="11.4" hidden="false" customHeight="false" outlineLevel="0" collapsed="false">
      <c r="M223" s="33" t="n">
        <v>234</v>
      </c>
      <c r="N223" s="34" t="s">
        <v>184</v>
      </c>
      <c r="O223" s="34" t="s">
        <v>51</v>
      </c>
    </row>
    <row r="224" customFormat="false" ht="11.4" hidden="false" customHeight="false" outlineLevel="0" collapsed="false">
      <c r="M224" s="33" t="n">
        <v>235</v>
      </c>
      <c r="N224" s="34" t="s">
        <v>185</v>
      </c>
      <c r="O224" s="34" t="s">
        <v>61</v>
      </c>
    </row>
    <row r="225" customFormat="false" ht="11.4" hidden="false" customHeight="false" outlineLevel="0" collapsed="false">
      <c r="M225" s="33" t="n">
        <v>236</v>
      </c>
      <c r="N225" s="34" t="s">
        <v>186</v>
      </c>
      <c r="O225" s="34" t="s">
        <v>74</v>
      </c>
    </row>
    <row r="226" customFormat="false" ht="11.4" hidden="false" customHeight="false" outlineLevel="0" collapsed="false">
      <c r="M226" s="33" t="n">
        <v>237</v>
      </c>
      <c r="N226" s="34" t="s">
        <v>187</v>
      </c>
      <c r="O226" s="34" t="s">
        <v>188</v>
      </c>
    </row>
    <row r="227" customFormat="false" ht="11.4" hidden="false" customHeight="false" outlineLevel="0" collapsed="false">
      <c r="M227" s="33" t="n">
        <v>238</v>
      </c>
      <c r="N227" s="34" t="s">
        <v>189</v>
      </c>
      <c r="O227" s="34" t="s">
        <v>86</v>
      </c>
    </row>
    <row r="228" customFormat="false" ht="11.4" hidden="false" customHeight="false" outlineLevel="0" collapsed="false">
      <c r="M228" s="33" t="n">
        <v>237</v>
      </c>
      <c r="N228" s="34" t="s">
        <v>189</v>
      </c>
      <c r="O228" s="34" t="s">
        <v>86</v>
      </c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511805555555556" right="0.118055555555556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R1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3" activeCellId="0" sqref="J13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5.32"/>
    <col collapsed="false" customWidth="true" hidden="false" outlineLevel="0" max="3" min="3" style="2" width="20.99"/>
    <col collapsed="false" customWidth="true" hidden="false" outlineLevel="0" max="4" min="4" style="1" width="13.66"/>
    <col collapsed="false" customWidth="true" hidden="false" outlineLevel="0" max="5" min="5" style="2" width="0.87"/>
    <col collapsed="false" customWidth="true" hidden="false" outlineLevel="0" max="6" min="6" style="1" width="6.32"/>
    <col collapsed="false" customWidth="true" hidden="false" outlineLevel="0" max="7" min="7" style="1" width="5.32"/>
    <col collapsed="false" customWidth="true" hidden="false" outlineLevel="0" max="8" min="8" style="2" width="20.43"/>
    <col collapsed="false" customWidth="true" hidden="false" outlineLevel="0" max="9" min="9" style="2" width="18.55"/>
    <col collapsed="false" customWidth="false" hidden="false" outlineLevel="0" max="13" min="10" style="2" width="11.43"/>
    <col collapsed="false" customWidth="false" hidden="false" outlineLevel="0" max="14" min="14" style="1" width="11.43"/>
    <col collapsed="false" customWidth="false" hidden="false" outlineLevel="0" max="16" min="15" style="2" width="11.43"/>
    <col collapsed="false" customWidth="false" hidden="false" outlineLevel="0" max="17" min="17" style="1" width="11.43"/>
    <col collapsed="false" customWidth="false" hidden="false" outlineLevel="0" max="257" min="18" style="2" width="11.43"/>
  </cols>
  <sheetData>
    <row r="2" customFormat="false" ht="17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3.8" hidden="false" customHeight="false" outlineLevel="0" collapsed="false">
      <c r="A3" s="6" t="s">
        <v>246</v>
      </c>
      <c r="B3" s="6"/>
      <c r="C3" s="6"/>
      <c r="D3" s="6"/>
      <c r="E3" s="6"/>
      <c r="F3" s="6"/>
      <c r="G3" s="6"/>
      <c r="H3" s="6"/>
      <c r="I3" s="6"/>
    </row>
    <row r="4" customFormat="false" ht="13.8" hidden="false" customHeight="false" outlineLevel="0" collapsed="false">
      <c r="A4" s="104"/>
      <c r="B4" s="104"/>
      <c r="C4" s="104"/>
      <c r="D4" s="104"/>
    </row>
    <row r="5" customFormat="false" ht="13.2" hidden="false" customHeight="false" outlineLevel="0" collapsed="false">
      <c r="A5" s="282" t="s">
        <v>3</v>
      </c>
      <c r="B5" s="282"/>
      <c r="C5" s="282"/>
      <c r="D5" s="282"/>
      <c r="E5" s="282"/>
      <c r="F5" s="282"/>
      <c r="G5" s="282"/>
      <c r="H5" s="282"/>
      <c r="I5" s="282"/>
    </row>
    <row r="6" customFormat="false" ht="12.75" hidden="false" customHeight="true" outlineLevel="0" collapsed="false">
      <c r="A6" s="283" t="s">
        <v>4</v>
      </c>
      <c r="B6" s="241" t="s">
        <v>5</v>
      </c>
      <c r="C6" s="284" t="s">
        <v>6</v>
      </c>
      <c r="D6" s="113" t="s">
        <v>7</v>
      </c>
      <c r="E6" s="285"/>
      <c r="F6" s="286" t="s">
        <v>4</v>
      </c>
      <c r="G6" s="244" t="s">
        <v>5</v>
      </c>
      <c r="H6" s="37" t="s">
        <v>6</v>
      </c>
      <c r="I6" s="117" t="s">
        <v>7</v>
      </c>
      <c r="M6" s="2" t="s">
        <v>247</v>
      </c>
      <c r="N6" s="1" t="s">
        <v>248</v>
      </c>
      <c r="O6" s="2" t="s">
        <v>249</v>
      </c>
      <c r="P6" s="2" t="s">
        <v>250</v>
      </c>
      <c r="Q6" s="1" t="s">
        <v>251</v>
      </c>
      <c r="R6" s="2" t="s">
        <v>252</v>
      </c>
    </row>
    <row r="7" s="17" customFormat="true" ht="10.2" hidden="false" customHeight="false" outlineLevel="0" collapsed="false">
      <c r="A7" s="287" t="n">
        <v>0.395833333333333</v>
      </c>
      <c r="B7" s="56" t="n">
        <v>111</v>
      </c>
      <c r="C7" s="55" t="s">
        <v>127</v>
      </c>
      <c r="D7" s="288" t="s">
        <v>24</v>
      </c>
      <c r="E7" s="50"/>
      <c r="F7" s="287" t="n">
        <v>0.447916666666667</v>
      </c>
      <c r="G7" s="54" t="n">
        <v>67</v>
      </c>
      <c r="H7" s="55" t="s">
        <v>91</v>
      </c>
      <c r="I7" s="288" t="s">
        <v>90</v>
      </c>
      <c r="M7" s="53" t="n">
        <v>122</v>
      </c>
      <c r="N7" s="56" t="n">
        <v>111</v>
      </c>
      <c r="O7" s="55" t="s">
        <v>127</v>
      </c>
      <c r="P7" s="55" t="s">
        <v>24</v>
      </c>
      <c r="Q7" s="162" t="n">
        <v>0.145506435185185</v>
      </c>
    </row>
    <row r="8" s="17" customFormat="true" ht="10.2" hidden="false" customHeight="false" outlineLevel="0" collapsed="false">
      <c r="A8" s="289" t="n">
        <v>0.396527777777778</v>
      </c>
      <c r="B8" s="67" t="n">
        <v>216</v>
      </c>
      <c r="C8" s="66" t="s">
        <v>166</v>
      </c>
      <c r="D8" s="150" t="s">
        <v>56</v>
      </c>
      <c r="E8" s="50"/>
      <c r="F8" s="289" t="n">
        <v>0.448611111111111</v>
      </c>
      <c r="G8" s="65" t="n">
        <v>107</v>
      </c>
      <c r="H8" s="66" t="s">
        <v>123</v>
      </c>
      <c r="I8" s="150" t="s">
        <v>66</v>
      </c>
      <c r="M8" s="64" t="n">
        <v>121</v>
      </c>
      <c r="N8" s="67" t="n">
        <v>216</v>
      </c>
      <c r="O8" s="66" t="s">
        <v>166</v>
      </c>
      <c r="P8" s="66" t="s">
        <v>56</v>
      </c>
      <c r="Q8" s="165" t="n">
        <v>0.145398935185185</v>
      </c>
    </row>
    <row r="9" s="17" customFormat="true" ht="10.2" hidden="false" customHeight="false" outlineLevel="0" collapsed="false">
      <c r="A9" s="289" t="n">
        <v>0.397222222222222</v>
      </c>
      <c r="B9" s="67" t="n">
        <v>200</v>
      </c>
      <c r="C9" s="66" t="s">
        <v>149</v>
      </c>
      <c r="D9" s="150" t="s">
        <v>10</v>
      </c>
      <c r="E9" s="50"/>
      <c r="F9" s="289" t="n">
        <v>0.449305555555556</v>
      </c>
      <c r="G9" s="65" t="n">
        <v>45</v>
      </c>
      <c r="H9" s="66" t="s">
        <v>62</v>
      </c>
      <c r="I9" s="150" t="s">
        <v>61</v>
      </c>
      <c r="M9" s="64" t="n">
        <v>120</v>
      </c>
      <c r="N9" s="67" t="n">
        <v>200</v>
      </c>
      <c r="O9" s="66" t="s">
        <v>149</v>
      </c>
      <c r="P9" s="66" t="s">
        <v>10</v>
      </c>
      <c r="Q9" s="165" t="n">
        <v>0.145292696759259</v>
      </c>
    </row>
    <row r="10" s="17" customFormat="true" ht="10.2" hidden="false" customHeight="false" outlineLevel="0" collapsed="false">
      <c r="A10" s="289" t="n">
        <v>0.397916666666667</v>
      </c>
      <c r="B10" s="67" t="n">
        <v>5</v>
      </c>
      <c r="C10" s="66" t="s">
        <v>14</v>
      </c>
      <c r="D10" s="150" t="s">
        <v>10</v>
      </c>
      <c r="E10" s="22"/>
      <c r="F10" s="289" t="n">
        <v>0.45</v>
      </c>
      <c r="G10" s="65" t="n">
        <v>4</v>
      </c>
      <c r="H10" s="66" t="s">
        <v>13</v>
      </c>
      <c r="I10" s="150" t="s">
        <v>10</v>
      </c>
      <c r="M10" s="74" t="n">
        <v>119</v>
      </c>
      <c r="N10" s="67" t="n">
        <v>5</v>
      </c>
      <c r="O10" s="66" t="s">
        <v>14</v>
      </c>
      <c r="P10" s="66" t="s">
        <v>10</v>
      </c>
      <c r="Q10" s="165" t="n">
        <v>0.145207905092593</v>
      </c>
    </row>
    <row r="11" s="17" customFormat="true" ht="10.2" hidden="false" customHeight="false" outlineLevel="0" collapsed="false">
      <c r="A11" s="289" t="n">
        <v>0.398611111111111</v>
      </c>
      <c r="B11" s="67" t="n">
        <v>226</v>
      </c>
      <c r="C11" s="66" t="s">
        <v>176</v>
      </c>
      <c r="D11" s="150" t="s">
        <v>99</v>
      </c>
      <c r="E11" s="50"/>
      <c r="F11" s="289" t="n">
        <v>0.450694444444444</v>
      </c>
      <c r="G11" s="65" t="n">
        <v>23</v>
      </c>
      <c r="H11" s="66" t="s">
        <v>35</v>
      </c>
      <c r="I11" s="150" t="s">
        <v>31</v>
      </c>
      <c r="M11" s="64" t="n">
        <v>118</v>
      </c>
      <c r="N11" s="67" t="n">
        <v>226</v>
      </c>
      <c r="O11" s="66" t="s">
        <v>176</v>
      </c>
      <c r="P11" s="66" t="s">
        <v>99</v>
      </c>
      <c r="Q11" s="165" t="n">
        <v>0.145206168981481</v>
      </c>
    </row>
    <row r="12" s="17" customFormat="true" ht="10.2" hidden="false" customHeight="false" outlineLevel="0" collapsed="false">
      <c r="A12" s="289" t="n">
        <v>0.399305555555556</v>
      </c>
      <c r="B12" s="67" t="n">
        <v>205</v>
      </c>
      <c r="C12" s="66" t="s">
        <v>155</v>
      </c>
      <c r="D12" s="150" t="s">
        <v>117</v>
      </c>
      <c r="E12" s="50"/>
      <c r="F12" s="289" t="n">
        <v>0.451388888888889</v>
      </c>
      <c r="G12" s="65" t="n">
        <v>105</v>
      </c>
      <c r="H12" s="66" t="s">
        <v>121</v>
      </c>
      <c r="I12" s="150" t="s">
        <v>66</v>
      </c>
      <c r="M12" s="64" t="n">
        <v>117</v>
      </c>
      <c r="N12" s="67" t="n">
        <v>205</v>
      </c>
      <c r="O12" s="66" t="s">
        <v>155</v>
      </c>
      <c r="P12" s="66" t="s">
        <v>117</v>
      </c>
      <c r="Q12" s="165" t="n">
        <v>0.145176111111111</v>
      </c>
    </row>
    <row r="13" s="17" customFormat="true" ht="10.2" hidden="false" customHeight="false" outlineLevel="0" collapsed="false">
      <c r="A13" s="289" t="n">
        <v>0.4</v>
      </c>
      <c r="B13" s="67" t="n">
        <v>209</v>
      </c>
      <c r="C13" s="66" t="s">
        <v>159</v>
      </c>
      <c r="D13" s="150" t="s">
        <v>158</v>
      </c>
      <c r="E13" s="50"/>
      <c r="F13" s="289" t="n">
        <v>0.452083333333333</v>
      </c>
      <c r="G13" s="65" t="n">
        <v>61</v>
      </c>
      <c r="H13" s="66" t="s">
        <v>83</v>
      </c>
      <c r="I13" s="150" t="s">
        <v>82</v>
      </c>
      <c r="M13" s="74" t="n">
        <v>116</v>
      </c>
      <c r="N13" s="67" t="n">
        <v>209</v>
      </c>
      <c r="O13" s="66" t="s">
        <v>159</v>
      </c>
      <c r="P13" s="66" t="s">
        <v>158</v>
      </c>
      <c r="Q13" s="165" t="n">
        <v>0.145141469907407</v>
      </c>
    </row>
    <row r="14" s="17" customFormat="true" ht="10.2" hidden="false" customHeight="false" outlineLevel="0" collapsed="false">
      <c r="A14" s="289" t="n">
        <v>0.400694444444445</v>
      </c>
      <c r="B14" s="67" t="n">
        <v>213</v>
      </c>
      <c r="C14" s="66" t="s">
        <v>163</v>
      </c>
      <c r="D14" s="150" t="s">
        <v>158</v>
      </c>
      <c r="E14" s="50"/>
      <c r="F14" s="289" t="n">
        <v>0.452777777777778</v>
      </c>
      <c r="G14" s="65" t="n">
        <v>8</v>
      </c>
      <c r="H14" s="66" t="s">
        <v>18</v>
      </c>
      <c r="I14" s="150" t="s">
        <v>16</v>
      </c>
      <c r="M14" s="64" t="n">
        <v>115</v>
      </c>
      <c r="N14" s="67" t="n">
        <v>213</v>
      </c>
      <c r="O14" s="66" t="s">
        <v>163</v>
      </c>
      <c r="P14" s="66" t="s">
        <v>158</v>
      </c>
      <c r="Q14" s="165" t="n">
        <v>0.145138391203704</v>
      </c>
    </row>
    <row r="15" s="17" customFormat="true" ht="10.2" hidden="false" customHeight="false" outlineLevel="0" collapsed="false">
      <c r="A15" s="289" t="n">
        <v>0.401388888888889</v>
      </c>
      <c r="B15" s="67" t="n">
        <v>222</v>
      </c>
      <c r="C15" s="66" t="s">
        <v>172</v>
      </c>
      <c r="D15" s="150" t="s">
        <v>78</v>
      </c>
      <c r="E15" s="50"/>
      <c r="F15" s="289" t="n">
        <v>0.453472222222222</v>
      </c>
      <c r="G15" s="65" t="n">
        <v>54</v>
      </c>
      <c r="H15" s="66" t="s">
        <v>73</v>
      </c>
      <c r="I15" s="150" t="s">
        <v>74</v>
      </c>
      <c r="M15" s="64" t="n">
        <v>114</v>
      </c>
      <c r="N15" s="67" t="n">
        <v>222</v>
      </c>
      <c r="O15" s="66" t="s">
        <v>172</v>
      </c>
      <c r="P15" s="66" t="s">
        <v>78</v>
      </c>
      <c r="Q15" s="165" t="n">
        <v>0.145137222222222</v>
      </c>
    </row>
    <row r="16" s="17" customFormat="true" ht="10.2" hidden="false" customHeight="false" outlineLevel="0" collapsed="false">
      <c r="A16" s="289" t="n">
        <v>0.402083333333334</v>
      </c>
      <c r="B16" s="67" t="n">
        <v>229</v>
      </c>
      <c r="C16" s="66" t="s">
        <v>179</v>
      </c>
      <c r="D16" s="150" t="s">
        <v>139</v>
      </c>
      <c r="E16" s="22"/>
      <c r="F16" s="289" t="n">
        <v>0.454166666666667</v>
      </c>
      <c r="G16" s="65" t="n">
        <v>33</v>
      </c>
      <c r="H16" s="66" t="s">
        <v>47</v>
      </c>
      <c r="I16" s="150" t="s">
        <v>45</v>
      </c>
      <c r="M16" s="74" t="n">
        <v>113</v>
      </c>
      <c r="N16" s="67" t="n">
        <v>229</v>
      </c>
      <c r="O16" s="66" t="s">
        <v>179</v>
      </c>
      <c r="P16" s="66" t="s">
        <v>139</v>
      </c>
      <c r="Q16" s="165" t="n">
        <v>0.145121875</v>
      </c>
    </row>
    <row r="17" s="17" customFormat="true" ht="10.2" hidden="false" customHeight="false" outlineLevel="0" collapsed="false">
      <c r="A17" s="289" t="n">
        <v>0.402777777777778</v>
      </c>
      <c r="B17" s="67" t="n">
        <v>221</v>
      </c>
      <c r="C17" s="66" t="s">
        <v>171</v>
      </c>
      <c r="D17" s="150" t="s">
        <v>78</v>
      </c>
      <c r="E17" s="50"/>
      <c r="F17" s="289" t="n">
        <v>0.454861111111111</v>
      </c>
      <c r="G17" s="65" t="n">
        <v>36</v>
      </c>
      <c r="H17" s="66" t="s">
        <v>50</v>
      </c>
      <c r="I17" s="150" t="s">
        <v>51</v>
      </c>
      <c r="M17" s="64" t="n">
        <v>112</v>
      </c>
      <c r="N17" s="67" t="n">
        <v>221</v>
      </c>
      <c r="O17" s="66" t="s">
        <v>171</v>
      </c>
      <c r="P17" s="66" t="s">
        <v>78</v>
      </c>
      <c r="Q17" s="165" t="n">
        <v>0.145108553240741</v>
      </c>
    </row>
    <row r="18" s="17" customFormat="true" ht="10.2" hidden="false" customHeight="false" outlineLevel="0" collapsed="false">
      <c r="A18" s="289" t="n">
        <v>0.403472222222223</v>
      </c>
      <c r="B18" s="67" t="n">
        <v>210</v>
      </c>
      <c r="C18" s="66" t="s">
        <v>160</v>
      </c>
      <c r="D18" s="150" t="s">
        <v>158</v>
      </c>
      <c r="E18" s="50"/>
      <c r="F18" s="289" t="n">
        <v>0.455555555555556</v>
      </c>
      <c r="G18" s="65" t="n">
        <v>49</v>
      </c>
      <c r="H18" s="66" t="s">
        <v>67</v>
      </c>
      <c r="I18" s="150" t="s">
        <v>66</v>
      </c>
      <c r="M18" s="64" t="n">
        <v>111</v>
      </c>
      <c r="N18" s="67" t="n">
        <v>210</v>
      </c>
      <c r="O18" s="66" t="s">
        <v>160</v>
      </c>
      <c r="P18" s="66" t="s">
        <v>158</v>
      </c>
      <c r="Q18" s="165" t="n">
        <v>0.145108113425926</v>
      </c>
    </row>
    <row r="19" s="17" customFormat="true" ht="10.2" hidden="false" customHeight="false" outlineLevel="0" collapsed="false">
      <c r="A19" s="289" t="n">
        <v>0.404166666666667</v>
      </c>
      <c r="B19" s="67" t="n">
        <v>212</v>
      </c>
      <c r="C19" s="66" t="s">
        <v>162</v>
      </c>
      <c r="D19" s="150" t="s">
        <v>158</v>
      </c>
      <c r="E19" s="50"/>
      <c r="F19" s="289" t="n">
        <v>0.45625</v>
      </c>
      <c r="G19" s="65" t="n">
        <v>21</v>
      </c>
      <c r="H19" s="66" t="s">
        <v>33</v>
      </c>
      <c r="I19" s="150" t="s">
        <v>31</v>
      </c>
      <c r="M19" s="74" t="n">
        <v>110</v>
      </c>
      <c r="N19" s="67" t="n">
        <v>212</v>
      </c>
      <c r="O19" s="66" t="s">
        <v>162</v>
      </c>
      <c r="P19" s="66" t="s">
        <v>158</v>
      </c>
      <c r="Q19" s="165" t="n">
        <v>0.145011597222222</v>
      </c>
    </row>
    <row r="20" s="17" customFormat="true" ht="10.2" hidden="false" customHeight="false" outlineLevel="0" collapsed="false">
      <c r="A20" s="289" t="n">
        <v>0.404861111111112</v>
      </c>
      <c r="B20" s="67" t="n">
        <v>204</v>
      </c>
      <c r="C20" s="66" t="s">
        <v>154</v>
      </c>
      <c r="D20" s="150" t="s">
        <v>117</v>
      </c>
      <c r="E20" s="50"/>
      <c r="F20" s="289" t="n">
        <v>0.456944444444444</v>
      </c>
      <c r="G20" s="65" t="n">
        <v>39</v>
      </c>
      <c r="H20" s="66" t="s">
        <v>54</v>
      </c>
      <c r="I20" s="150" t="s">
        <v>51</v>
      </c>
      <c r="M20" s="64" t="n">
        <v>109</v>
      </c>
      <c r="N20" s="67" t="n">
        <v>204</v>
      </c>
      <c r="O20" s="66" t="s">
        <v>154</v>
      </c>
      <c r="P20" s="66" t="s">
        <v>117</v>
      </c>
      <c r="Q20" s="165" t="n">
        <v>0.144915011574074</v>
      </c>
    </row>
    <row r="21" s="17" customFormat="true" ht="10.2" hidden="false" customHeight="false" outlineLevel="0" collapsed="false">
      <c r="A21" s="289" t="n">
        <v>0.405555555555556</v>
      </c>
      <c r="B21" s="67" t="n">
        <v>231</v>
      </c>
      <c r="C21" s="66" t="s">
        <v>181</v>
      </c>
      <c r="D21" s="150" t="s">
        <v>82</v>
      </c>
      <c r="E21" s="50"/>
      <c r="F21" s="289" t="n">
        <v>0.457638888888889</v>
      </c>
      <c r="G21" s="65" t="n">
        <v>102</v>
      </c>
      <c r="H21" s="66" t="s">
        <v>118</v>
      </c>
      <c r="I21" s="150" t="s">
        <v>102</v>
      </c>
      <c r="M21" s="64" t="n">
        <v>108</v>
      </c>
      <c r="N21" s="67" t="n">
        <v>231</v>
      </c>
      <c r="O21" s="66" t="s">
        <v>181</v>
      </c>
      <c r="P21" s="66" t="s">
        <v>82</v>
      </c>
      <c r="Q21" s="165" t="n">
        <v>0.144841967592593</v>
      </c>
    </row>
    <row r="22" s="17" customFormat="true" ht="10.2" hidden="false" customHeight="false" outlineLevel="0" collapsed="false">
      <c r="A22" s="289" t="n">
        <v>0.406250000000001</v>
      </c>
      <c r="B22" s="67" t="n">
        <v>227</v>
      </c>
      <c r="C22" s="66" t="s">
        <v>177</v>
      </c>
      <c r="D22" s="150" t="s">
        <v>99</v>
      </c>
      <c r="E22" s="50"/>
      <c r="F22" s="289" t="n">
        <v>0.458333333333333</v>
      </c>
      <c r="G22" s="65" t="n">
        <v>20</v>
      </c>
      <c r="H22" s="66" t="s">
        <v>32</v>
      </c>
      <c r="I22" s="150" t="s">
        <v>31</v>
      </c>
      <c r="M22" s="74" t="n">
        <v>107</v>
      </c>
      <c r="N22" s="67" t="n">
        <v>227</v>
      </c>
      <c r="O22" s="66" t="s">
        <v>177</v>
      </c>
      <c r="P22" s="66" t="s">
        <v>99</v>
      </c>
      <c r="Q22" s="165" t="n">
        <v>0.123045833333333</v>
      </c>
    </row>
    <row r="23" s="17" customFormat="true" ht="10.2" hidden="false" customHeight="false" outlineLevel="0" collapsed="false">
      <c r="A23" s="289" t="n">
        <v>0.406944444444445</v>
      </c>
      <c r="B23" s="67" t="n">
        <v>234</v>
      </c>
      <c r="C23" s="66" t="s">
        <v>184</v>
      </c>
      <c r="D23" s="150" t="s">
        <v>51</v>
      </c>
      <c r="E23" s="50"/>
      <c r="F23" s="289" t="n">
        <v>0.459027777777778</v>
      </c>
      <c r="G23" s="65" t="n">
        <v>55</v>
      </c>
      <c r="H23" s="66" t="s">
        <v>75</v>
      </c>
      <c r="I23" s="150" t="s">
        <v>74</v>
      </c>
      <c r="M23" s="64" t="n">
        <v>106</v>
      </c>
      <c r="N23" s="67" t="n">
        <v>234</v>
      </c>
      <c r="O23" s="66" t="s">
        <v>184</v>
      </c>
      <c r="P23" s="66" t="s">
        <v>51</v>
      </c>
      <c r="Q23" s="165" t="n">
        <v>0.122598622685185</v>
      </c>
    </row>
    <row r="24" s="17" customFormat="true" ht="10.2" hidden="false" customHeight="false" outlineLevel="0" collapsed="false">
      <c r="A24" s="289" t="n">
        <v>0.40763888888889</v>
      </c>
      <c r="B24" s="67" t="n">
        <v>14</v>
      </c>
      <c r="C24" s="66" t="s">
        <v>25</v>
      </c>
      <c r="D24" s="150" t="s">
        <v>24</v>
      </c>
      <c r="E24" s="50"/>
      <c r="F24" s="289" t="n">
        <v>0.459722222222222</v>
      </c>
      <c r="G24" s="65" t="n">
        <v>130</v>
      </c>
      <c r="H24" s="66" t="s">
        <v>147</v>
      </c>
      <c r="I24" s="150" t="s">
        <v>16</v>
      </c>
      <c r="M24" s="64" t="n">
        <v>105</v>
      </c>
      <c r="N24" s="67" t="n">
        <v>14</v>
      </c>
      <c r="O24" s="66" t="s">
        <v>25</v>
      </c>
      <c r="P24" s="66" t="s">
        <v>24</v>
      </c>
      <c r="Q24" s="165" t="n">
        <v>0.122569340277777</v>
      </c>
    </row>
    <row r="25" s="17" customFormat="true" ht="10.2" hidden="false" customHeight="false" outlineLevel="0" collapsed="false">
      <c r="A25" s="289" t="n">
        <v>0.408333333333334</v>
      </c>
      <c r="B25" s="67" t="n">
        <v>235</v>
      </c>
      <c r="C25" s="66" t="s">
        <v>185</v>
      </c>
      <c r="D25" s="150" t="s">
        <v>61</v>
      </c>
      <c r="E25" s="50"/>
      <c r="F25" s="289" t="n">
        <v>0.460416666666667</v>
      </c>
      <c r="G25" s="65" t="n">
        <v>68</v>
      </c>
      <c r="H25" s="66" t="s">
        <v>92</v>
      </c>
      <c r="I25" s="150" t="s">
        <v>93</v>
      </c>
      <c r="M25" s="74" t="n">
        <v>104</v>
      </c>
      <c r="N25" s="67" t="n">
        <v>235</v>
      </c>
      <c r="O25" s="66" t="s">
        <v>185</v>
      </c>
      <c r="P25" s="66" t="s">
        <v>61</v>
      </c>
      <c r="Q25" s="165" t="n">
        <v>0.122557858796296</v>
      </c>
    </row>
    <row r="26" s="17" customFormat="true" ht="10.2" hidden="false" customHeight="false" outlineLevel="0" collapsed="false">
      <c r="A26" s="289" t="n">
        <v>0.409027777777779</v>
      </c>
      <c r="B26" s="67" t="n">
        <v>112</v>
      </c>
      <c r="C26" s="66" t="s">
        <v>128</v>
      </c>
      <c r="D26" s="150" t="s">
        <v>24</v>
      </c>
      <c r="E26" s="50"/>
      <c r="F26" s="289" t="n">
        <v>0.461111111111111</v>
      </c>
      <c r="G26" s="65" t="n">
        <v>121</v>
      </c>
      <c r="H26" s="66" t="s">
        <v>137</v>
      </c>
      <c r="I26" s="150" t="s">
        <v>70</v>
      </c>
      <c r="M26" s="64" t="n">
        <v>103</v>
      </c>
      <c r="N26" s="67" t="n">
        <v>112</v>
      </c>
      <c r="O26" s="66" t="s">
        <v>128</v>
      </c>
      <c r="P26" s="66" t="s">
        <v>24</v>
      </c>
      <c r="Q26" s="165" t="n">
        <v>0.12254199074074</v>
      </c>
    </row>
    <row r="27" s="17" customFormat="true" ht="10.2" hidden="false" customHeight="false" outlineLevel="0" collapsed="false">
      <c r="A27" s="289" t="n">
        <v>0.409722222222223</v>
      </c>
      <c r="B27" s="67" t="n">
        <v>208</v>
      </c>
      <c r="C27" s="66" t="s">
        <v>157</v>
      </c>
      <c r="D27" s="150" t="s">
        <v>158</v>
      </c>
      <c r="E27" s="50"/>
      <c r="F27" s="289" t="n">
        <v>0.461805555555555</v>
      </c>
      <c r="G27" s="65" t="n">
        <v>24</v>
      </c>
      <c r="H27" s="66" t="s">
        <v>36</v>
      </c>
      <c r="I27" s="150" t="s">
        <v>31</v>
      </c>
      <c r="M27" s="64" t="n">
        <v>102</v>
      </c>
      <c r="N27" s="67" t="n">
        <v>208</v>
      </c>
      <c r="O27" s="66" t="s">
        <v>157</v>
      </c>
      <c r="P27" s="66" t="s">
        <v>158</v>
      </c>
      <c r="Q27" s="165" t="n">
        <v>0.122498842592593</v>
      </c>
    </row>
    <row r="28" s="17" customFormat="true" ht="10.2" hidden="false" customHeight="false" outlineLevel="0" collapsed="false">
      <c r="A28" s="289" t="n">
        <v>0.410416666666668</v>
      </c>
      <c r="B28" s="67" t="n">
        <v>101</v>
      </c>
      <c r="C28" s="66" t="s">
        <v>116</v>
      </c>
      <c r="D28" s="150" t="s">
        <v>117</v>
      </c>
      <c r="E28" s="50"/>
      <c r="F28" s="289" t="n">
        <v>0.4625</v>
      </c>
      <c r="G28" s="65" t="n">
        <v>47</v>
      </c>
      <c r="H28" s="66" t="s">
        <v>64</v>
      </c>
      <c r="I28" s="150" t="s">
        <v>61</v>
      </c>
      <c r="M28" s="74" t="n">
        <v>101</v>
      </c>
      <c r="N28" s="67" t="n">
        <v>101</v>
      </c>
      <c r="O28" s="66" t="s">
        <v>116</v>
      </c>
      <c r="P28" s="66" t="s">
        <v>117</v>
      </c>
      <c r="Q28" s="165" t="n">
        <v>0.122483599537037</v>
      </c>
    </row>
    <row r="29" s="17" customFormat="true" ht="10.2" hidden="false" customHeight="false" outlineLevel="0" collapsed="false">
      <c r="A29" s="289" t="n">
        <v>0.411111111111112</v>
      </c>
      <c r="B29" s="67" t="n">
        <v>108</v>
      </c>
      <c r="C29" s="66" t="s">
        <v>124</v>
      </c>
      <c r="D29" s="150" t="s">
        <v>56</v>
      </c>
      <c r="E29" s="50"/>
      <c r="F29" s="289" t="n">
        <v>0.463194444444444</v>
      </c>
      <c r="G29" s="65" t="n">
        <v>27</v>
      </c>
      <c r="H29" s="66" t="s">
        <v>40</v>
      </c>
      <c r="I29" s="150" t="s">
        <v>38</v>
      </c>
      <c r="M29" s="64" t="n">
        <v>100</v>
      </c>
      <c r="N29" s="67" t="n">
        <v>108</v>
      </c>
      <c r="O29" s="66" t="s">
        <v>124</v>
      </c>
      <c r="P29" s="66" t="s">
        <v>56</v>
      </c>
      <c r="Q29" s="165" t="n">
        <v>0.122445011574074</v>
      </c>
    </row>
    <row r="30" s="17" customFormat="true" ht="10.2" hidden="false" customHeight="false" outlineLevel="0" collapsed="false">
      <c r="A30" s="289" t="n">
        <v>0.411805555555557</v>
      </c>
      <c r="B30" s="67" t="n">
        <v>131</v>
      </c>
      <c r="C30" s="66" t="s">
        <v>148</v>
      </c>
      <c r="D30" s="150" t="s">
        <v>56</v>
      </c>
      <c r="E30" s="50"/>
      <c r="F30" s="289" t="n">
        <v>0.463888888888889</v>
      </c>
      <c r="G30" s="65" t="n">
        <v>117</v>
      </c>
      <c r="H30" s="66" t="s">
        <v>133</v>
      </c>
      <c r="I30" s="150" t="s">
        <v>38</v>
      </c>
      <c r="M30" s="64" t="n">
        <v>99</v>
      </c>
      <c r="N30" s="67" t="n">
        <v>131</v>
      </c>
      <c r="O30" s="66" t="s">
        <v>148</v>
      </c>
      <c r="P30" s="66" t="s">
        <v>56</v>
      </c>
      <c r="Q30" s="165" t="n">
        <v>0.122425578703704</v>
      </c>
    </row>
    <row r="31" s="17" customFormat="true" ht="10.2" hidden="false" customHeight="false" outlineLevel="0" collapsed="false">
      <c r="A31" s="289" t="n">
        <v>0.412500000000001</v>
      </c>
      <c r="B31" s="67" t="n">
        <v>60</v>
      </c>
      <c r="C31" s="66" t="s">
        <v>81</v>
      </c>
      <c r="D31" s="150" t="s">
        <v>82</v>
      </c>
      <c r="E31" s="50"/>
      <c r="F31" s="289" t="n">
        <v>0.464583333333333</v>
      </c>
      <c r="G31" s="65" t="n">
        <v>26</v>
      </c>
      <c r="H31" s="66" t="s">
        <v>39</v>
      </c>
      <c r="I31" s="150" t="s">
        <v>38</v>
      </c>
      <c r="M31" s="74" t="n">
        <v>98</v>
      </c>
      <c r="N31" s="67" t="n">
        <v>60</v>
      </c>
      <c r="O31" s="66" t="s">
        <v>81</v>
      </c>
      <c r="P31" s="66" t="s">
        <v>82</v>
      </c>
      <c r="Q31" s="165" t="n">
        <v>0.122335625</v>
      </c>
    </row>
    <row r="32" s="17" customFormat="true" ht="10.2" hidden="false" customHeight="false" outlineLevel="0" collapsed="false">
      <c r="A32" s="289" t="n">
        <v>0.413194444444446</v>
      </c>
      <c r="B32" s="67" t="n">
        <v>128</v>
      </c>
      <c r="C32" s="66" t="s">
        <v>145</v>
      </c>
      <c r="D32" s="150" t="s">
        <v>86</v>
      </c>
      <c r="E32" s="50"/>
      <c r="F32" s="289" t="n">
        <v>0.465277777777778</v>
      </c>
      <c r="G32" s="65" t="n">
        <v>72</v>
      </c>
      <c r="H32" s="66" t="s">
        <v>98</v>
      </c>
      <c r="I32" s="150" t="s">
        <v>99</v>
      </c>
      <c r="M32" s="64" t="n">
        <v>97</v>
      </c>
      <c r="N32" s="67" t="n">
        <v>128</v>
      </c>
      <c r="O32" s="66" t="s">
        <v>145</v>
      </c>
      <c r="P32" s="66" t="s">
        <v>86</v>
      </c>
      <c r="Q32" s="165" t="n">
        <v>0.122293541666667</v>
      </c>
    </row>
    <row r="33" s="17" customFormat="true" ht="10.2" hidden="false" customHeight="false" outlineLevel="0" collapsed="false">
      <c r="A33" s="289" t="n">
        <v>0.41388888888889</v>
      </c>
      <c r="B33" s="67" t="n">
        <v>3</v>
      </c>
      <c r="C33" s="66" t="s">
        <v>12</v>
      </c>
      <c r="D33" s="150" t="s">
        <v>10</v>
      </c>
      <c r="E33" s="50"/>
      <c r="F33" s="289" t="n">
        <v>0.465972222222222</v>
      </c>
      <c r="G33" s="65" t="n">
        <v>73</v>
      </c>
      <c r="H33" s="66" t="s">
        <v>100</v>
      </c>
      <c r="I33" s="150" t="s">
        <v>99</v>
      </c>
      <c r="M33" s="64" t="n">
        <v>96</v>
      </c>
      <c r="N33" s="67" t="n">
        <v>3</v>
      </c>
      <c r="O33" s="66" t="s">
        <v>12</v>
      </c>
      <c r="P33" s="66" t="s">
        <v>10</v>
      </c>
      <c r="Q33" s="165" t="n">
        <v>0.122277106481481</v>
      </c>
    </row>
    <row r="34" s="17" customFormat="true" ht="10.2" hidden="false" customHeight="false" outlineLevel="0" collapsed="false">
      <c r="A34" s="289" t="n">
        <v>0.414583333333335</v>
      </c>
      <c r="B34" s="67" t="n">
        <v>29</v>
      </c>
      <c r="C34" s="66" t="s">
        <v>42</v>
      </c>
      <c r="D34" s="150" t="s">
        <v>38</v>
      </c>
      <c r="E34" s="50"/>
      <c r="F34" s="289" t="n">
        <v>0.466666666666667</v>
      </c>
      <c r="G34" s="65" t="n">
        <v>9</v>
      </c>
      <c r="H34" s="66" t="s">
        <v>19</v>
      </c>
      <c r="I34" s="150" t="s">
        <v>16</v>
      </c>
      <c r="M34" s="74" t="n">
        <v>95</v>
      </c>
      <c r="N34" s="67" t="n">
        <v>29</v>
      </c>
      <c r="O34" s="66" t="s">
        <v>42</v>
      </c>
      <c r="P34" s="66" t="s">
        <v>38</v>
      </c>
      <c r="Q34" s="165" t="n">
        <v>0.122260763888888</v>
      </c>
    </row>
    <row r="35" s="17" customFormat="true" ht="10.2" hidden="false" customHeight="false" outlineLevel="0" collapsed="false">
      <c r="A35" s="289" t="n">
        <v>0.415277777777779</v>
      </c>
      <c r="B35" s="67" t="n">
        <v>224</v>
      </c>
      <c r="C35" s="66" t="s">
        <v>174</v>
      </c>
      <c r="D35" s="150" t="s">
        <v>31</v>
      </c>
      <c r="E35" s="50"/>
      <c r="F35" s="289" t="n">
        <v>0.467361111111111</v>
      </c>
      <c r="G35" s="65" t="n">
        <v>41</v>
      </c>
      <c r="H35" s="66" t="s">
        <v>57</v>
      </c>
      <c r="I35" s="150" t="s">
        <v>56</v>
      </c>
      <c r="M35" s="64" t="n">
        <v>94</v>
      </c>
      <c r="N35" s="67" t="n">
        <v>224</v>
      </c>
      <c r="O35" s="66" t="s">
        <v>174</v>
      </c>
      <c r="P35" s="66" t="s">
        <v>31</v>
      </c>
      <c r="Q35" s="165" t="n">
        <v>0.122247233796296</v>
      </c>
    </row>
    <row r="36" s="17" customFormat="true" ht="10.2" hidden="false" customHeight="false" outlineLevel="0" collapsed="false">
      <c r="A36" s="289" t="n">
        <v>0.415972222222224</v>
      </c>
      <c r="B36" s="67" t="n">
        <v>129</v>
      </c>
      <c r="C36" s="66" t="s">
        <v>146</v>
      </c>
      <c r="D36" s="150" t="s">
        <v>110</v>
      </c>
      <c r="E36" s="50"/>
      <c r="F36" s="289" t="n">
        <v>0.468055555555556</v>
      </c>
      <c r="G36" s="65" t="n">
        <v>13</v>
      </c>
      <c r="H36" s="66" t="s">
        <v>23</v>
      </c>
      <c r="I36" s="150" t="s">
        <v>24</v>
      </c>
      <c r="M36" s="64" t="n">
        <v>93</v>
      </c>
      <c r="N36" s="67" t="n">
        <v>129</v>
      </c>
      <c r="O36" s="66" t="s">
        <v>146</v>
      </c>
      <c r="P36" s="66" t="s">
        <v>110</v>
      </c>
      <c r="Q36" s="165" t="n">
        <v>0.122071400462963</v>
      </c>
    </row>
    <row r="37" s="23" customFormat="true" ht="10.2" hidden="false" customHeight="false" outlineLevel="0" collapsed="false">
      <c r="A37" s="289" t="n">
        <v>0.416666666666668</v>
      </c>
      <c r="B37" s="67" t="n">
        <v>19</v>
      </c>
      <c r="C37" s="66" t="s">
        <v>30</v>
      </c>
      <c r="D37" s="150" t="s">
        <v>31</v>
      </c>
      <c r="E37" s="50"/>
      <c r="F37" s="289" t="n">
        <v>0.46875</v>
      </c>
      <c r="G37" s="65" t="n">
        <v>63</v>
      </c>
      <c r="H37" s="66" t="s">
        <v>85</v>
      </c>
      <c r="I37" s="150" t="s">
        <v>86</v>
      </c>
      <c r="M37" s="74" t="n">
        <v>92</v>
      </c>
      <c r="N37" s="67" t="n">
        <v>19</v>
      </c>
      <c r="O37" s="66" t="s">
        <v>30</v>
      </c>
      <c r="P37" s="66" t="s">
        <v>31</v>
      </c>
      <c r="Q37" s="165" t="n">
        <v>0.12169693287037</v>
      </c>
    </row>
    <row r="38" s="17" customFormat="true" ht="10.2" hidden="false" customHeight="false" outlineLevel="0" collapsed="false">
      <c r="A38" s="289" t="n">
        <v>0.417361111111113</v>
      </c>
      <c r="B38" s="67" t="n">
        <v>40</v>
      </c>
      <c r="C38" s="66" t="s">
        <v>55</v>
      </c>
      <c r="D38" s="150" t="s">
        <v>56</v>
      </c>
      <c r="E38" s="50"/>
      <c r="F38" s="289" t="n">
        <v>0.469444444444444</v>
      </c>
      <c r="G38" s="65" t="n">
        <v>37</v>
      </c>
      <c r="H38" s="66" t="s">
        <v>52</v>
      </c>
      <c r="I38" s="150" t="s">
        <v>51</v>
      </c>
      <c r="M38" s="64" t="n">
        <v>91</v>
      </c>
      <c r="N38" s="67" t="n">
        <v>40</v>
      </c>
      <c r="O38" s="66" t="s">
        <v>55</v>
      </c>
      <c r="P38" s="66" t="s">
        <v>56</v>
      </c>
      <c r="Q38" s="165" t="n">
        <v>0.121423819444444</v>
      </c>
    </row>
    <row r="39" s="17" customFormat="true" ht="10.2" hidden="false" customHeight="false" outlineLevel="0" collapsed="false">
      <c r="A39" s="289" t="n">
        <v>0.418055555555557</v>
      </c>
      <c r="B39" s="67" t="n">
        <v>237</v>
      </c>
      <c r="C39" s="66" t="s">
        <v>187</v>
      </c>
      <c r="D39" s="150" t="s">
        <v>188</v>
      </c>
      <c r="E39" s="50"/>
      <c r="F39" s="289" t="n">
        <v>0.470138888888889</v>
      </c>
      <c r="G39" s="65" t="n">
        <v>43</v>
      </c>
      <c r="H39" s="66" t="s">
        <v>59</v>
      </c>
      <c r="I39" s="150" t="s">
        <v>56</v>
      </c>
      <c r="M39" s="64" t="n">
        <v>90</v>
      </c>
      <c r="N39" s="67" t="n">
        <v>237</v>
      </c>
      <c r="O39" s="66" t="s">
        <v>187</v>
      </c>
      <c r="P39" s="66" t="s">
        <v>188</v>
      </c>
      <c r="Q39" s="165" t="n">
        <v>0.121207638888889</v>
      </c>
    </row>
    <row r="40" s="17" customFormat="true" ht="10.2" hidden="false" customHeight="false" outlineLevel="0" collapsed="false">
      <c r="A40" s="289" t="n">
        <v>0.418750000000002</v>
      </c>
      <c r="B40" s="67" t="n">
        <v>114</v>
      </c>
      <c r="C40" s="66" t="s">
        <v>130</v>
      </c>
      <c r="D40" s="150" t="s">
        <v>78</v>
      </c>
      <c r="E40" s="50"/>
      <c r="F40" s="289" t="n">
        <v>0.470833333333333</v>
      </c>
      <c r="G40" s="65" t="n">
        <v>66</v>
      </c>
      <c r="H40" s="66" t="s">
        <v>89</v>
      </c>
      <c r="I40" s="150" t="s">
        <v>90</v>
      </c>
      <c r="M40" s="74" t="n">
        <v>89</v>
      </c>
      <c r="N40" s="67" t="n">
        <v>114</v>
      </c>
      <c r="O40" s="66" t="s">
        <v>130</v>
      </c>
      <c r="P40" s="66" t="s">
        <v>78</v>
      </c>
      <c r="Q40" s="165" t="n">
        <v>0.121164224537037</v>
      </c>
    </row>
    <row r="41" s="17" customFormat="true" ht="10.2" hidden="false" customHeight="false" outlineLevel="0" collapsed="false">
      <c r="A41" s="289" t="n">
        <v>0.419444444444446</v>
      </c>
      <c r="B41" s="67" t="n">
        <v>70</v>
      </c>
      <c r="C41" s="66" t="s">
        <v>95</v>
      </c>
      <c r="D41" s="150" t="s">
        <v>96</v>
      </c>
      <c r="E41" s="50"/>
      <c r="F41" s="289" t="n">
        <v>0.471527777777778</v>
      </c>
      <c r="G41" s="65" t="n">
        <v>44</v>
      </c>
      <c r="H41" s="66" t="s">
        <v>60</v>
      </c>
      <c r="I41" s="150" t="s">
        <v>61</v>
      </c>
      <c r="M41" s="64" t="n">
        <v>88</v>
      </c>
      <c r="N41" s="67" t="n">
        <v>70</v>
      </c>
      <c r="O41" s="66" t="s">
        <v>95</v>
      </c>
      <c r="P41" s="66" t="s">
        <v>96</v>
      </c>
      <c r="Q41" s="165" t="n">
        <v>0.121125335648148</v>
      </c>
    </row>
    <row r="42" s="17" customFormat="true" ht="10.2" hidden="false" customHeight="false" outlineLevel="0" collapsed="false">
      <c r="A42" s="289" t="n">
        <v>0.420138888888891</v>
      </c>
      <c r="B42" s="67" t="n">
        <v>56</v>
      </c>
      <c r="C42" s="66" t="s">
        <v>76</v>
      </c>
      <c r="D42" s="150" t="s">
        <v>74</v>
      </c>
      <c r="E42" s="50"/>
      <c r="F42" s="289" t="n">
        <v>0.472222222222222</v>
      </c>
      <c r="G42" s="65" t="n">
        <v>77</v>
      </c>
      <c r="H42" s="66" t="s">
        <v>107</v>
      </c>
      <c r="I42" s="150" t="s">
        <v>108</v>
      </c>
      <c r="M42" s="64" t="n">
        <v>87</v>
      </c>
      <c r="N42" s="67" t="n">
        <v>56</v>
      </c>
      <c r="O42" s="66" t="s">
        <v>76</v>
      </c>
      <c r="P42" s="66" t="s">
        <v>74</v>
      </c>
      <c r="Q42" s="165" t="n">
        <v>0.121076469907407</v>
      </c>
    </row>
    <row r="43" s="17" customFormat="true" ht="10.2" hidden="false" customHeight="false" outlineLevel="0" collapsed="false">
      <c r="A43" s="289" t="n">
        <v>0.420833333333335</v>
      </c>
      <c r="B43" s="67" t="n">
        <v>118</v>
      </c>
      <c r="C43" s="66" t="s">
        <v>134</v>
      </c>
      <c r="D43" s="150" t="s">
        <v>38</v>
      </c>
      <c r="E43" s="50"/>
      <c r="F43" s="289" t="n">
        <v>0.472916666666667</v>
      </c>
      <c r="G43" s="65" t="n">
        <v>6</v>
      </c>
      <c r="H43" s="66" t="s">
        <v>15</v>
      </c>
      <c r="I43" s="150" t="s">
        <v>16</v>
      </c>
      <c r="M43" s="74" t="n">
        <v>86</v>
      </c>
      <c r="N43" s="67" t="n">
        <v>118</v>
      </c>
      <c r="O43" s="66" t="s">
        <v>134</v>
      </c>
      <c r="P43" s="66" t="s">
        <v>38</v>
      </c>
      <c r="Q43" s="165" t="n">
        <v>0.120957719907407</v>
      </c>
    </row>
    <row r="44" s="17" customFormat="true" ht="10.2" hidden="false" customHeight="false" outlineLevel="0" collapsed="false">
      <c r="A44" s="289" t="n">
        <v>0.42152777777778</v>
      </c>
      <c r="B44" s="67" t="n">
        <v>217</v>
      </c>
      <c r="C44" s="66" t="s">
        <v>167</v>
      </c>
      <c r="D44" s="150" t="s">
        <v>56</v>
      </c>
      <c r="E44" s="50"/>
      <c r="F44" s="289" t="n">
        <v>0.473611111111111</v>
      </c>
      <c r="G44" s="65" t="n">
        <v>34</v>
      </c>
      <c r="H44" s="66" t="s">
        <v>48</v>
      </c>
      <c r="I44" s="150" t="s">
        <v>45</v>
      </c>
      <c r="M44" s="64" t="n">
        <v>85</v>
      </c>
      <c r="N44" s="67" t="n">
        <v>217</v>
      </c>
      <c r="O44" s="66" t="s">
        <v>167</v>
      </c>
      <c r="P44" s="66" t="s">
        <v>56</v>
      </c>
      <c r="Q44" s="165" t="n">
        <v>0.120846331018519</v>
      </c>
    </row>
    <row r="45" s="17" customFormat="true" ht="10.2" hidden="false" customHeight="false" outlineLevel="0" collapsed="false">
      <c r="A45" s="289" t="n">
        <v>0.422222222222224</v>
      </c>
      <c r="B45" s="67" t="n">
        <v>2</v>
      </c>
      <c r="C45" s="66" t="s">
        <v>11</v>
      </c>
      <c r="D45" s="150" t="s">
        <v>10</v>
      </c>
      <c r="E45" s="50"/>
      <c r="F45" s="289" t="n">
        <v>0.474305555555555</v>
      </c>
      <c r="G45" s="65" t="n">
        <v>32</v>
      </c>
      <c r="H45" s="66" t="s">
        <v>46</v>
      </c>
      <c r="I45" s="150" t="s">
        <v>45</v>
      </c>
      <c r="M45" s="64" t="n">
        <v>84</v>
      </c>
      <c r="N45" s="67" t="n">
        <v>2</v>
      </c>
      <c r="O45" s="66" t="s">
        <v>11</v>
      </c>
      <c r="P45" s="66" t="s">
        <v>10</v>
      </c>
      <c r="Q45" s="165" t="n">
        <v>0.120832175925926</v>
      </c>
    </row>
    <row r="46" s="17" customFormat="true" ht="10.2" hidden="false" customHeight="false" outlineLevel="0" collapsed="false">
      <c r="A46" s="289" t="n">
        <v>0.422916666666669</v>
      </c>
      <c r="B46" s="67" t="n">
        <v>113</v>
      </c>
      <c r="C46" s="66" t="s">
        <v>129</v>
      </c>
      <c r="D46" s="150" t="s">
        <v>78</v>
      </c>
      <c r="E46" s="50"/>
      <c r="F46" s="289" t="n">
        <v>0.475</v>
      </c>
      <c r="G46" s="65" t="n">
        <v>76</v>
      </c>
      <c r="H46" s="66" t="s">
        <v>105</v>
      </c>
      <c r="I46" s="150" t="s">
        <v>106</v>
      </c>
      <c r="M46" s="74" t="n">
        <v>83</v>
      </c>
      <c r="N46" s="67" t="n">
        <v>113</v>
      </c>
      <c r="O46" s="66" t="s">
        <v>129</v>
      </c>
      <c r="P46" s="66" t="s">
        <v>78</v>
      </c>
      <c r="Q46" s="165" t="n">
        <v>0.120826712962963</v>
      </c>
    </row>
    <row r="47" s="17" customFormat="true" ht="10.2" hidden="false" customHeight="false" outlineLevel="0" collapsed="false">
      <c r="A47" s="289" t="n">
        <v>0.423611111111113</v>
      </c>
      <c r="B47" s="67" t="n">
        <v>109</v>
      </c>
      <c r="C47" s="66" t="s">
        <v>125</v>
      </c>
      <c r="D47" s="150" t="s">
        <v>56</v>
      </c>
      <c r="E47" s="50"/>
      <c r="F47" s="289" t="n">
        <v>0.475694444444444</v>
      </c>
      <c r="G47" s="65" t="n">
        <v>25</v>
      </c>
      <c r="H47" s="66" t="s">
        <v>37</v>
      </c>
      <c r="I47" s="150" t="s">
        <v>38</v>
      </c>
      <c r="M47" s="64" t="n">
        <v>82</v>
      </c>
      <c r="N47" s="67" t="n">
        <v>109</v>
      </c>
      <c r="O47" s="66" t="s">
        <v>125</v>
      </c>
      <c r="P47" s="66" t="s">
        <v>56</v>
      </c>
      <c r="Q47" s="165" t="n">
        <v>0.120825046296296</v>
      </c>
    </row>
    <row r="48" s="17" customFormat="true" ht="10.2" hidden="false" customHeight="false" outlineLevel="0" collapsed="false">
      <c r="A48" s="289" t="n">
        <v>0.424305555555558</v>
      </c>
      <c r="B48" s="67" t="n">
        <v>125</v>
      </c>
      <c r="C48" s="66" t="s">
        <v>142</v>
      </c>
      <c r="D48" s="150" t="s">
        <v>108</v>
      </c>
      <c r="E48" s="50"/>
      <c r="F48" s="289" t="n">
        <v>0.476388888888889</v>
      </c>
      <c r="G48" s="65" t="n">
        <v>51</v>
      </c>
      <c r="H48" s="66" t="s">
        <v>69</v>
      </c>
      <c r="I48" s="150" t="s">
        <v>70</v>
      </c>
      <c r="M48" s="64" t="n">
        <v>81</v>
      </c>
      <c r="N48" s="67" t="n">
        <v>125</v>
      </c>
      <c r="O48" s="66" t="s">
        <v>142</v>
      </c>
      <c r="P48" s="66" t="s">
        <v>108</v>
      </c>
      <c r="Q48" s="165" t="n">
        <v>0.120821284722222</v>
      </c>
    </row>
    <row r="49" s="17" customFormat="true" ht="10.2" hidden="false" customHeight="false" outlineLevel="0" collapsed="false">
      <c r="A49" s="289" t="n">
        <v>0.425000000000002</v>
      </c>
      <c r="B49" s="67" t="n">
        <v>203</v>
      </c>
      <c r="C49" s="66" t="s">
        <v>153</v>
      </c>
      <c r="D49" s="150" t="s">
        <v>152</v>
      </c>
      <c r="E49" s="50"/>
      <c r="F49" s="289" t="n">
        <v>0.477083333333333</v>
      </c>
      <c r="G49" s="65" t="n">
        <v>10</v>
      </c>
      <c r="H49" s="66" t="s">
        <v>20</v>
      </c>
      <c r="I49" s="150" t="s">
        <v>16</v>
      </c>
      <c r="M49" s="74" t="n">
        <v>80</v>
      </c>
      <c r="N49" s="67" t="n">
        <v>203</v>
      </c>
      <c r="O49" s="66" t="s">
        <v>153</v>
      </c>
      <c r="P49" s="66" t="s">
        <v>152</v>
      </c>
      <c r="Q49" s="165" t="n">
        <v>0.120776539351852</v>
      </c>
    </row>
    <row r="50" s="17" customFormat="true" ht="10.2" hidden="false" customHeight="false" outlineLevel="0" collapsed="false">
      <c r="A50" s="289" t="n">
        <v>0.425694444444447</v>
      </c>
      <c r="B50" s="67" t="n">
        <v>223</v>
      </c>
      <c r="C50" s="66" t="s">
        <v>173</v>
      </c>
      <c r="D50" s="150" t="s">
        <v>78</v>
      </c>
      <c r="E50" s="50"/>
      <c r="F50" s="289" t="n">
        <v>0.477777777777778</v>
      </c>
      <c r="G50" s="290" t="n">
        <v>1</v>
      </c>
      <c r="H50" s="167" t="s">
        <v>9</v>
      </c>
      <c r="I50" s="291" t="s">
        <v>10</v>
      </c>
      <c r="M50" s="64" t="n">
        <v>79</v>
      </c>
      <c r="N50" s="67" t="n">
        <v>223</v>
      </c>
      <c r="O50" s="66" t="s">
        <v>173</v>
      </c>
      <c r="P50" s="66" t="s">
        <v>78</v>
      </c>
      <c r="Q50" s="165" t="n">
        <v>0.120764803240741</v>
      </c>
    </row>
    <row r="51" s="17" customFormat="true" ht="10.2" hidden="false" customHeight="false" outlineLevel="0" collapsed="false">
      <c r="A51" s="289" t="n">
        <v>0.426388888888891</v>
      </c>
      <c r="B51" s="67" t="n">
        <v>46</v>
      </c>
      <c r="C51" s="66" t="s">
        <v>63</v>
      </c>
      <c r="D51" s="150" t="s">
        <v>61</v>
      </c>
      <c r="E51" s="50"/>
      <c r="F51" s="289" t="n">
        <v>0.478472222222222</v>
      </c>
      <c r="G51" s="65" t="n">
        <v>16</v>
      </c>
      <c r="H51" s="66" t="s">
        <v>27</v>
      </c>
      <c r="I51" s="150" t="s">
        <v>24</v>
      </c>
      <c r="M51" s="64" t="n">
        <v>78</v>
      </c>
      <c r="N51" s="67" t="n">
        <v>46</v>
      </c>
      <c r="O51" s="66" t="s">
        <v>63</v>
      </c>
      <c r="P51" s="66" t="s">
        <v>61</v>
      </c>
      <c r="Q51" s="165" t="n">
        <v>0.120728842592593</v>
      </c>
    </row>
    <row r="52" s="17" customFormat="true" ht="10.2" hidden="false" customHeight="false" outlineLevel="0" collapsed="false">
      <c r="A52" s="289" t="n">
        <v>0.427083333333336</v>
      </c>
      <c r="B52" s="67" t="n">
        <v>122</v>
      </c>
      <c r="C52" s="66" t="s">
        <v>138</v>
      </c>
      <c r="D52" s="150" t="s">
        <v>139</v>
      </c>
      <c r="E52" s="50"/>
      <c r="F52" s="289" t="n">
        <v>0.479166666666667</v>
      </c>
      <c r="G52" s="65" t="n">
        <v>12</v>
      </c>
      <c r="H52" s="66" t="s">
        <v>22</v>
      </c>
      <c r="I52" s="150" t="s">
        <v>16</v>
      </c>
      <c r="M52" s="74" t="n">
        <v>77</v>
      </c>
      <c r="N52" s="67" t="n">
        <v>122</v>
      </c>
      <c r="O52" s="66" t="s">
        <v>138</v>
      </c>
      <c r="P52" s="66" t="s">
        <v>139</v>
      </c>
      <c r="Q52" s="165" t="n">
        <v>0.120727384259259</v>
      </c>
    </row>
    <row r="53" s="17" customFormat="true" ht="10.2" hidden="false" customHeight="false" outlineLevel="0" collapsed="false">
      <c r="A53" s="289" t="n">
        <v>0.42777777777778</v>
      </c>
      <c r="B53" s="67" t="n">
        <v>232</v>
      </c>
      <c r="C53" s="66" t="s">
        <v>182</v>
      </c>
      <c r="D53" s="150" t="s">
        <v>66</v>
      </c>
      <c r="E53" s="50"/>
      <c r="F53" s="289" t="n">
        <v>0.479861111111111</v>
      </c>
      <c r="G53" s="65" t="n">
        <v>31</v>
      </c>
      <c r="H53" s="66" t="s">
        <v>44</v>
      </c>
      <c r="I53" s="150" t="s">
        <v>45</v>
      </c>
      <c r="M53" s="64" t="n">
        <v>76</v>
      </c>
      <c r="N53" s="67" t="n">
        <v>232</v>
      </c>
      <c r="O53" s="66" t="s">
        <v>182</v>
      </c>
      <c r="P53" s="66" t="s">
        <v>66</v>
      </c>
      <c r="Q53" s="165" t="n">
        <v>0.120721851851852</v>
      </c>
    </row>
    <row r="54" s="17" customFormat="true" ht="10.2" hidden="false" customHeight="false" outlineLevel="0" collapsed="false">
      <c r="A54" s="289" t="n">
        <v>0.428472222222225</v>
      </c>
      <c r="B54" s="67" t="n">
        <v>225</v>
      </c>
      <c r="C54" s="66" t="s">
        <v>175</v>
      </c>
      <c r="D54" s="150" t="s">
        <v>31</v>
      </c>
      <c r="E54" s="50"/>
      <c r="F54" s="289" t="n">
        <v>0.480555555555556</v>
      </c>
      <c r="G54" s="292"/>
      <c r="H54" s="293" t="e">
        <f aca="false">VLOOKUP(G54,#REF!,2,FALSE())</f>
        <v>#REF!</v>
      </c>
      <c r="I54" s="294" t="e">
        <f aca="false">VLOOKUP(H54,#REF!,2,FALSE())</f>
        <v>#REF!</v>
      </c>
      <c r="M54" s="64" t="n">
        <v>75</v>
      </c>
      <c r="N54" s="67" t="n">
        <v>225</v>
      </c>
      <c r="O54" s="66" t="s">
        <v>175</v>
      </c>
      <c r="P54" s="66" t="s">
        <v>31</v>
      </c>
      <c r="Q54" s="165" t="n">
        <v>0.120721053240741</v>
      </c>
    </row>
    <row r="55" s="17" customFormat="true" ht="10.2" hidden="false" customHeight="false" outlineLevel="0" collapsed="false">
      <c r="A55" s="289" t="n">
        <v>0.429166666666669</v>
      </c>
      <c r="B55" s="67" t="n">
        <v>106</v>
      </c>
      <c r="C55" s="66" t="s">
        <v>122</v>
      </c>
      <c r="D55" s="150" t="s">
        <v>66</v>
      </c>
      <c r="E55" s="50"/>
      <c r="F55" s="289" t="n">
        <v>0.48125</v>
      </c>
      <c r="G55" s="292"/>
      <c r="H55" s="293" t="e">
        <f aca="false">VLOOKUP(G55,#REF!,2,FALSE())</f>
        <v>#REF!</v>
      </c>
      <c r="I55" s="294" t="e">
        <f aca="false">VLOOKUP(H55,#REF!,2,FALSE())</f>
        <v>#REF!</v>
      </c>
      <c r="M55" s="74" t="n">
        <v>74</v>
      </c>
      <c r="N55" s="67" t="n">
        <v>106</v>
      </c>
      <c r="O55" s="66" t="s">
        <v>122</v>
      </c>
      <c r="P55" s="66" t="s">
        <v>66</v>
      </c>
      <c r="Q55" s="165" t="n">
        <v>0.120710300925926</v>
      </c>
    </row>
    <row r="56" s="17" customFormat="true" ht="10.2" hidden="false" customHeight="false" outlineLevel="0" collapsed="false">
      <c r="A56" s="289" t="n">
        <v>0.429861111111114</v>
      </c>
      <c r="B56" s="67" t="n">
        <v>50</v>
      </c>
      <c r="C56" s="66" t="s">
        <v>68</v>
      </c>
      <c r="D56" s="150" t="s">
        <v>66</v>
      </c>
      <c r="E56" s="50"/>
      <c r="F56" s="289" t="n">
        <v>0.481944444444444</v>
      </c>
      <c r="G56" s="292"/>
      <c r="H56" s="293" t="e">
        <f aca="false">VLOOKUP(G56,#REF!,2,FALSE())</f>
        <v>#REF!</v>
      </c>
      <c r="I56" s="294" t="e">
        <f aca="false">VLOOKUP(H56,#REF!,2,FALSE())</f>
        <v>#REF!</v>
      </c>
      <c r="M56" s="64" t="n">
        <v>73</v>
      </c>
      <c r="N56" s="67" t="n">
        <v>50</v>
      </c>
      <c r="O56" s="66" t="s">
        <v>68</v>
      </c>
      <c r="P56" s="66" t="s">
        <v>66</v>
      </c>
      <c r="Q56" s="165" t="n">
        <v>0.120708842592593</v>
      </c>
    </row>
    <row r="57" s="17" customFormat="true" ht="10.2" hidden="false" customHeight="false" outlineLevel="0" collapsed="false">
      <c r="A57" s="289" t="n">
        <v>0.430555555555558</v>
      </c>
      <c r="B57" s="67" t="n">
        <v>48</v>
      </c>
      <c r="C57" s="66" t="s">
        <v>65</v>
      </c>
      <c r="D57" s="150" t="s">
        <v>66</v>
      </c>
      <c r="E57" s="50"/>
      <c r="F57" s="289" t="n">
        <v>0.482638888888889</v>
      </c>
      <c r="G57" s="292"/>
      <c r="H57" s="293" t="e">
        <f aca="false">VLOOKUP(G57,#REF!,2,FALSE())</f>
        <v>#REF!</v>
      </c>
      <c r="I57" s="294" t="e">
        <f aca="false">VLOOKUP(H57,#REF!,2,FALSE())</f>
        <v>#REF!</v>
      </c>
      <c r="M57" s="64" t="n">
        <v>72</v>
      </c>
      <c r="N57" s="67" t="n">
        <v>48</v>
      </c>
      <c r="O57" s="66" t="s">
        <v>65</v>
      </c>
      <c r="P57" s="66" t="s">
        <v>66</v>
      </c>
      <c r="Q57" s="165" t="n">
        <v>0.120705277777778</v>
      </c>
    </row>
    <row r="58" s="17" customFormat="true" ht="10.2" hidden="false" customHeight="false" outlineLevel="0" collapsed="false">
      <c r="A58" s="289" t="n">
        <v>0.431250000000003</v>
      </c>
      <c r="B58" s="67" t="n">
        <v>15</v>
      </c>
      <c r="C58" s="66" t="s">
        <v>26</v>
      </c>
      <c r="D58" s="150" t="s">
        <v>24</v>
      </c>
      <c r="E58" s="50"/>
      <c r="F58" s="289" t="n">
        <v>0.483333333333333</v>
      </c>
      <c r="G58" s="292"/>
      <c r="H58" s="293" t="e">
        <f aca="false">VLOOKUP(G58,#REF!,2,FALSE())</f>
        <v>#REF!</v>
      </c>
      <c r="I58" s="294" t="e">
        <f aca="false">VLOOKUP(H58,#REF!,2,FALSE())</f>
        <v>#REF!</v>
      </c>
      <c r="M58" s="64" t="n">
        <v>71</v>
      </c>
      <c r="N58" s="67" t="n">
        <v>15</v>
      </c>
      <c r="O58" s="66" t="s">
        <v>26</v>
      </c>
      <c r="P58" s="66" t="s">
        <v>24</v>
      </c>
      <c r="Q58" s="165" t="n">
        <v>0.120661944444444</v>
      </c>
    </row>
    <row r="59" s="17" customFormat="true" ht="10.2" hidden="false" customHeight="false" outlineLevel="0" collapsed="false">
      <c r="A59" s="289" t="n">
        <v>0.431944444444447</v>
      </c>
      <c r="B59" s="67" t="n">
        <v>78</v>
      </c>
      <c r="C59" s="66" t="s">
        <v>109</v>
      </c>
      <c r="D59" s="150" t="s">
        <v>110</v>
      </c>
      <c r="E59" s="50"/>
      <c r="F59" s="289" t="n">
        <v>0.484027777777778</v>
      </c>
      <c r="G59" s="292"/>
      <c r="H59" s="293" t="e">
        <f aca="false">VLOOKUP(G59,#REF!,2,FALSE())</f>
        <v>#REF!</v>
      </c>
      <c r="I59" s="294" t="e">
        <f aca="false">VLOOKUP(H59,#REF!,2,FALSE())</f>
        <v>#REF!</v>
      </c>
      <c r="M59" s="64" t="n">
        <v>70</v>
      </c>
      <c r="N59" s="67" t="n">
        <v>78</v>
      </c>
      <c r="O59" s="66" t="s">
        <v>109</v>
      </c>
      <c r="P59" s="66" t="s">
        <v>110</v>
      </c>
      <c r="Q59" s="165" t="n">
        <v>0.120657199074074</v>
      </c>
    </row>
    <row r="60" s="17" customFormat="true" ht="10.2" hidden="false" customHeight="false" outlineLevel="0" collapsed="false">
      <c r="A60" s="289" t="n">
        <v>0.432638888888892</v>
      </c>
      <c r="B60" s="67" t="n">
        <v>228</v>
      </c>
      <c r="C60" s="66" t="s">
        <v>178</v>
      </c>
      <c r="D60" s="150" t="s">
        <v>139</v>
      </c>
      <c r="E60" s="50"/>
      <c r="F60" s="289" t="n">
        <v>0.484722222222222</v>
      </c>
      <c r="G60" s="292"/>
      <c r="H60" s="293" t="e">
        <f aca="false">VLOOKUP(G60,#REF!,2,FALSE())</f>
        <v>#REF!</v>
      </c>
      <c r="I60" s="294" t="e">
        <f aca="false">VLOOKUP(H60,#REF!,2,FALSE())</f>
        <v>#REF!</v>
      </c>
      <c r="M60" s="64" t="n">
        <v>69</v>
      </c>
      <c r="N60" s="67" t="n">
        <v>228</v>
      </c>
      <c r="O60" s="66" t="s">
        <v>178</v>
      </c>
      <c r="P60" s="66" t="s">
        <v>139</v>
      </c>
      <c r="Q60" s="165" t="n">
        <v>0.120651712962963</v>
      </c>
    </row>
    <row r="61" s="17" customFormat="true" ht="10.2" hidden="false" customHeight="false" outlineLevel="0" collapsed="false">
      <c r="A61" s="289" t="n">
        <v>0.433333333333336</v>
      </c>
      <c r="B61" s="67" t="n">
        <v>115</v>
      </c>
      <c r="C61" s="66" t="s">
        <v>131</v>
      </c>
      <c r="D61" s="150" t="s">
        <v>90</v>
      </c>
      <c r="E61" s="50"/>
      <c r="F61" s="289" t="n">
        <v>0.485416666666667</v>
      </c>
      <c r="G61" s="292"/>
      <c r="H61" s="293" t="e">
        <f aca="false">VLOOKUP(G61,#REF!,2,FALSE())</f>
        <v>#REF!</v>
      </c>
      <c r="I61" s="294" t="e">
        <f aca="false">VLOOKUP(H61,#REF!,2,FALSE())</f>
        <v>#REF!</v>
      </c>
      <c r="M61" s="64" t="n">
        <v>68</v>
      </c>
      <c r="N61" s="67" t="n">
        <v>115</v>
      </c>
      <c r="O61" s="66" t="s">
        <v>131</v>
      </c>
      <c r="P61" s="66" t="s">
        <v>90</v>
      </c>
      <c r="Q61" s="165" t="n">
        <v>0.120649386574074</v>
      </c>
    </row>
    <row r="62" s="17" customFormat="true" ht="10.2" hidden="false" customHeight="false" outlineLevel="0" collapsed="false">
      <c r="A62" s="289" t="n">
        <v>0.434027777777781</v>
      </c>
      <c r="B62" s="67" t="n">
        <v>104</v>
      </c>
      <c r="C62" s="66" t="s">
        <v>120</v>
      </c>
      <c r="D62" s="150" t="s">
        <v>66</v>
      </c>
      <c r="E62" s="50"/>
      <c r="F62" s="289" t="n">
        <v>0.486111111111111</v>
      </c>
      <c r="G62" s="292"/>
      <c r="H62" s="293" t="e">
        <f aca="false">VLOOKUP(G62,#REF!,2,FALSE())</f>
        <v>#REF!</v>
      </c>
      <c r="I62" s="294" t="e">
        <f aca="false">VLOOKUP(H62,#REF!,2,FALSE())</f>
        <v>#REF!</v>
      </c>
      <c r="M62" s="64" t="n">
        <v>67</v>
      </c>
      <c r="N62" s="67" t="n">
        <v>104</v>
      </c>
      <c r="O62" s="66" t="s">
        <v>120</v>
      </c>
      <c r="P62" s="66" t="s">
        <v>66</v>
      </c>
      <c r="Q62" s="165" t="n">
        <v>0.120647928240741</v>
      </c>
    </row>
    <row r="63" s="17" customFormat="true" ht="10.2" hidden="false" customHeight="false" outlineLevel="0" collapsed="false">
      <c r="A63" s="289" t="n">
        <v>0.434722222222225</v>
      </c>
      <c r="B63" s="67" t="n">
        <v>28</v>
      </c>
      <c r="C63" s="66" t="s">
        <v>41</v>
      </c>
      <c r="D63" s="150" t="s">
        <v>38</v>
      </c>
      <c r="E63" s="50"/>
      <c r="F63" s="289" t="n">
        <v>0.486805555555555</v>
      </c>
      <c r="G63" s="292"/>
      <c r="H63" s="293" t="e">
        <f aca="false">VLOOKUP(G63,#REF!,2,FALSE())</f>
        <v>#REF!</v>
      </c>
      <c r="I63" s="294" t="e">
        <f aca="false">VLOOKUP(H63,#REF!,2,FALSE())</f>
        <v>#REF!</v>
      </c>
      <c r="M63" s="64" t="n">
        <v>66</v>
      </c>
      <c r="N63" s="67" t="n">
        <v>28</v>
      </c>
      <c r="O63" s="66" t="s">
        <v>41</v>
      </c>
      <c r="P63" s="66" t="s">
        <v>38</v>
      </c>
      <c r="Q63" s="165" t="n">
        <v>0.120643564814815</v>
      </c>
    </row>
    <row r="64" s="17" customFormat="true" ht="10.2" hidden="false" customHeight="false" outlineLevel="0" collapsed="false">
      <c r="A64" s="289" t="n">
        <v>0.43541666666667</v>
      </c>
      <c r="B64" s="67" t="n">
        <v>71</v>
      </c>
      <c r="C64" s="66" t="s">
        <v>97</v>
      </c>
      <c r="D64" s="150" t="s">
        <v>96</v>
      </c>
      <c r="E64" s="50"/>
      <c r="F64" s="289" t="n">
        <v>0.4875</v>
      </c>
      <c r="G64" s="292"/>
      <c r="H64" s="293" t="e">
        <f aca="false">VLOOKUP(G64,#REF!,2,FALSE())</f>
        <v>#REF!</v>
      </c>
      <c r="I64" s="294" t="e">
        <f aca="false">VLOOKUP(H64,#REF!,2,FALSE())</f>
        <v>#REF!</v>
      </c>
      <c r="M64" s="64" t="n">
        <v>65</v>
      </c>
      <c r="N64" s="67" t="n">
        <v>71</v>
      </c>
      <c r="O64" s="66" t="s">
        <v>97</v>
      </c>
      <c r="P64" s="66" t="s">
        <v>96</v>
      </c>
      <c r="Q64" s="165" t="n">
        <v>0.12064181712963</v>
      </c>
    </row>
    <row r="65" s="17" customFormat="true" ht="10.2" hidden="false" customHeight="false" outlineLevel="0" collapsed="false">
      <c r="A65" s="289" t="n">
        <v>0.436111111111114</v>
      </c>
      <c r="B65" s="67" t="n">
        <v>110</v>
      </c>
      <c r="C65" s="66" t="s">
        <v>126</v>
      </c>
      <c r="D65" s="150" t="s">
        <v>56</v>
      </c>
      <c r="E65" s="50"/>
      <c r="F65" s="289" t="n">
        <v>0.488194444444444</v>
      </c>
      <c r="G65" s="292" t="s">
        <v>0</v>
      </c>
      <c r="H65" s="293" t="e">
        <f aca="false">VLOOKUP(G65,#REF!,2,FALSE())</f>
        <v>#REF!</v>
      </c>
      <c r="I65" s="294" t="e">
        <f aca="false">VLOOKUP(H65,#REF!,2,FALSE())</f>
        <v>#REF!</v>
      </c>
      <c r="M65" s="64" t="n">
        <v>64</v>
      </c>
      <c r="N65" s="67" t="n">
        <v>110</v>
      </c>
      <c r="O65" s="66" t="s">
        <v>126</v>
      </c>
      <c r="P65" s="66" t="s">
        <v>56</v>
      </c>
      <c r="Q65" s="165" t="n">
        <v>0.120635092592593</v>
      </c>
    </row>
    <row r="66" s="17" customFormat="true" ht="10.2" hidden="false" customHeight="false" outlineLevel="0" collapsed="false">
      <c r="A66" s="289" t="n">
        <v>0.436805555555559</v>
      </c>
      <c r="B66" s="67" t="n">
        <v>127</v>
      </c>
      <c r="C66" s="66" t="s">
        <v>144</v>
      </c>
      <c r="D66" s="150" t="s">
        <v>82</v>
      </c>
      <c r="E66" s="50"/>
      <c r="F66" s="289" t="n">
        <v>0.488888888888889</v>
      </c>
      <c r="G66" s="292"/>
      <c r="H66" s="293" t="e">
        <f aca="false">VLOOKUP(G66,#REF!,2,FALSE())</f>
        <v>#REF!</v>
      </c>
      <c r="I66" s="294" t="e">
        <f aca="false">VLOOKUP(H66,#REF!,2,FALSE())</f>
        <v>#REF!</v>
      </c>
      <c r="M66" s="64" t="n">
        <v>63</v>
      </c>
      <c r="N66" s="67" t="n">
        <v>127</v>
      </c>
      <c r="O66" s="66" t="s">
        <v>144</v>
      </c>
      <c r="P66" s="66" t="s">
        <v>82</v>
      </c>
      <c r="Q66" s="165" t="n">
        <v>0.120627268518519</v>
      </c>
    </row>
    <row r="67" customFormat="false" ht="11.4" hidden="false" customHeight="false" outlineLevel="0" collapsed="false">
      <c r="A67" s="289" t="n">
        <v>0.437500000000003</v>
      </c>
      <c r="B67" s="67" t="n">
        <v>79</v>
      </c>
      <c r="C67" s="66" t="s">
        <v>111</v>
      </c>
      <c r="D67" s="150" t="s">
        <v>112</v>
      </c>
      <c r="E67" s="50"/>
      <c r="F67" s="289" t="n">
        <v>0.489583333333333</v>
      </c>
      <c r="G67" s="295"/>
      <c r="H67" s="293" t="e">
        <f aca="false">VLOOKUP(G67,#REF!,2,FALSE())</f>
        <v>#REF!</v>
      </c>
      <c r="I67" s="294" t="e">
        <f aca="false">VLOOKUP(H67,#REF!,2,FALSE())</f>
        <v>#REF!</v>
      </c>
      <c r="M67" s="64" t="n">
        <v>62</v>
      </c>
      <c r="N67" s="67" t="n">
        <v>79</v>
      </c>
      <c r="O67" s="66" t="s">
        <v>111</v>
      </c>
      <c r="P67" s="66" t="s">
        <v>112</v>
      </c>
      <c r="Q67" s="165" t="n">
        <v>0.120617824074074</v>
      </c>
    </row>
    <row r="68" customFormat="false" ht="11.4" hidden="false" customHeight="false" outlineLevel="0" collapsed="false">
      <c r="A68" s="289" t="n">
        <v>0.438194444444448</v>
      </c>
      <c r="B68" s="67" t="n">
        <v>100</v>
      </c>
      <c r="C68" s="66" t="s">
        <v>115</v>
      </c>
      <c r="D68" s="150" t="s">
        <v>10</v>
      </c>
      <c r="E68" s="50"/>
      <c r="F68" s="289" t="n">
        <v>0.490277777777778</v>
      </c>
      <c r="G68" s="295"/>
      <c r="H68" s="293" t="e">
        <f aca="false">VLOOKUP(G68,#REF!,2,FALSE())</f>
        <v>#REF!</v>
      </c>
      <c r="I68" s="294" t="e">
        <f aca="false">VLOOKUP(H68,#REF!,2,FALSE())</f>
        <v>#REF!</v>
      </c>
      <c r="M68" s="64" t="n">
        <v>61</v>
      </c>
      <c r="N68" s="67" t="n">
        <v>100</v>
      </c>
      <c r="O68" s="66" t="s">
        <v>115</v>
      </c>
      <c r="P68" s="66" t="s">
        <v>10</v>
      </c>
      <c r="Q68" s="165" t="n">
        <v>0.120616678240741</v>
      </c>
    </row>
    <row r="69" customFormat="false" ht="11.4" hidden="false" customHeight="false" outlineLevel="0" collapsed="false">
      <c r="A69" s="289" t="n">
        <v>0.438888888888892</v>
      </c>
      <c r="B69" s="67" t="n">
        <v>215</v>
      </c>
      <c r="C69" s="66" t="s">
        <v>165</v>
      </c>
      <c r="D69" s="150" t="s">
        <v>56</v>
      </c>
      <c r="E69" s="50"/>
      <c r="F69" s="289" t="n">
        <v>0.490972222222222</v>
      </c>
      <c r="G69" s="295"/>
      <c r="H69" s="293" t="e">
        <f aca="false">VLOOKUP(G69,#REF!,2,FALSE())</f>
        <v>#REF!</v>
      </c>
      <c r="I69" s="294" t="e">
        <f aca="false">VLOOKUP(H69,#REF!,2,FALSE())</f>
        <v>#REF!</v>
      </c>
      <c r="M69" s="64" t="n">
        <v>60</v>
      </c>
      <c r="N69" s="67" t="n">
        <v>215</v>
      </c>
      <c r="O69" s="66" t="s">
        <v>165</v>
      </c>
      <c r="P69" s="66" t="s">
        <v>56</v>
      </c>
      <c r="Q69" s="165" t="n">
        <v>0.120614907407407</v>
      </c>
    </row>
    <row r="70" customFormat="false" ht="11.4" hidden="false" customHeight="false" outlineLevel="0" collapsed="false">
      <c r="A70" s="289" t="n">
        <v>0.439583333333337</v>
      </c>
      <c r="B70" s="67" t="n">
        <v>17</v>
      </c>
      <c r="C70" s="66" t="s">
        <v>28</v>
      </c>
      <c r="D70" s="150" t="s">
        <v>24</v>
      </c>
      <c r="E70" s="50"/>
      <c r="F70" s="289" t="n">
        <v>0.491666666666666</v>
      </c>
      <c r="G70" s="295"/>
      <c r="H70" s="293" t="e">
        <f aca="false">VLOOKUP(G70,#REF!,2,FALSE())</f>
        <v>#REF!</v>
      </c>
      <c r="I70" s="294" t="e">
        <f aca="false">VLOOKUP(H70,#REF!,2,FALSE())</f>
        <v>#REF!</v>
      </c>
      <c r="M70" s="64" t="n">
        <v>59</v>
      </c>
      <c r="N70" s="67" t="n">
        <v>17</v>
      </c>
      <c r="O70" s="66" t="s">
        <v>28</v>
      </c>
      <c r="P70" s="66" t="s">
        <v>24</v>
      </c>
      <c r="Q70" s="165" t="n">
        <v>0.120600416666667</v>
      </c>
    </row>
    <row r="71" customFormat="false" ht="11.4" hidden="false" customHeight="false" outlineLevel="0" collapsed="false">
      <c r="A71" s="289" t="n">
        <v>0.440277777777781</v>
      </c>
      <c r="B71" s="67" t="n">
        <v>64</v>
      </c>
      <c r="C71" s="66" t="s">
        <v>87</v>
      </c>
      <c r="D71" s="150" t="s">
        <v>86</v>
      </c>
      <c r="E71" s="50"/>
      <c r="F71" s="289" t="n">
        <v>0.492361111111111</v>
      </c>
      <c r="G71" s="295"/>
      <c r="H71" s="293" t="e">
        <f aca="false">VLOOKUP(G71,#REF!,2,FALSE())</f>
        <v>#REF!</v>
      </c>
      <c r="I71" s="294" t="e">
        <f aca="false">VLOOKUP(H71,#REF!,2,FALSE())</f>
        <v>#REF!</v>
      </c>
      <c r="M71" s="64" t="n">
        <v>58</v>
      </c>
      <c r="N71" s="67" t="n">
        <v>64</v>
      </c>
      <c r="O71" s="66" t="s">
        <v>87</v>
      </c>
      <c r="P71" s="66" t="s">
        <v>86</v>
      </c>
      <c r="Q71" s="165" t="n">
        <v>0.120589699074074</v>
      </c>
    </row>
    <row r="72" customFormat="false" ht="11.4" hidden="false" customHeight="false" outlineLevel="0" collapsed="false">
      <c r="A72" s="289" t="n">
        <v>0.440972222222226</v>
      </c>
      <c r="B72" s="67" t="n">
        <v>74</v>
      </c>
      <c r="C72" s="66" t="s">
        <v>101</v>
      </c>
      <c r="D72" s="150" t="s">
        <v>102</v>
      </c>
      <c r="E72" s="50"/>
      <c r="F72" s="289" t="n">
        <v>0.493055555555555</v>
      </c>
      <c r="G72" s="295"/>
      <c r="H72" s="293" t="e">
        <f aca="false">VLOOKUP(G72,#REF!,2,FALSE())</f>
        <v>#REF!</v>
      </c>
      <c r="I72" s="294" t="e">
        <f aca="false">VLOOKUP(H72,#REF!,2,FALSE())</f>
        <v>#REF!</v>
      </c>
      <c r="M72" s="64" t="n">
        <v>57</v>
      </c>
      <c r="N72" s="67" t="n">
        <v>74</v>
      </c>
      <c r="O72" s="66" t="s">
        <v>101</v>
      </c>
      <c r="P72" s="66" t="s">
        <v>102</v>
      </c>
      <c r="Q72" s="165" t="n">
        <v>0.120586747685185</v>
      </c>
    </row>
    <row r="73" customFormat="false" ht="11.4" hidden="false" customHeight="false" outlineLevel="0" collapsed="false">
      <c r="A73" s="289" t="n">
        <v>0.44166666666667</v>
      </c>
      <c r="B73" s="67" t="n">
        <v>52</v>
      </c>
      <c r="C73" s="66" t="s">
        <v>71</v>
      </c>
      <c r="D73" s="150" t="s">
        <v>70</v>
      </c>
      <c r="E73" s="50"/>
      <c r="F73" s="289" t="n">
        <v>0.49375</v>
      </c>
      <c r="G73" s="295"/>
      <c r="H73" s="293" t="e">
        <f aca="false">VLOOKUP(G73,#REF!,2,FALSE())</f>
        <v>#REF!</v>
      </c>
      <c r="I73" s="294" t="e">
        <f aca="false">VLOOKUP(H73,#REF!,2,FALSE())</f>
        <v>#REF!</v>
      </c>
      <c r="M73" s="64" t="n">
        <v>56</v>
      </c>
      <c r="N73" s="67" t="n">
        <v>52</v>
      </c>
      <c r="O73" s="66" t="s">
        <v>71</v>
      </c>
      <c r="P73" s="66" t="s">
        <v>70</v>
      </c>
      <c r="Q73" s="165" t="n">
        <v>0.120581828703704</v>
      </c>
    </row>
    <row r="74" customFormat="false" ht="11.4" hidden="false" customHeight="false" outlineLevel="0" collapsed="false">
      <c r="A74" s="289" t="n">
        <v>0.442361111111115</v>
      </c>
      <c r="B74" s="67" t="n">
        <v>62</v>
      </c>
      <c r="C74" s="66" t="s">
        <v>84</v>
      </c>
      <c r="D74" s="150" t="s">
        <v>82</v>
      </c>
      <c r="E74" s="50"/>
      <c r="F74" s="289" t="n">
        <v>0.494444444444444</v>
      </c>
      <c r="G74" s="295"/>
      <c r="H74" s="293" t="e">
        <f aca="false">VLOOKUP(G74,#REF!,2,FALSE())</f>
        <v>#REF!</v>
      </c>
      <c r="I74" s="294" t="e">
        <f aca="false">VLOOKUP(H74,#REF!,2,FALSE())</f>
        <v>#REF!</v>
      </c>
      <c r="M74" s="64" t="n">
        <v>55</v>
      </c>
      <c r="N74" s="67" t="n">
        <v>62</v>
      </c>
      <c r="O74" s="66" t="s">
        <v>84</v>
      </c>
      <c r="P74" s="66" t="s">
        <v>82</v>
      </c>
      <c r="Q74" s="165" t="n">
        <v>0.120580081018519</v>
      </c>
    </row>
    <row r="75" customFormat="false" ht="11.4" hidden="false" customHeight="false" outlineLevel="0" collapsed="false">
      <c r="A75" s="289" t="n">
        <v>0.443055555555559</v>
      </c>
      <c r="B75" s="67" t="n">
        <v>214</v>
      </c>
      <c r="C75" s="66" t="s">
        <v>164</v>
      </c>
      <c r="D75" s="150" t="s">
        <v>56</v>
      </c>
      <c r="E75" s="50"/>
      <c r="F75" s="289" t="n">
        <v>0.495138888888889</v>
      </c>
      <c r="G75" s="295"/>
      <c r="H75" s="293" t="e">
        <f aca="false">VLOOKUP(G75,#REF!,2,FALSE())</f>
        <v>#REF!</v>
      </c>
      <c r="I75" s="294" t="e">
        <f aca="false">VLOOKUP(H75,#REF!,2,FALSE())</f>
        <v>#REF!</v>
      </c>
      <c r="M75" s="64" t="n">
        <v>54</v>
      </c>
      <c r="N75" s="67" t="n">
        <v>214</v>
      </c>
      <c r="O75" s="66" t="s">
        <v>164</v>
      </c>
      <c r="P75" s="66" t="s">
        <v>56</v>
      </c>
      <c r="Q75" s="165" t="n">
        <v>0.120578460648148</v>
      </c>
    </row>
    <row r="76" customFormat="false" ht="11.4" hidden="false" customHeight="false" outlineLevel="0" collapsed="false">
      <c r="A76" s="289" t="n">
        <v>0.443750000000002</v>
      </c>
      <c r="B76" s="67" t="n">
        <v>42</v>
      </c>
      <c r="C76" s="66" t="s">
        <v>58</v>
      </c>
      <c r="D76" s="150" t="s">
        <v>56</v>
      </c>
      <c r="E76" s="50"/>
      <c r="F76" s="289" t="n">
        <v>0.495833333333333</v>
      </c>
      <c r="G76" s="295"/>
      <c r="H76" s="293" t="e">
        <f aca="false">VLOOKUP(G76,#REF!,2,FALSE())</f>
        <v>#REF!</v>
      </c>
      <c r="I76" s="294" t="e">
        <f aca="false">VLOOKUP(H76,#REF!,2,FALSE())</f>
        <v>#REF!</v>
      </c>
      <c r="M76" s="64" t="n">
        <v>53</v>
      </c>
      <c r="N76" s="67" t="n">
        <v>42</v>
      </c>
      <c r="O76" s="66" t="s">
        <v>58</v>
      </c>
      <c r="P76" s="66" t="s">
        <v>56</v>
      </c>
      <c r="Q76" s="165" t="n">
        <v>0.120565833333333</v>
      </c>
    </row>
    <row r="77" customFormat="false" ht="11.4" hidden="false" customHeight="false" outlineLevel="0" collapsed="false">
      <c r="A77" s="289" t="n">
        <v>0.444444444444446</v>
      </c>
      <c r="B77" s="67" t="n">
        <v>35</v>
      </c>
      <c r="C77" s="66" t="s">
        <v>49</v>
      </c>
      <c r="D77" s="150" t="s">
        <v>45</v>
      </c>
      <c r="E77" s="50"/>
      <c r="F77" s="289" t="n">
        <v>0.496527777777778</v>
      </c>
      <c r="G77" s="295"/>
      <c r="H77" s="293" t="e">
        <f aca="false">VLOOKUP(G77,#REF!,2,FALSE())</f>
        <v>#REF!</v>
      </c>
      <c r="I77" s="294" t="e">
        <f aca="false">VLOOKUP(H77,#REF!,2,FALSE())</f>
        <v>#REF!</v>
      </c>
      <c r="M77" s="64" t="n">
        <v>52</v>
      </c>
      <c r="N77" s="67" t="n">
        <v>35</v>
      </c>
      <c r="O77" s="66" t="s">
        <v>49</v>
      </c>
      <c r="P77" s="66" t="s">
        <v>45</v>
      </c>
      <c r="Q77" s="165" t="n">
        <v>0.120563425925926</v>
      </c>
    </row>
    <row r="78" customFormat="false" ht="11.4" hidden="false" customHeight="false" outlineLevel="0" collapsed="false">
      <c r="A78" s="289" t="n">
        <v>0.44513888888889</v>
      </c>
      <c r="B78" s="67" t="n">
        <v>123</v>
      </c>
      <c r="C78" s="66" t="s">
        <v>140</v>
      </c>
      <c r="D78" s="150" t="s">
        <v>61</v>
      </c>
      <c r="E78" s="50"/>
      <c r="F78" s="289" t="n">
        <v>0.497222222222222</v>
      </c>
      <c r="G78" s="295"/>
      <c r="H78" s="293" t="e">
        <f aca="false">VLOOKUP(G78,#REF!,2,FALSE())</f>
        <v>#REF!</v>
      </c>
      <c r="I78" s="294" t="e">
        <f aca="false">VLOOKUP(H78,#REF!,2,FALSE())</f>
        <v>#REF!</v>
      </c>
      <c r="M78" s="64" t="n">
        <v>51</v>
      </c>
      <c r="N78" s="67" t="n">
        <v>123</v>
      </c>
      <c r="O78" s="66" t="s">
        <v>140</v>
      </c>
      <c r="P78" s="66" t="s">
        <v>61</v>
      </c>
      <c r="Q78" s="165" t="n">
        <v>0.120553564814815</v>
      </c>
    </row>
    <row r="79" customFormat="false" ht="11.4" hidden="false" customHeight="false" outlineLevel="0" collapsed="false">
      <c r="A79" s="289" t="n">
        <v>0.445833333333334</v>
      </c>
      <c r="B79" s="67" t="n">
        <v>202</v>
      </c>
      <c r="C79" s="66" t="s">
        <v>151</v>
      </c>
      <c r="D79" s="150" t="s">
        <v>152</v>
      </c>
      <c r="E79" s="50"/>
      <c r="F79" s="289" t="n">
        <v>0.497916666666667</v>
      </c>
      <c r="G79" s="295"/>
      <c r="H79" s="293" t="e">
        <f aca="false">VLOOKUP(G79,#REF!,2,FALSE())</f>
        <v>#REF!</v>
      </c>
      <c r="I79" s="294" t="e">
        <f aca="false">VLOOKUP(H79,#REF!,2,FALSE())</f>
        <v>#REF!</v>
      </c>
      <c r="M79" s="88" t="n">
        <v>50</v>
      </c>
      <c r="N79" s="91" t="n">
        <v>202</v>
      </c>
      <c r="O79" s="90" t="s">
        <v>151</v>
      </c>
      <c r="P79" s="90" t="s">
        <v>152</v>
      </c>
      <c r="Q79" s="171" t="n">
        <v>0.120536956018519</v>
      </c>
    </row>
    <row r="80" customFormat="false" ht="11.4" hidden="false" customHeight="false" outlineLevel="0" collapsed="false">
      <c r="A80" s="289" t="n">
        <v>0.446527777777778</v>
      </c>
      <c r="B80" s="67" t="n">
        <v>69</v>
      </c>
      <c r="C80" s="66" t="s">
        <v>94</v>
      </c>
      <c r="D80" s="150" t="s">
        <v>93</v>
      </c>
      <c r="E80" s="50"/>
      <c r="F80" s="289" t="n">
        <v>0.498611111111111</v>
      </c>
      <c r="G80" s="295"/>
      <c r="H80" s="293" t="e">
        <f aca="false">VLOOKUP(G80,#REF!,2,FALSE())</f>
        <v>#REF!</v>
      </c>
      <c r="I80" s="294" t="e">
        <f aca="false">VLOOKUP(H80,#REF!,2,FALSE())</f>
        <v>#REF!</v>
      </c>
      <c r="M80" s="296" t="n">
        <v>49</v>
      </c>
      <c r="N80" s="54" t="n">
        <v>69</v>
      </c>
      <c r="O80" s="55" t="s">
        <v>94</v>
      </c>
      <c r="P80" s="55" t="s">
        <v>93</v>
      </c>
      <c r="Q80" s="162" t="n">
        <v>0.120527453703704</v>
      </c>
    </row>
    <row r="81" customFormat="false" ht="11.4" hidden="false" customHeight="false" outlineLevel="0" collapsed="false">
      <c r="A81" s="297" t="n">
        <v>0.447222222222222</v>
      </c>
      <c r="B81" s="91" t="n">
        <v>57</v>
      </c>
      <c r="C81" s="90" t="s">
        <v>77</v>
      </c>
      <c r="D81" s="298" t="s">
        <v>78</v>
      </c>
      <c r="E81" s="50"/>
      <c r="F81" s="297" t="n">
        <v>0.499305555555555</v>
      </c>
      <c r="G81" s="299"/>
      <c r="H81" s="300" t="e">
        <f aca="false">VLOOKUP(G81,#REF!,2,FALSE())</f>
        <v>#REF!</v>
      </c>
      <c r="I81" s="301" t="e">
        <f aca="false">VLOOKUP(H81,#REF!,2,FALSE())</f>
        <v>#REF!</v>
      </c>
      <c r="M81" s="64" t="n">
        <v>48</v>
      </c>
      <c r="N81" s="65" t="n">
        <v>57</v>
      </c>
      <c r="O81" s="66" t="s">
        <v>77</v>
      </c>
      <c r="P81" s="66" t="s">
        <v>78</v>
      </c>
      <c r="Q81" s="165" t="n">
        <v>0.120517488425926</v>
      </c>
    </row>
    <row r="82" customFormat="false" ht="11.4" hidden="false" customHeight="false" outlineLevel="0" collapsed="false">
      <c r="B82" s="1" t="s">
        <v>0</v>
      </c>
      <c r="M82" s="64" t="n">
        <v>47</v>
      </c>
      <c r="N82" s="65" t="n">
        <v>67</v>
      </c>
      <c r="O82" s="66" t="s">
        <v>91</v>
      </c>
      <c r="P82" s="66" t="s">
        <v>90</v>
      </c>
      <c r="Q82" s="165" t="n">
        <v>0.120515439814815</v>
      </c>
    </row>
    <row r="83" customFormat="false" ht="11.4" hidden="false" customHeight="false" outlineLevel="0" collapsed="false">
      <c r="B83" s="1" t="s">
        <v>0</v>
      </c>
      <c r="M83" s="64" t="n">
        <v>46</v>
      </c>
      <c r="N83" s="65" t="n">
        <v>107</v>
      </c>
      <c r="O83" s="66" t="s">
        <v>123</v>
      </c>
      <c r="P83" s="66" t="s">
        <v>66</v>
      </c>
      <c r="Q83" s="165" t="n">
        <v>0.120506423611111</v>
      </c>
    </row>
    <row r="84" customFormat="false" ht="11.4" hidden="false" customHeight="false" outlineLevel="0" collapsed="false">
      <c r="M84" s="64" t="n">
        <v>45</v>
      </c>
      <c r="N84" s="65" t="n">
        <v>45</v>
      </c>
      <c r="O84" s="66" t="s">
        <v>62</v>
      </c>
      <c r="P84" s="66" t="s">
        <v>61</v>
      </c>
      <c r="Q84" s="165" t="n">
        <v>0.120498298611111</v>
      </c>
    </row>
    <row r="85" customFormat="false" ht="11.4" hidden="false" customHeight="false" outlineLevel="0" collapsed="false">
      <c r="M85" s="64" t="n">
        <v>44</v>
      </c>
      <c r="N85" s="65" t="n">
        <v>4</v>
      </c>
      <c r="O85" s="66" t="s">
        <v>13</v>
      </c>
      <c r="P85" s="66" t="s">
        <v>10</v>
      </c>
      <c r="Q85" s="165" t="n">
        <v>0.120496469907407</v>
      </c>
    </row>
    <row r="86" customFormat="false" ht="11.4" hidden="false" customHeight="false" outlineLevel="0" collapsed="false">
      <c r="M86" s="64" t="n">
        <v>43</v>
      </c>
      <c r="N86" s="65" t="n">
        <v>23</v>
      </c>
      <c r="O86" s="66" t="s">
        <v>35</v>
      </c>
      <c r="P86" s="66" t="s">
        <v>31</v>
      </c>
      <c r="Q86" s="165" t="n">
        <v>0.120492430555556</v>
      </c>
    </row>
    <row r="87" customFormat="false" ht="11.4" hidden="false" customHeight="false" outlineLevel="0" collapsed="false">
      <c r="M87" s="64" t="n">
        <v>42</v>
      </c>
      <c r="N87" s="65" t="n">
        <v>105</v>
      </c>
      <c r="O87" s="66" t="s">
        <v>121</v>
      </c>
      <c r="P87" s="66" t="s">
        <v>66</v>
      </c>
      <c r="Q87" s="165" t="n">
        <v>0.120490509259259</v>
      </c>
    </row>
    <row r="88" customFormat="false" ht="11.4" hidden="false" customHeight="false" outlineLevel="0" collapsed="false">
      <c r="M88" s="64" t="n">
        <v>41</v>
      </c>
      <c r="N88" s="65" t="n">
        <v>61</v>
      </c>
      <c r="O88" s="66" t="s">
        <v>83</v>
      </c>
      <c r="P88" s="66" t="s">
        <v>82</v>
      </c>
      <c r="Q88" s="165" t="n">
        <v>0.120467962962963</v>
      </c>
    </row>
    <row r="89" customFormat="false" ht="11.4" hidden="false" customHeight="false" outlineLevel="0" collapsed="false">
      <c r="M89" s="64" t="n">
        <v>40</v>
      </c>
      <c r="N89" s="65" t="n">
        <v>8</v>
      </c>
      <c r="O89" s="66" t="s">
        <v>18</v>
      </c>
      <c r="P89" s="66" t="s">
        <v>16</v>
      </c>
      <c r="Q89" s="165" t="n">
        <v>0.120466875</v>
      </c>
    </row>
    <row r="90" customFormat="false" ht="11.4" hidden="false" customHeight="false" outlineLevel="0" collapsed="false">
      <c r="M90" s="64" t="n">
        <v>39</v>
      </c>
      <c r="N90" s="65" t="n">
        <v>54</v>
      </c>
      <c r="O90" s="66" t="s">
        <v>73</v>
      </c>
      <c r="P90" s="66" t="s">
        <v>74</v>
      </c>
      <c r="Q90" s="165" t="n">
        <v>0.120466481481481</v>
      </c>
    </row>
    <row r="91" customFormat="false" ht="11.4" hidden="false" customHeight="false" outlineLevel="0" collapsed="false">
      <c r="M91" s="64" t="n">
        <v>38</v>
      </c>
      <c r="N91" s="65" t="n">
        <v>33</v>
      </c>
      <c r="O91" s="66" t="s">
        <v>47</v>
      </c>
      <c r="P91" s="66" t="s">
        <v>45</v>
      </c>
      <c r="Q91" s="165" t="n">
        <v>0.120460532407407</v>
      </c>
    </row>
    <row r="92" customFormat="false" ht="11.4" hidden="false" customHeight="false" outlineLevel="0" collapsed="false">
      <c r="M92" s="64" t="n">
        <v>37</v>
      </c>
      <c r="N92" s="65" t="n">
        <v>36</v>
      </c>
      <c r="O92" s="66" t="s">
        <v>50</v>
      </c>
      <c r="P92" s="66" t="s">
        <v>51</v>
      </c>
      <c r="Q92" s="165" t="n">
        <v>0.120459780092593</v>
      </c>
    </row>
    <row r="93" customFormat="false" ht="11.4" hidden="false" customHeight="false" outlineLevel="0" collapsed="false">
      <c r="M93" s="64" t="n">
        <v>36</v>
      </c>
      <c r="N93" s="65" t="n">
        <v>49</v>
      </c>
      <c r="O93" s="66" t="s">
        <v>67</v>
      </c>
      <c r="P93" s="66" t="s">
        <v>66</v>
      </c>
      <c r="Q93" s="165" t="n">
        <v>0.120447835648148</v>
      </c>
    </row>
    <row r="94" customFormat="false" ht="11.4" hidden="false" customHeight="false" outlineLevel="0" collapsed="false">
      <c r="M94" s="64" t="n">
        <v>35</v>
      </c>
      <c r="N94" s="65" t="n">
        <v>21</v>
      </c>
      <c r="O94" s="66" t="s">
        <v>33</v>
      </c>
      <c r="P94" s="66" t="s">
        <v>31</v>
      </c>
      <c r="Q94" s="165" t="n">
        <v>0.120443622685185</v>
      </c>
    </row>
    <row r="95" customFormat="false" ht="11.4" hidden="false" customHeight="false" outlineLevel="0" collapsed="false">
      <c r="M95" s="64" t="n">
        <v>34</v>
      </c>
      <c r="N95" s="65" t="n">
        <v>39</v>
      </c>
      <c r="O95" s="66" t="s">
        <v>54</v>
      </c>
      <c r="P95" s="66" t="s">
        <v>51</v>
      </c>
      <c r="Q95" s="165" t="n">
        <v>0.120441597222222</v>
      </c>
    </row>
    <row r="96" customFormat="false" ht="11.4" hidden="false" customHeight="false" outlineLevel="0" collapsed="false">
      <c r="M96" s="64" t="n">
        <v>33</v>
      </c>
      <c r="N96" s="65" t="n">
        <v>102</v>
      </c>
      <c r="O96" s="66" t="s">
        <v>118</v>
      </c>
      <c r="P96" s="66" t="s">
        <v>102</v>
      </c>
      <c r="Q96" s="165" t="n">
        <v>0.120433877314815</v>
      </c>
    </row>
    <row r="97" customFormat="false" ht="11.4" hidden="false" customHeight="false" outlineLevel="0" collapsed="false">
      <c r="M97" s="64" t="n">
        <v>32</v>
      </c>
      <c r="N97" s="65" t="n">
        <v>20</v>
      </c>
      <c r="O97" s="66" t="s">
        <v>32</v>
      </c>
      <c r="P97" s="66" t="s">
        <v>31</v>
      </c>
      <c r="Q97" s="165" t="n">
        <v>0.120432708333333</v>
      </c>
    </row>
    <row r="98" customFormat="false" ht="11.4" hidden="false" customHeight="false" outlineLevel="0" collapsed="false">
      <c r="M98" s="64" t="n">
        <v>31</v>
      </c>
      <c r="N98" s="65" t="n">
        <v>55</v>
      </c>
      <c r="O98" s="66" t="s">
        <v>75</v>
      </c>
      <c r="P98" s="66" t="s">
        <v>74</v>
      </c>
      <c r="Q98" s="165" t="n">
        <v>0.120432118055556</v>
      </c>
    </row>
    <row r="99" customFormat="false" ht="11.4" hidden="false" customHeight="false" outlineLevel="0" collapsed="false">
      <c r="M99" s="64" t="n">
        <v>30</v>
      </c>
      <c r="N99" s="65" t="n">
        <v>130</v>
      </c>
      <c r="O99" s="66" t="s">
        <v>147</v>
      </c>
      <c r="P99" s="66" t="s">
        <v>16</v>
      </c>
      <c r="Q99" s="165" t="n">
        <v>0.12043056712963</v>
      </c>
    </row>
    <row r="100" customFormat="false" ht="11.4" hidden="false" customHeight="false" outlineLevel="0" collapsed="false">
      <c r="M100" s="64" t="n">
        <v>29</v>
      </c>
      <c r="N100" s="65" t="n">
        <v>68</v>
      </c>
      <c r="O100" s="66" t="s">
        <v>92</v>
      </c>
      <c r="P100" s="66" t="s">
        <v>93</v>
      </c>
      <c r="Q100" s="165" t="n">
        <v>0.120415289351852</v>
      </c>
    </row>
    <row r="101" customFormat="false" ht="11.4" hidden="false" customHeight="false" outlineLevel="0" collapsed="false">
      <c r="M101" s="64" t="n">
        <v>28</v>
      </c>
      <c r="N101" s="65" t="n">
        <v>121</v>
      </c>
      <c r="O101" s="66" t="s">
        <v>137</v>
      </c>
      <c r="P101" s="66" t="s">
        <v>70</v>
      </c>
      <c r="Q101" s="165" t="n">
        <v>0.12041150462963</v>
      </c>
    </row>
    <row r="102" customFormat="false" ht="11.4" hidden="false" customHeight="false" outlineLevel="0" collapsed="false">
      <c r="M102" s="64" t="n">
        <v>27</v>
      </c>
      <c r="N102" s="65" t="n">
        <v>24</v>
      </c>
      <c r="O102" s="66" t="s">
        <v>36</v>
      </c>
      <c r="P102" s="66" t="s">
        <v>31</v>
      </c>
      <c r="Q102" s="165" t="n">
        <v>0.120408009259259</v>
      </c>
    </row>
    <row r="103" customFormat="false" ht="11.4" hidden="false" customHeight="false" outlineLevel="0" collapsed="false">
      <c r="M103" s="64" t="n">
        <v>26</v>
      </c>
      <c r="N103" s="65" t="n">
        <v>47</v>
      </c>
      <c r="O103" s="66" t="s">
        <v>64</v>
      </c>
      <c r="P103" s="66" t="s">
        <v>61</v>
      </c>
      <c r="Q103" s="165" t="n">
        <v>0.12038974537037</v>
      </c>
    </row>
    <row r="104" customFormat="false" ht="11.4" hidden="false" customHeight="false" outlineLevel="0" collapsed="false">
      <c r="M104" s="64" t="n">
        <v>25</v>
      </c>
      <c r="N104" s="65" t="n">
        <v>27</v>
      </c>
      <c r="O104" s="66" t="s">
        <v>40</v>
      </c>
      <c r="P104" s="66" t="s">
        <v>38</v>
      </c>
      <c r="Q104" s="165" t="n">
        <v>0.120382488425926</v>
      </c>
    </row>
    <row r="105" customFormat="false" ht="11.4" hidden="false" customHeight="false" outlineLevel="0" collapsed="false">
      <c r="M105" s="64" t="n">
        <v>24</v>
      </c>
      <c r="N105" s="65" t="n">
        <v>117</v>
      </c>
      <c r="O105" s="66" t="s">
        <v>133</v>
      </c>
      <c r="P105" s="66" t="s">
        <v>38</v>
      </c>
      <c r="Q105" s="165" t="n">
        <v>0.120382418981481</v>
      </c>
    </row>
    <row r="106" customFormat="false" ht="11.4" hidden="false" customHeight="false" outlineLevel="0" collapsed="false">
      <c r="M106" s="64" t="n">
        <v>23</v>
      </c>
      <c r="N106" s="65" t="n">
        <v>26</v>
      </c>
      <c r="O106" s="66" t="s">
        <v>39</v>
      </c>
      <c r="P106" s="66" t="s">
        <v>38</v>
      </c>
      <c r="Q106" s="165" t="n">
        <v>0.120366319444444</v>
      </c>
    </row>
    <row r="107" customFormat="false" ht="11.4" hidden="false" customHeight="false" outlineLevel="0" collapsed="false">
      <c r="M107" s="64" t="n">
        <v>22</v>
      </c>
      <c r="N107" s="65" t="n">
        <v>72</v>
      </c>
      <c r="O107" s="66" t="s">
        <v>98</v>
      </c>
      <c r="P107" s="66" t="s">
        <v>99</v>
      </c>
      <c r="Q107" s="165" t="n">
        <v>0.120356180555556</v>
      </c>
    </row>
    <row r="108" customFormat="false" ht="11.4" hidden="false" customHeight="false" outlineLevel="0" collapsed="false">
      <c r="M108" s="64" t="n">
        <v>21</v>
      </c>
      <c r="N108" s="65" t="n">
        <v>73</v>
      </c>
      <c r="O108" s="66" t="s">
        <v>100</v>
      </c>
      <c r="P108" s="66" t="s">
        <v>99</v>
      </c>
      <c r="Q108" s="165" t="n">
        <v>0.120345347222222</v>
      </c>
    </row>
    <row r="109" customFormat="false" ht="11.4" hidden="false" customHeight="false" outlineLevel="0" collapsed="false">
      <c r="M109" s="64" t="n">
        <v>20</v>
      </c>
      <c r="N109" s="65" t="n">
        <v>9</v>
      </c>
      <c r="O109" s="66" t="s">
        <v>19</v>
      </c>
      <c r="P109" s="66" t="s">
        <v>16</v>
      </c>
      <c r="Q109" s="165" t="n">
        <v>0.12034037037037</v>
      </c>
    </row>
    <row r="110" customFormat="false" ht="11.4" hidden="false" customHeight="false" outlineLevel="0" collapsed="false">
      <c r="M110" s="64" t="n">
        <v>19</v>
      </c>
      <c r="N110" s="65" t="n">
        <v>41</v>
      </c>
      <c r="O110" s="66" t="s">
        <v>57</v>
      </c>
      <c r="P110" s="66" t="s">
        <v>56</v>
      </c>
      <c r="Q110" s="165" t="n">
        <v>0.120336701388889</v>
      </c>
    </row>
    <row r="111" customFormat="false" ht="11.4" hidden="false" customHeight="false" outlineLevel="0" collapsed="false">
      <c r="M111" s="64" t="n">
        <v>18</v>
      </c>
      <c r="N111" s="65" t="n">
        <v>13</v>
      </c>
      <c r="O111" s="66" t="s">
        <v>23</v>
      </c>
      <c r="P111" s="66" t="s">
        <v>24</v>
      </c>
      <c r="Q111" s="165" t="n">
        <v>0.120335798611111</v>
      </c>
    </row>
    <row r="112" customFormat="false" ht="11.4" hidden="false" customHeight="false" outlineLevel="0" collapsed="false">
      <c r="M112" s="64" t="n">
        <v>17</v>
      </c>
      <c r="N112" s="65" t="n">
        <v>63</v>
      </c>
      <c r="O112" s="66" t="s">
        <v>85</v>
      </c>
      <c r="P112" s="66" t="s">
        <v>86</v>
      </c>
      <c r="Q112" s="165" t="n">
        <v>0.120329988425926</v>
      </c>
    </row>
    <row r="113" customFormat="false" ht="11.4" hidden="false" customHeight="false" outlineLevel="0" collapsed="false">
      <c r="M113" s="64" t="n">
        <v>16</v>
      </c>
      <c r="N113" s="65" t="n">
        <v>37</v>
      </c>
      <c r="O113" s="66" t="s">
        <v>52</v>
      </c>
      <c r="P113" s="66" t="s">
        <v>51</v>
      </c>
      <c r="Q113" s="165" t="n">
        <v>0.120325983796296</v>
      </c>
    </row>
    <row r="114" customFormat="false" ht="11.4" hidden="false" customHeight="false" outlineLevel="0" collapsed="false">
      <c r="M114" s="64" t="n">
        <v>15</v>
      </c>
      <c r="N114" s="65" t="n">
        <v>43</v>
      </c>
      <c r="O114" s="66" t="s">
        <v>59</v>
      </c>
      <c r="P114" s="66" t="s">
        <v>56</v>
      </c>
      <c r="Q114" s="165" t="n">
        <v>0.120325219907407</v>
      </c>
    </row>
    <row r="115" customFormat="false" ht="11.4" hidden="false" customHeight="false" outlineLevel="0" collapsed="false">
      <c r="M115" s="64" t="n">
        <v>14</v>
      </c>
      <c r="N115" s="65" t="n">
        <v>66</v>
      </c>
      <c r="O115" s="66" t="s">
        <v>89</v>
      </c>
      <c r="P115" s="66" t="s">
        <v>90</v>
      </c>
      <c r="Q115" s="165" t="n">
        <v>0.120293020833333</v>
      </c>
    </row>
    <row r="116" customFormat="false" ht="11.4" hidden="false" customHeight="false" outlineLevel="0" collapsed="false">
      <c r="M116" s="64" t="n">
        <v>13</v>
      </c>
      <c r="N116" s="65" t="n">
        <v>44</v>
      </c>
      <c r="O116" s="66" t="s">
        <v>60</v>
      </c>
      <c r="P116" s="66" t="s">
        <v>61</v>
      </c>
      <c r="Q116" s="165" t="n">
        <v>0.12028599537037</v>
      </c>
    </row>
    <row r="117" customFormat="false" ht="11.4" hidden="false" customHeight="false" outlineLevel="0" collapsed="false">
      <c r="M117" s="64" t="n">
        <v>12</v>
      </c>
      <c r="N117" s="65" t="n">
        <v>77</v>
      </c>
      <c r="O117" s="66" t="s">
        <v>107</v>
      </c>
      <c r="P117" s="66" t="s">
        <v>108</v>
      </c>
      <c r="Q117" s="165" t="n">
        <v>0.120278796296296</v>
      </c>
    </row>
    <row r="118" customFormat="false" ht="11.4" hidden="false" customHeight="false" outlineLevel="0" collapsed="false">
      <c r="M118" s="64" t="n">
        <v>11</v>
      </c>
      <c r="N118" s="65" t="n">
        <v>6</v>
      </c>
      <c r="O118" s="66" t="s">
        <v>15</v>
      </c>
      <c r="P118" s="66" t="s">
        <v>16</v>
      </c>
      <c r="Q118" s="165" t="n">
        <v>0.120269699074074</v>
      </c>
    </row>
    <row r="119" customFormat="false" ht="11.4" hidden="false" customHeight="false" outlineLevel="0" collapsed="false">
      <c r="M119" s="64" t="n">
        <v>10</v>
      </c>
      <c r="N119" s="65" t="n">
        <v>34</v>
      </c>
      <c r="O119" s="66" t="s">
        <v>48</v>
      </c>
      <c r="P119" s="66" t="s">
        <v>45</v>
      </c>
      <c r="Q119" s="165" t="n">
        <v>0.120235243055556</v>
      </c>
    </row>
    <row r="120" customFormat="false" ht="11.4" hidden="false" customHeight="false" outlineLevel="0" collapsed="false">
      <c r="M120" s="64" t="n">
        <v>9</v>
      </c>
      <c r="N120" s="65" t="n">
        <v>32</v>
      </c>
      <c r="O120" s="66" t="s">
        <v>46</v>
      </c>
      <c r="P120" s="66" t="s">
        <v>45</v>
      </c>
      <c r="Q120" s="165" t="n">
        <v>0.1202315625</v>
      </c>
    </row>
    <row r="121" customFormat="false" ht="11.4" hidden="false" customHeight="false" outlineLevel="0" collapsed="false">
      <c r="M121" s="64" t="n">
        <v>8</v>
      </c>
      <c r="N121" s="65" t="n">
        <v>76</v>
      </c>
      <c r="O121" s="66" t="s">
        <v>105</v>
      </c>
      <c r="P121" s="66" t="s">
        <v>106</v>
      </c>
      <c r="Q121" s="165" t="n">
        <v>0.120220231481481</v>
      </c>
    </row>
    <row r="122" customFormat="false" ht="11.4" hidden="false" customHeight="false" outlineLevel="0" collapsed="false">
      <c r="M122" s="64" t="n">
        <v>7</v>
      </c>
      <c r="N122" s="65" t="n">
        <v>25</v>
      </c>
      <c r="O122" s="66" t="s">
        <v>37</v>
      </c>
      <c r="P122" s="66" t="s">
        <v>38</v>
      </c>
      <c r="Q122" s="165" t="n">
        <v>0.120195104166667</v>
      </c>
    </row>
    <row r="123" customFormat="false" ht="11.4" hidden="false" customHeight="false" outlineLevel="0" collapsed="false">
      <c r="M123" s="64" t="n">
        <v>6</v>
      </c>
      <c r="N123" s="65" t="n">
        <v>51</v>
      </c>
      <c r="O123" s="66" t="s">
        <v>69</v>
      </c>
      <c r="P123" s="66" t="s">
        <v>70</v>
      </c>
      <c r="Q123" s="165" t="n">
        <v>0.120111574074074</v>
      </c>
    </row>
    <row r="124" customFormat="false" ht="11.4" hidden="false" customHeight="false" outlineLevel="0" collapsed="false">
      <c r="M124" s="64" t="n">
        <v>5</v>
      </c>
      <c r="N124" s="65" t="n">
        <v>10</v>
      </c>
      <c r="O124" s="66" t="s">
        <v>20</v>
      </c>
      <c r="P124" s="66" t="s">
        <v>16</v>
      </c>
      <c r="Q124" s="165" t="n">
        <v>0.120018923611111</v>
      </c>
    </row>
    <row r="125" customFormat="false" ht="11.4" hidden="false" customHeight="false" outlineLevel="0" collapsed="false">
      <c r="M125" s="64" t="n">
        <v>4</v>
      </c>
      <c r="N125" s="290" t="n">
        <v>1</v>
      </c>
      <c r="O125" s="167" t="s">
        <v>9</v>
      </c>
      <c r="P125" s="167" t="s">
        <v>10</v>
      </c>
      <c r="Q125" s="168" t="n">
        <v>0.119998865740741</v>
      </c>
    </row>
    <row r="126" customFormat="false" ht="11.4" hidden="false" customHeight="false" outlineLevel="0" collapsed="false">
      <c r="M126" s="64" t="n">
        <v>3</v>
      </c>
      <c r="N126" s="65" t="n">
        <v>16</v>
      </c>
      <c r="O126" s="66" t="s">
        <v>27</v>
      </c>
      <c r="P126" s="66" t="s">
        <v>24</v>
      </c>
      <c r="Q126" s="165" t="n">
        <v>0.119975914351852</v>
      </c>
    </row>
    <row r="127" customFormat="false" ht="11.4" hidden="false" customHeight="false" outlineLevel="0" collapsed="false">
      <c r="M127" s="64" t="n">
        <v>2</v>
      </c>
      <c r="N127" s="65" t="n">
        <v>12</v>
      </c>
      <c r="O127" s="66" t="s">
        <v>22</v>
      </c>
      <c r="P127" s="66" t="s">
        <v>16</v>
      </c>
      <c r="Q127" s="165" t="n">
        <v>0.119910844907407</v>
      </c>
    </row>
    <row r="128" customFormat="false" ht="11.4" hidden="false" customHeight="false" outlineLevel="0" collapsed="false">
      <c r="M128" s="74" t="n">
        <v>1</v>
      </c>
      <c r="N128" s="65" t="n">
        <v>31</v>
      </c>
      <c r="O128" s="66" t="s">
        <v>44</v>
      </c>
      <c r="P128" s="66" t="s">
        <v>45</v>
      </c>
      <c r="Q128" s="165" t="n">
        <v>0.119799016203704</v>
      </c>
    </row>
  </sheetData>
  <mergeCells count="3">
    <mergeCell ref="A2:I2"/>
    <mergeCell ref="A3:I3"/>
    <mergeCell ref="A5:I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7"/>
    </sheetView>
  </sheetViews>
  <sheetFormatPr defaultColWidth="11.0546875" defaultRowHeight="13.2" zeroHeight="false" outlineLevelRow="0" outlineLevelCol="0"/>
  <sheetData>
    <row r="2" s="2" customFormat="true" ht="17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2" customFormat="true" ht="13.8" hidden="false" customHeight="false" outlineLevel="0" collapsed="false">
      <c r="A3" s="6" t="s">
        <v>253</v>
      </c>
      <c r="B3" s="6"/>
      <c r="C3" s="6"/>
      <c r="D3" s="6"/>
      <c r="E3" s="6"/>
      <c r="F3" s="6"/>
      <c r="G3" s="6"/>
      <c r="H3" s="6"/>
    </row>
    <row r="4" s="2" customFormat="true" ht="9.75" hidden="false" customHeight="true" outlineLevel="0" collapsed="false">
      <c r="B4" s="104"/>
      <c r="C4" s="104"/>
      <c r="D4" s="104"/>
      <c r="E4" s="104"/>
      <c r="F4" s="104"/>
      <c r="G4" s="104"/>
      <c r="H4" s="104"/>
    </row>
    <row r="5" customFormat="false" ht="13.2" hidden="false" customHeight="false" outlineLevel="0" collapsed="false">
      <c r="A5" s="106" t="s">
        <v>213</v>
      </c>
      <c r="B5" s="106"/>
      <c r="C5" s="106"/>
      <c r="D5" s="106"/>
      <c r="E5" s="106"/>
      <c r="F5" s="106"/>
      <c r="G5" s="106"/>
      <c r="H5" s="106"/>
    </row>
    <row r="6" customFormat="false" ht="13.2" hidden="false" customHeight="false" outlineLevel="0" collapsed="false">
      <c r="C6" s="108" t="s">
        <v>5</v>
      </c>
      <c r="D6" s="108" t="s">
        <v>210</v>
      </c>
      <c r="E6" s="108"/>
      <c r="F6" s="108"/>
    </row>
    <row r="7" customFormat="false" ht="13.8" hidden="false" customHeight="false" outlineLevel="0" collapsed="false">
      <c r="C7" s="110" t="s">
        <v>0</v>
      </c>
      <c r="D7" s="302" t="s">
        <v>78</v>
      </c>
      <c r="E7" s="302"/>
      <c r="F7" s="302"/>
    </row>
    <row r="8" customFormat="false" ht="13.8" hidden="false" customHeight="false" outlineLevel="0" collapsed="false">
      <c r="C8" s="134" t="s">
        <v>0</v>
      </c>
      <c r="D8" s="178" t="s">
        <v>16</v>
      </c>
      <c r="E8" s="178"/>
      <c r="F8" s="178"/>
    </row>
    <row r="9" customFormat="false" ht="13.8" hidden="false" customHeight="false" outlineLevel="0" collapsed="false">
      <c r="C9" s="114" t="s">
        <v>0</v>
      </c>
      <c r="D9" s="178" t="s">
        <v>24</v>
      </c>
      <c r="E9" s="178"/>
      <c r="F9" s="178"/>
    </row>
    <row r="10" customFormat="false" ht="13.8" hidden="false" customHeight="false" outlineLevel="0" collapsed="false">
      <c r="C10" s="114" t="s">
        <v>0</v>
      </c>
      <c r="D10" s="178" t="s">
        <v>66</v>
      </c>
      <c r="E10" s="178"/>
      <c r="F10" s="178"/>
    </row>
    <row r="11" customFormat="false" ht="13.8" hidden="false" customHeight="false" outlineLevel="0" collapsed="false">
      <c r="C11" s="114" t="s">
        <v>0</v>
      </c>
      <c r="D11" s="178" t="s">
        <v>45</v>
      </c>
      <c r="E11" s="178"/>
      <c r="F11" s="178"/>
    </row>
    <row r="12" customFormat="false" ht="13.8" hidden="false" customHeight="false" outlineLevel="0" collapsed="false">
      <c r="C12" s="114" t="s">
        <v>0</v>
      </c>
      <c r="D12" s="178" t="s">
        <v>51</v>
      </c>
      <c r="E12" s="178"/>
      <c r="F12" s="178"/>
      <c r="G12" s="135"/>
    </row>
    <row r="13" customFormat="false" ht="13.8" hidden="false" customHeight="false" outlineLevel="0" collapsed="false">
      <c r="C13" s="114" t="s">
        <v>0</v>
      </c>
      <c r="D13" s="178" t="s">
        <v>86</v>
      </c>
      <c r="E13" s="178"/>
      <c r="F13" s="178"/>
    </row>
    <row r="14" customFormat="false" ht="13.8" hidden="false" customHeight="false" outlineLevel="0" collapsed="false">
      <c r="C14" s="114" t="s">
        <v>0</v>
      </c>
      <c r="D14" s="178" t="s">
        <v>99</v>
      </c>
      <c r="E14" s="178"/>
      <c r="F14" s="178"/>
    </row>
    <row r="15" customFormat="false" ht="13.8" hidden="false" customHeight="false" outlineLevel="0" collapsed="false">
      <c r="C15" s="114" t="s">
        <v>0</v>
      </c>
      <c r="D15" s="178" t="s">
        <v>38</v>
      </c>
      <c r="E15" s="178"/>
      <c r="F15" s="178"/>
    </row>
    <row r="16" customFormat="false" ht="13.8" hidden="false" customHeight="false" outlineLevel="0" collapsed="false">
      <c r="C16" s="114" t="s">
        <v>0</v>
      </c>
      <c r="D16" s="178" t="s">
        <v>158</v>
      </c>
      <c r="E16" s="178"/>
      <c r="F16" s="178"/>
    </row>
    <row r="17" customFormat="false" ht="13.8" hidden="false" customHeight="false" outlineLevel="0" collapsed="false">
      <c r="C17" s="114" t="s">
        <v>0</v>
      </c>
      <c r="D17" s="178" t="s">
        <v>31</v>
      </c>
      <c r="E17" s="178"/>
      <c r="F17" s="178"/>
    </row>
    <row r="18" customFormat="false" ht="13.8" hidden="false" customHeight="false" outlineLevel="0" collapsed="false">
      <c r="C18" s="179"/>
      <c r="D18" s="303" t="s">
        <v>70</v>
      </c>
      <c r="E18" s="135"/>
      <c r="F18" s="119"/>
    </row>
    <row r="19" customFormat="false" ht="13.8" hidden="false" customHeight="false" outlineLevel="0" collapsed="false">
      <c r="C19" s="114" t="s">
        <v>0</v>
      </c>
      <c r="D19" s="178" t="s">
        <v>10</v>
      </c>
      <c r="E19" s="178"/>
      <c r="F19" s="178"/>
    </row>
    <row r="20" customFormat="false" ht="13.8" hidden="false" customHeight="false" outlineLevel="0" collapsed="false">
      <c r="C20" s="134" t="s">
        <v>254</v>
      </c>
      <c r="D20" s="178" t="s">
        <v>82</v>
      </c>
      <c r="E20" s="178"/>
      <c r="F20" s="178"/>
    </row>
    <row r="21" customFormat="false" ht="13.8" hidden="false" customHeight="false" outlineLevel="0" collapsed="false">
      <c r="C21" s="114" t="s">
        <v>0</v>
      </c>
      <c r="D21" s="178" t="s">
        <v>61</v>
      </c>
      <c r="E21" s="178"/>
      <c r="F21" s="178"/>
    </row>
    <row r="22" customFormat="false" ht="13.8" hidden="false" customHeight="false" outlineLevel="0" collapsed="false">
      <c r="C22" s="120" t="s">
        <v>0</v>
      </c>
      <c r="D22" s="304" t="s">
        <v>56</v>
      </c>
      <c r="E22" s="304"/>
      <c r="F22" s="304"/>
    </row>
  </sheetData>
  <mergeCells count="19">
    <mergeCell ref="A2:H2"/>
    <mergeCell ref="A3:H3"/>
    <mergeCell ref="A5:H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9:F19"/>
    <mergeCell ref="D20:F20"/>
    <mergeCell ref="D21:F21"/>
    <mergeCell ref="D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9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9" activeCellId="0" sqref="K19:L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07" width="11.43"/>
    <col collapsed="false" customWidth="true" hidden="false" outlineLevel="0" max="2" min="2" style="107" width="6.32"/>
    <col collapsed="false" customWidth="true" hidden="false" outlineLevel="0" max="3" min="3" style="103" width="24.87"/>
    <col collapsed="false" customWidth="true" hidden="false" outlineLevel="0" max="4" min="4" style="103" width="19.55"/>
    <col collapsed="false" customWidth="true" hidden="false" outlineLevel="0" max="5" min="5" style="305" width="11.43"/>
    <col collapsed="false" customWidth="true" hidden="false" outlineLevel="0" max="11" min="11" style="103" width="21.88"/>
    <col collapsed="false" customWidth="true" hidden="false" outlineLevel="0" max="12" min="12" style="103" width="15.87"/>
  </cols>
  <sheetData>
    <row r="3" customFormat="false" ht="13.2" hidden="false" customHeight="false" outlineLevel="0" collapsed="false">
      <c r="A3" s="306" t="s">
        <v>194</v>
      </c>
      <c r="B3" s="306" t="s">
        <v>5</v>
      </c>
      <c r="C3" s="307" t="s">
        <v>6</v>
      </c>
      <c r="D3" s="307" t="s">
        <v>7</v>
      </c>
      <c r="E3" s="308" t="s">
        <v>196</v>
      </c>
    </row>
    <row r="4" customFormat="false" ht="13.2" hidden="false" customHeight="false" outlineLevel="0" collapsed="false">
      <c r="A4" s="107" t="n">
        <v>1</v>
      </c>
      <c r="B4" s="107" t="n">
        <v>1</v>
      </c>
      <c r="C4" s="103" t="str">
        <f aca="false">VLOOKUP(B4,J134:L432,2,FALSE())</f>
        <v>DAVIA Xavier</v>
      </c>
      <c r="D4" s="103" t="str">
        <f aca="false">VLOOKUP(B4,J134:L432,3,FALSE())</f>
        <v>U.C.Lavedan</v>
      </c>
      <c r="E4" s="305" t="n">
        <v>0.117673611111111</v>
      </c>
    </row>
    <row r="5" customFormat="false" ht="13.2" hidden="false" customHeight="false" outlineLevel="0" collapsed="false">
      <c r="A5" s="107" t="n">
        <v>2</v>
      </c>
      <c r="B5" s="107" t="n">
        <v>16</v>
      </c>
      <c r="C5" s="103" t="str">
        <f aca="false">VLOOKUP(B5,J135:L433,2,FALSE())</f>
        <v>BOUTY Cyril</v>
      </c>
      <c r="D5" s="103" t="str">
        <f aca="false">VLOOKUP(B5,J135:L433,3,FALSE())</f>
        <v>C.C.Casteljaloux</v>
      </c>
      <c r="E5" s="305" t="n">
        <v>0.117673611111111</v>
      </c>
    </row>
    <row r="6" customFormat="false" ht="13.2" hidden="false" customHeight="false" outlineLevel="0" collapsed="false">
      <c r="A6" s="107" t="n">
        <v>3</v>
      </c>
      <c r="B6" s="107" t="n">
        <v>31</v>
      </c>
      <c r="C6" s="103" t="str">
        <f aca="false">VLOOKUP(B6,J136:L434,2,FALSE())</f>
        <v>BAZALGETTE Romain</v>
      </c>
      <c r="D6" s="103" t="str">
        <f aca="false">VLOOKUP(B6,J136:L434,3,FALSE())</f>
        <v>Castelmayran V.C</v>
      </c>
      <c r="E6" s="305" t="n">
        <v>0.117673611111111</v>
      </c>
    </row>
    <row r="7" customFormat="false" ht="13.2" hidden="false" customHeight="false" outlineLevel="0" collapsed="false">
      <c r="A7" s="107" t="n">
        <v>4</v>
      </c>
      <c r="B7" s="107" t="n">
        <v>12</v>
      </c>
      <c r="C7" s="103" t="str">
        <f aca="false">VLOOKUP(B7,J137:L435,2,FALSE())</f>
        <v>FACIONI Mikael</v>
      </c>
      <c r="D7" s="103" t="str">
        <f aca="false">VLOOKUP(B7,J137:L435,3,FALSE())</f>
        <v>Accro Vélo</v>
      </c>
      <c r="E7" s="305" t="n">
        <v>0.117673611111111</v>
      </c>
    </row>
    <row r="8" customFormat="false" ht="13.2" hidden="false" customHeight="false" outlineLevel="0" collapsed="false">
      <c r="A8" s="107" t="n">
        <v>5</v>
      </c>
      <c r="B8" s="107" t="n">
        <v>10</v>
      </c>
      <c r="C8" s="103" t="str">
        <f aca="false">VLOOKUP(B8,J138:L436,2,FALSE())</f>
        <v>MARCOT Guillaume</v>
      </c>
      <c r="D8" s="103" t="str">
        <f aca="false">VLOOKUP(B8,J138:L436,3,FALSE())</f>
        <v>Accro Vélo</v>
      </c>
      <c r="E8" s="305" t="n">
        <v>0.117673611111111</v>
      </c>
    </row>
    <row r="9" customFormat="false" ht="13.2" hidden="false" customHeight="false" outlineLevel="0" collapsed="false">
      <c r="A9" s="107" t="n">
        <v>6</v>
      </c>
      <c r="B9" s="107" t="n">
        <v>34</v>
      </c>
      <c r="C9" s="103" t="str">
        <f aca="false">VLOOKUP(B9,J139:L437,2,FALSE())</f>
        <v>SOUTON Jérémy</v>
      </c>
      <c r="D9" s="103" t="str">
        <f aca="false">VLOOKUP(B9,J139:L437,3,FALSE())</f>
        <v>Castelmayran V.C</v>
      </c>
      <c r="E9" s="305" t="n">
        <v>0.118020833333333</v>
      </c>
    </row>
    <row r="10" customFormat="false" ht="13.2" hidden="false" customHeight="false" outlineLevel="0" collapsed="false">
      <c r="A10" s="107" t="n">
        <v>7</v>
      </c>
      <c r="B10" s="107" t="n">
        <v>237</v>
      </c>
      <c r="C10" s="103" t="str">
        <f aca="false">VLOOKUP(B10,J140:L438,2,FALSE())</f>
        <v>AIM Rémy</v>
      </c>
      <c r="D10" s="103" t="str">
        <f aca="false">VLOOKUP(B10,J140:L438,3,FALSE())</f>
        <v>V.C.Serres Castet</v>
      </c>
      <c r="E10" s="305" t="n">
        <v>0.118020833333333</v>
      </c>
    </row>
    <row r="11" customFormat="false" ht="13.2" hidden="false" customHeight="false" outlineLevel="0" collapsed="false">
      <c r="A11" s="107" t="n">
        <v>8</v>
      </c>
      <c r="B11" s="107" t="n">
        <v>72</v>
      </c>
      <c r="C11" s="103" t="str">
        <f aca="false">VLOOKUP(B11,J141:L439,2,FALSE())</f>
        <v>BERNAT Vincent</v>
      </c>
      <c r="D11" s="103" t="str">
        <f aca="false">VLOOKUP(B11,J141:L439,3,FALSE())</f>
        <v>Team Ogeu Rose</v>
      </c>
      <c r="E11" s="305" t="n">
        <v>0.118020833333333</v>
      </c>
    </row>
    <row r="12" customFormat="false" ht="13.2" hidden="false" customHeight="false" outlineLevel="0" collapsed="false">
      <c r="A12" s="107" t="n">
        <v>9</v>
      </c>
      <c r="B12" s="107" t="n">
        <v>51</v>
      </c>
      <c r="C12" s="103" t="str">
        <f aca="false">VLOOKUP(B12,J142:L440,2,FALSE())</f>
        <v>BALESTER Cédric</v>
      </c>
      <c r="D12" s="103" t="str">
        <f aca="false">VLOOKUP(B12,J142:L440,3,FALSE())</f>
        <v>Tarbes C.C</v>
      </c>
      <c r="E12" s="305" t="n">
        <v>0.118020833333333</v>
      </c>
    </row>
    <row r="13" customFormat="false" ht="13.2" hidden="false" customHeight="false" outlineLevel="0" collapsed="false">
      <c r="A13" s="107" t="n">
        <v>10</v>
      </c>
      <c r="B13" s="107" t="n">
        <v>44</v>
      </c>
      <c r="C13" s="103" t="str">
        <f aca="false">VLOOKUP(B13,J143:L441,2,FALSE())</f>
        <v>SOULEROT Didier</v>
      </c>
      <c r="D13" s="103" t="str">
        <f aca="false">VLOOKUP(B13,J143:L441,3,FALSE())</f>
        <v>U.V.Lourdes</v>
      </c>
      <c r="E13" s="305" t="n">
        <v>0.118020833333333</v>
      </c>
    </row>
    <row r="14" customFormat="false" ht="13.2" hidden="false" customHeight="false" outlineLevel="0" collapsed="false">
      <c r="A14" s="107" t="n">
        <v>11</v>
      </c>
      <c r="B14" s="107" t="n">
        <v>106</v>
      </c>
      <c r="C14" s="103" t="str">
        <f aca="false">VLOOKUP(B14,J144:L442,2,FALSE())</f>
        <v>DUCHEIN Dorian</v>
      </c>
      <c r="D14" s="103" t="str">
        <f aca="false">VLOOKUP(B14,J144:L442,3,FALSE())</f>
        <v>C.C.Madiran</v>
      </c>
      <c r="E14" s="305" t="n">
        <v>0.118020833333333</v>
      </c>
    </row>
    <row r="15" customFormat="false" ht="13.2" hidden="false" customHeight="false" outlineLevel="0" collapsed="false">
      <c r="A15" s="107" t="n">
        <v>12</v>
      </c>
      <c r="B15" s="107" t="n">
        <v>55</v>
      </c>
      <c r="C15" s="103" t="str">
        <f aca="false">VLOOKUP(B15,J145:L443,2,FALSE())</f>
        <v>GILOTIN Yvon</v>
      </c>
      <c r="D15" s="103" t="str">
        <f aca="false">VLOOKUP(B15,J145:L443,3,FALSE())</f>
        <v>Edelweiss Tarbes</v>
      </c>
      <c r="E15" s="305" t="n">
        <v>0.118020833333333</v>
      </c>
    </row>
    <row r="16" customFormat="false" ht="13.2" hidden="false" customHeight="false" outlineLevel="0" collapsed="false">
      <c r="A16" s="107" t="n">
        <v>13</v>
      </c>
      <c r="B16" s="107" t="n">
        <v>23</v>
      </c>
      <c r="C16" s="103" t="str">
        <f aca="false">VLOOKUP(B16,J146:L444,2,FALSE())</f>
        <v>GOUANELLE Thierry</v>
      </c>
      <c r="D16" s="103" t="str">
        <f aca="false">VLOOKUP(B16,J146:L444,3,FALSE())</f>
        <v>Pau Racing les Isards</v>
      </c>
      <c r="E16" s="305" t="n">
        <v>0.118020833333333</v>
      </c>
    </row>
    <row r="17" customFormat="false" ht="13.2" hidden="false" customHeight="false" outlineLevel="0" collapsed="false">
      <c r="A17" s="107" t="n">
        <v>14</v>
      </c>
      <c r="B17" s="107" t="n">
        <v>109</v>
      </c>
      <c r="C17" s="103" t="str">
        <f aca="false">VLOOKUP(B17,J147:L445,2,FALSE())</f>
        <v>BORDEROLLES Thierry</v>
      </c>
      <c r="D17" s="103" t="str">
        <f aca="false">VLOOKUP(B17,J147:L445,3,FALSE())</f>
        <v>V.C Pierrefitte Luz</v>
      </c>
      <c r="E17" s="305" t="n">
        <v>0.118020833333333</v>
      </c>
    </row>
    <row r="18" customFormat="false" ht="13.2" hidden="false" customHeight="false" outlineLevel="0" collapsed="false">
      <c r="A18" s="107" t="n">
        <v>15</v>
      </c>
      <c r="B18" s="107" t="n">
        <v>71</v>
      </c>
      <c r="C18" s="103" t="str">
        <f aca="false">VLOOKUP(B18,J148:L446,2,FALSE())</f>
        <v>DELOUVEE Jérôme</v>
      </c>
      <c r="D18" s="103" t="str">
        <f aca="false">VLOOKUP(B18,J148:L446,3,FALSE())</f>
        <v>Team G.S.O</v>
      </c>
      <c r="E18" s="305" t="n">
        <v>0.118020833333333</v>
      </c>
    </row>
    <row r="19" customFormat="false" ht="13.2" hidden="false" customHeight="false" outlineLevel="0" collapsed="false">
      <c r="A19" s="107" t="n">
        <v>16</v>
      </c>
      <c r="B19" s="107" t="n">
        <v>130</v>
      </c>
      <c r="C19" s="103" t="str">
        <f aca="false">VLOOKUP(B19,J149:L447,2,FALSE())</f>
        <v>DELPUCH Adrien</v>
      </c>
      <c r="D19" s="103" t="str">
        <f aca="false">VLOOKUP(B19,J149:L447,3,FALSE())</f>
        <v>Accro Vélo</v>
      </c>
      <c r="E19" s="305" t="n">
        <v>0.118020833333333</v>
      </c>
    </row>
    <row r="20" customFormat="false" ht="13.2" hidden="false" customHeight="false" outlineLevel="0" collapsed="false">
      <c r="A20" s="107" t="n">
        <v>17</v>
      </c>
      <c r="B20" s="107" t="n">
        <v>102</v>
      </c>
      <c r="C20" s="103" t="str">
        <f aca="false">VLOOKUP(B20,J150:L448,2,FALSE())</f>
        <v>GUINOT Sébastien</v>
      </c>
      <c r="D20" s="103" t="str">
        <f aca="false">VLOOKUP(B20,J150:L448,3,FALSE())</f>
        <v>Team A.C.E</v>
      </c>
      <c r="E20" s="305" t="n">
        <v>0.118020833333333</v>
      </c>
    </row>
    <row r="21" customFormat="false" ht="13.2" hidden="false" customHeight="false" outlineLevel="0" collapsed="false">
      <c r="A21" s="107" t="n">
        <v>18</v>
      </c>
      <c r="B21" s="107" t="n">
        <v>43</v>
      </c>
      <c r="C21" s="103" t="str">
        <f aca="false">VLOOKUP(B21,J151:L449,2,FALSE())</f>
        <v>GALCERA Dorian</v>
      </c>
      <c r="D21" s="103" t="str">
        <f aca="false">VLOOKUP(B21,J151:L449,3,FALSE())</f>
        <v>V.C Pierrefitte Luz</v>
      </c>
      <c r="E21" s="305" t="n">
        <v>0.118020833333333</v>
      </c>
    </row>
    <row r="22" customFormat="false" ht="13.2" hidden="false" customHeight="false" outlineLevel="0" collapsed="false">
      <c r="A22" s="107" t="n">
        <v>19</v>
      </c>
      <c r="B22" s="107" t="n">
        <v>20</v>
      </c>
      <c r="C22" s="103" t="str">
        <f aca="false">VLOOKUP(B22,J152:L450,2,FALSE())</f>
        <v>CASANAVE Jérôme</v>
      </c>
      <c r="D22" s="103" t="str">
        <f aca="false">VLOOKUP(B22,J152:L450,3,FALSE())</f>
        <v>Pau Racing les Isards</v>
      </c>
      <c r="E22" s="305" t="n">
        <v>0.118020833333333</v>
      </c>
    </row>
    <row r="23" customFormat="false" ht="13.2" hidden="false" customHeight="false" outlineLevel="0" collapsed="false">
      <c r="A23" s="107" t="n">
        <v>20</v>
      </c>
      <c r="B23" s="107" t="n">
        <v>66</v>
      </c>
      <c r="C23" s="103" t="str">
        <f aca="false">VLOOKUP(B23,J153:L451,2,FALSE())</f>
        <v>CULLET Thierry</v>
      </c>
      <c r="D23" s="103" t="str">
        <f aca="false">VLOOKUP(B23,J153:L451,3,FALSE())</f>
        <v>Plaisance A.C</v>
      </c>
      <c r="E23" s="305" t="n">
        <v>0.118020833333333</v>
      </c>
    </row>
    <row r="24" customFormat="false" ht="13.2" hidden="false" customHeight="false" outlineLevel="0" collapsed="false">
      <c r="A24" s="107" t="n">
        <v>21</v>
      </c>
      <c r="B24" s="107" t="n">
        <v>17</v>
      </c>
      <c r="C24" s="103" t="str">
        <f aca="false">VLOOKUP(B24,J154:L452,2,FALSE())</f>
        <v>COUETTE Kévin</v>
      </c>
      <c r="D24" s="103" t="str">
        <f aca="false">VLOOKUP(B24,J154:L452,3,FALSE())</f>
        <v>C.C.Casteljaloux</v>
      </c>
      <c r="E24" s="305" t="n">
        <v>0.118020833333333</v>
      </c>
    </row>
    <row r="25" customFormat="false" ht="13.2" hidden="false" customHeight="false" outlineLevel="0" collapsed="false">
      <c r="A25" s="107" t="n">
        <v>22</v>
      </c>
      <c r="B25" s="107" t="n">
        <v>63</v>
      </c>
      <c r="C25" s="103" t="str">
        <f aca="false">VLOOKUP(B25,J155:L453,2,FALSE())</f>
        <v>BENSON Daren</v>
      </c>
      <c r="D25" s="103" t="str">
        <f aca="false">VLOOKUP(B25,J155:L453,3,FALSE())</f>
        <v>First Team 64</v>
      </c>
      <c r="E25" s="305" t="n">
        <v>0.118020833333333</v>
      </c>
    </row>
    <row r="26" customFormat="false" ht="13.2" hidden="false" customHeight="false" outlineLevel="0" collapsed="false">
      <c r="A26" s="107" t="n">
        <v>23</v>
      </c>
      <c r="B26" s="107" t="n">
        <v>61</v>
      </c>
      <c r="C26" s="103" t="str">
        <f aca="false">VLOOKUP(B26,J156:L454,2,FALSE())</f>
        <v>PAOLETTI Lionel</v>
      </c>
      <c r="D26" s="103" t="str">
        <f aca="false">VLOOKUP(B26,J156:L454,3,FALSE())</f>
        <v>U.S.Castelsagrat</v>
      </c>
      <c r="E26" s="305" t="n">
        <v>0.118020833333333</v>
      </c>
    </row>
    <row r="27" customFormat="false" ht="13.2" hidden="false" customHeight="false" outlineLevel="0" collapsed="false">
      <c r="A27" s="107" t="n">
        <v>24</v>
      </c>
      <c r="B27" s="107" t="n">
        <v>13</v>
      </c>
      <c r="C27" s="103" t="str">
        <f aca="false">VLOOKUP(B27,J157:L455,2,FALSE())</f>
        <v>LATESTERE Adrien</v>
      </c>
      <c r="D27" s="103" t="str">
        <f aca="false">VLOOKUP(B27,J157:L455,3,FALSE())</f>
        <v>C.C.Casteljaloux</v>
      </c>
      <c r="E27" s="305" t="n">
        <v>0.118020833333333</v>
      </c>
    </row>
    <row r="28" customFormat="false" ht="13.2" hidden="false" customHeight="false" outlineLevel="0" collapsed="false">
      <c r="A28" s="107" t="n">
        <v>25</v>
      </c>
      <c r="B28" s="107" t="n">
        <v>52</v>
      </c>
      <c r="C28" s="103" t="str">
        <f aca="false">VLOOKUP(B28,J158:L456,2,FALSE())</f>
        <v>CAZALA David</v>
      </c>
      <c r="D28" s="103" t="str">
        <f aca="false">VLOOKUP(B28,J158:L456,3,FALSE())</f>
        <v>Tarbes C.C</v>
      </c>
      <c r="E28" s="305" t="n">
        <v>0.118020833333333</v>
      </c>
    </row>
    <row r="29" customFormat="false" ht="13.2" hidden="false" customHeight="false" outlineLevel="0" collapsed="false">
      <c r="A29" s="107" t="n">
        <v>26</v>
      </c>
      <c r="B29" s="107" t="n">
        <v>62</v>
      </c>
      <c r="C29" s="103" t="str">
        <f aca="false">VLOOKUP(B29,J2:L457,2,FALSE())</f>
        <v>GLOUX Eddy</v>
      </c>
      <c r="D29" s="103" t="str">
        <f aca="false">VLOOKUP(B29,J2:L457,3,FALSE())</f>
        <v>U.S.Castelsagrat</v>
      </c>
      <c r="E29" s="305" t="n">
        <v>0.118020833333333</v>
      </c>
    </row>
    <row r="30" customFormat="false" ht="13.2" hidden="false" customHeight="false" outlineLevel="0" collapsed="false">
      <c r="A30" s="107" t="n">
        <v>27</v>
      </c>
      <c r="B30" s="309" t="n">
        <v>45</v>
      </c>
      <c r="C30" s="103" t="str">
        <f aca="false">VLOOKUP(B30,J3:L458,2,FALSE())</f>
        <v>BEST Emmanuel</v>
      </c>
      <c r="D30" s="103" t="str">
        <f aca="false">VLOOKUP(B30,J3:L458,3,FALSE())</f>
        <v>U.V.Lourdes</v>
      </c>
      <c r="E30" s="305" t="n">
        <v>0.118020833333333</v>
      </c>
    </row>
    <row r="31" customFormat="false" ht="13.2" hidden="false" customHeight="false" outlineLevel="0" collapsed="false">
      <c r="A31" s="107" t="n">
        <v>28</v>
      </c>
      <c r="B31" s="309" t="n">
        <v>203</v>
      </c>
      <c r="C31" s="103" t="str">
        <f aca="false">VLOOKUP(B31,J4:L459,2,FALSE())</f>
        <v>WOHLWEND Francis</v>
      </c>
      <c r="D31" s="103" t="str">
        <f aca="false">VLOOKUP(B31,J4:L459,3,FALSE())</f>
        <v>Cahors C.</v>
      </c>
      <c r="E31" s="305" t="n">
        <v>0.118020833333333</v>
      </c>
    </row>
    <row r="32" customFormat="false" ht="13.2" hidden="false" customHeight="false" outlineLevel="0" collapsed="false">
      <c r="A32" s="107" t="n">
        <v>29</v>
      </c>
      <c r="B32" s="309" t="n">
        <v>6</v>
      </c>
      <c r="C32" s="103" t="str">
        <f aca="false">VLOOKUP(B32,J5:L460,2,FALSE())</f>
        <v>TRIMOULET Yohan</v>
      </c>
      <c r="D32" s="103" t="str">
        <f aca="false">VLOOKUP(B32,J5:L460,3,FALSE())</f>
        <v>Accro Vélo</v>
      </c>
      <c r="E32" s="305" t="n">
        <v>0.118020833333333</v>
      </c>
    </row>
    <row r="33" customFormat="false" ht="13.2" hidden="false" customHeight="false" outlineLevel="0" collapsed="false">
      <c r="A33" s="107" t="n">
        <v>30</v>
      </c>
      <c r="B33" s="309" t="n">
        <v>4</v>
      </c>
      <c r="C33" s="103" t="str">
        <f aca="false">VLOOKUP(B33,J6:L461,2,FALSE())</f>
        <v>PAPON Patrick</v>
      </c>
      <c r="D33" s="103" t="str">
        <f aca="false">VLOOKUP(B33,J6:L461,3,FALSE())</f>
        <v>U.C.Lavedan</v>
      </c>
      <c r="E33" s="305" t="n">
        <v>0.118020833333333</v>
      </c>
    </row>
    <row r="34" customFormat="false" ht="13.2" hidden="false" customHeight="false" outlineLevel="0" collapsed="false">
      <c r="A34" s="107" t="n">
        <v>31</v>
      </c>
      <c r="B34" s="309" t="n">
        <v>67</v>
      </c>
      <c r="C34" s="103" t="str">
        <f aca="false">VLOOKUP(B34,J7:L462,2,FALSE())</f>
        <v>LAFLEUR Benjamin</v>
      </c>
      <c r="D34" s="103" t="str">
        <f aca="false">VLOOKUP(B34,J7:L462,3,FALSE())</f>
        <v>Plaisance A.C</v>
      </c>
      <c r="E34" s="305" t="n">
        <v>0.118020833333333</v>
      </c>
    </row>
    <row r="35" customFormat="false" ht="13.2" hidden="false" customHeight="false" outlineLevel="0" collapsed="false">
      <c r="A35" s="107" t="n">
        <v>32</v>
      </c>
      <c r="B35" s="309" t="n">
        <v>225</v>
      </c>
      <c r="C35" s="103" t="str">
        <f aca="false">VLOOKUP(B35,J8:L463,2,FALSE())</f>
        <v>SCHMITH Olivier</v>
      </c>
      <c r="D35" s="103" t="str">
        <f aca="false">VLOOKUP(B35,J8:L463,3,FALSE())</f>
        <v>Pau Racing les Isards</v>
      </c>
      <c r="E35" s="305" t="n">
        <v>0.118020833333333</v>
      </c>
    </row>
    <row r="36" customFormat="false" ht="13.2" hidden="false" customHeight="false" outlineLevel="0" collapsed="false">
      <c r="A36" s="107" t="n">
        <v>33</v>
      </c>
      <c r="B36" s="309" t="n">
        <v>74</v>
      </c>
      <c r="C36" s="103" t="str">
        <f aca="false">VLOOKUP(B36,J9:L464,2,FALSE())</f>
        <v>TOFFOLETTI Matthieu</v>
      </c>
      <c r="D36" s="103" t="str">
        <f aca="false">VLOOKUP(B36,J9:L464,3,FALSE())</f>
        <v>Team A.C.E</v>
      </c>
      <c r="E36" s="305" t="n">
        <v>0.118020833333333</v>
      </c>
    </row>
    <row r="37" customFormat="false" ht="13.2" hidden="false" customHeight="false" outlineLevel="0" collapsed="false">
      <c r="A37" s="107" t="n">
        <v>34</v>
      </c>
      <c r="B37" s="107" t="n">
        <v>73</v>
      </c>
      <c r="C37" s="103" t="str">
        <f aca="false">VLOOKUP(B37,J10:L465,2,FALSE())</f>
        <v>CASAVIELLE Florent</v>
      </c>
      <c r="D37" s="103" t="str">
        <f aca="false">VLOOKUP(B37,J10:L465,3,FALSE())</f>
        <v>Team Ogeu Rose</v>
      </c>
      <c r="E37" s="305" t="n">
        <v>0.118020833333333</v>
      </c>
    </row>
    <row r="38" customFormat="false" ht="13.2" hidden="false" customHeight="false" outlineLevel="0" collapsed="false">
      <c r="A38" s="107" t="n">
        <v>35</v>
      </c>
      <c r="B38" s="107" t="n">
        <v>215</v>
      </c>
      <c r="C38" s="103" t="str">
        <f aca="false">VLOOKUP(B38,J11:L466,2,FALSE())</f>
        <v>CASTELLS Michel</v>
      </c>
      <c r="D38" s="103" t="str">
        <f aca="false">VLOOKUP(B38,J11:L466,3,FALSE())</f>
        <v>V.C Pierrefitte Luz</v>
      </c>
      <c r="E38" s="305" t="n">
        <v>0.118020833333333</v>
      </c>
    </row>
    <row r="39" customFormat="false" ht="13.2" hidden="false" customHeight="false" outlineLevel="0" collapsed="false">
      <c r="A39" s="107" t="n">
        <v>36</v>
      </c>
      <c r="B39" s="107" t="n">
        <v>49</v>
      </c>
      <c r="C39" s="103" t="str">
        <f aca="false">VLOOKUP(B39,J12:L467,2,FALSE())</f>
        <v>BLONDET Frederic</v>
      </c>
      <c r="D39" s="103" t="str">
        <f aca="false">VLOOKUP(B39,J12:L467,3,FALSE())</f>
        <v>C.C.Madiran</v>
      </c>
      <c r="E39" s="305" t="n">
        <v>0.118020833333333</v>
      </c>
    </row>
    <row r="40" customFormat="false" ht="13.2" hidden="false" customHeight="false" outlineLevel="0" collapsed="false">
      <c r="A40" s="107" t="n">
        <v>37</v>
      </c>
      <c r="B40" s="107" t="n">
        <v>28</v>
      </c>
      <c r="C40" s="103" t="str">
        <f aca="false">VLOOKUP(B40,J13:L468,2,FALSE())</f>
        <v>DOTTO Jérémie</v>
      </c>
      <c r="D40" s="103" t="str">
        <f aca="false">VLOOKUP(B40,J13:L468,3,FALSE())</f>
        <v>G.P.C.C</v>
      </c>
      <c r="E40" s="305" t="n">
        <v>0.118020833333333</v>
      </c>
    </row>
    <row r="41" customFormat="false" ht="13.2" hidden="false" customHeight="false" outlineLevel="0" collapsed="false">
      <c r="A41" s="107" t="n">
        <v>38</v>
      </c>
      <c r="B41" s="107" t="n">
        <v>125</v>
      </c>
      <c r="C41" s="103" t="str">
        <f aca="false">VLOOKUP(B41,J14:L469,2,FALSE())</f>
        <v>RENUIT Benoit</v>
      </c>
      <c r="D41" s="103" t="str">
        <f aca="false">VLOOKUP(B41,J14:L469,3,FALSE())</f>
        <v>G.C.Pyrénéen</v>
      </c>
      <c r="E41" s="305" t="n">
        <v>0.118020833333333</v>
      </c>
    </row>
    <row r="42" customFormat="false" ht="13.2" hidden="false" customHeight="false" outlineLevel="0" collapsed="false">
      <c r="A42" s="107" t="n">
        <v>39</v>
      </c>
      <c r="B42" s="107" t="n">
        <v>123</v>
      </c>
      <c r="C42" s="103" t="str">
        <f aca="false">VLOOKUP(B42,J15:L470,2,FALSE())</f>
        <v>CASTELLS Rémi</v>
      </c>
      <c r="D42" s="103" t="str">
        <f aca="false">VLOOKUP(B42,J15:L470,3,FALSE())</f>
        <v>U.V.Lourdes</v>
      </c>
      <c r="E42" s="305" t="n">
        <v>0.118020833333333</v>
      </c>
    </row>
    <row r="43" customFormat="false" ht="13.2" hidden="false" customHeight="false" outlineLevel="0" collapsed="false">
      <c r="A43" s="107" t="n">
        <v>40</v>
      </c>
      <c r="B43" s="107" t="n">
        <v>39</v>
      </c>
      <c r="C43" s="103" t="str">
        <f aca="false">VLOOKUP(B43,J16:L471,2,FALSE())</f>
        <v>RUAUD Rodrigue</v>
      </c>
      <c r="D43" s="103" t="str">
        <f aca="false">VLOOKUP(B43,J16:L471,3,FALSE())</f>
        <v>E.C.Riberac</v>
      </c>
      <c r="E43" s="305" t="n">
        <v>0.118020833333333</v>
      </c>
    </row>
    <row r="44" customFormat="false" ht="13.2" hidden="false" customHeight="false" outlineLevel="0" collapsed="false">
      <c r="A44" s="107" t="n">
        <v>41</v>
      </c>
      <c r="B44" s="107" t="n">
        <v>41</v>
      </c>
      <c r="C44" s="103" t="str">
        <f aca="false">VLOOKUP(B44,J17:L472,2,FALSE())</f>
        <v>SCHAAB Paul</v>
      </c>
      <c r="D44" s="103" t="str">
        <f aca="false">VLOOKUP(B44,J17:L472,3,FALSE())</f>
        <v>V.C Pierrefitte Luz</v>
      </c>
      <c r="E44" s="305" t="n">
        <v>0.118020833333333</v>
      </c>
    </row>
    <row r="45" customFormat="false" ht="13.2" hidden="false" customHeight="false" outlineLevel="0" collapsed="false">
      <c r="A45" s="107" t="n">
        <v>42</v>
      </c>
      <c r="B45" s="107" t="n">
        <v>78</v>
      </c>
      <c r="C45" s="103" t="str">
        <f aca="false">VLOOKUP(B45,J18:L473,2,FALSE())</f>
        <v>BARTHE Francois</v>
      </c>
      <c r="D45" s="103" t="str">
        <f aca="false">VLOOKUP(B45,J18:L473,3,FALSE())</f>
        <v>C.O.Carbone</v>
      </c>
      <c r="E45" s="305" t="n">
        <v>0.118020833333333</v>
      </c>
    </row>
    <row r="46" customFormat="false" ht="13.2" hidden="false" customHeight="false" outlineLevel="0" collapsed="false">
      <c r="A46" s="107" t="n">
        <v>43</v>
      </c>
      <c r="B46" s="107" t="n">
        <v>37</v>
      </c>
      <c r="C46" s="103" t="str">
        <f aca="false">VLOOKUP(B46,J19:L474,2,FALSE())</f>
        <v>CARLIER Patrice</v>
      </c>
      <c r="D46" s="103" t="str">
        <f aca="false">VLOOKUP(B46,J19:L474,3,FALSE())</f>
        <v>E.C.Riberac</v>
      </c>
      <c r="E46" s="305" t="n">
        <v>0.118020833333333</v>
      </c>
    </row>
    <row r="47" customFormat="false" ht="13.2" hidden="false" customHeight="false" outlineLevel="0" collapsed="false">
      <c r="A47" s="107" t="n">
        <v>44</v>
      </c>
      <c r="B47" s="107" t="n">
        <v>217</v>
      </c>
      <c r="C47" s="103" t="str">
        <f aca="false">VLOOKUP(B47,J20:L475,2,FALSE())</f>
        <v>PEREZ Emilie</v>
      </c>
      <c r="D47" s="103" t="str">
        <f aca="false">VLOOKUP(B47,J20:L475,3,FALSE())</f>
        <v>V.C Pierrefitte Luz</v>
      </c>
      <c r="E47" s="305" t="n">
        <v>0.118020833333333</v>
      </c>
    </row>
    <row r="48" customFormat="false" ht="13.2" hidden="false" customHeight="false" outlineLevel="0" collapsed="false">
      <c r="A48" s="107" t="n">
        <v>45</v>
      </c>
      <c r="B48" s="107" t="n">
        <v>223</v>
      </c>
      <c r="C48" s="103" t="str">
        <f aca="false">VLOOKUP(B48,J21:L476,2,FALSE())</f>
        <v>CRAMPE Michel</v>
      </c>
      <c r="D48" s="103" t="str">
        <f aca="false">VLOOKUP(B48,J21:L476,3,FALSE())</f>
        <v>A.L.Tostat</v>
      </c>
      <c r="E48" s="305" t="n">
        <v>0.118020833333333</v>
      </c>
    </row>
    <row r="49" customFormat="false" ht="13.2" hidden="false" customHeight="false" outlineLevel="0" collapsed="false">
      <c r="A49" s="107" t="n">
        <v>46</v>
      </c>
      <c r="B49" s="107" t="n">
        <v>57</v>
      </c>
      <c r="C49" s="103" t="str">
        <f aca="false">VLOOKUP(B49,J22:L477,2,FALSE())</f>
        <v>LASSALE Jean-François</v>
      </c>
      <c r="D49" s="103" t="str">
        <f aca="false">VLOOKUP(B49,J22:L477,3,FALSE())</f>
        <v>A.L.Tostat</v>
      </c>
      <c r="E49" s="305" t="n">
        <v>0.118020833333333</v>
      </c>
    </row>
    <row r="50" customFormat="false" ht="13.2" hidden="false" customHeight="false" outlineLevel="0" collapsed="false">
      <c r="A50" s="107" t="n">
        <v>47</v>
      </c>
      <c r="B50" s="107" t="n">
        <v>25</v>
      </c>
      <c r="C50" s="103" t="str">
        <f aca="false">VLOOKUP(B50,J23:L478,2,FALSE())</f>
        <v>BERTOMEU Nicolas</v>
      </c>
      <c r="D50" s="103" t="str">
        <f aca="false">VLOOKUP(B50,J23:L478,3,FALSE())</f>
        <v>G.P.C.C</v>
      </c>
      <c r="E50" s="305" t="n">
        <v>0.118020833333333</v>
      </c>
    </row>
    <row r="51" customFormat="false" ht="13.2" hidden="false" customHeight="false" outlineLevel="0" collapsed="false">
      <c r="A51" s="107" t="n">
        <v>48</v>
      </c>
      <c r="B51" s="107" t="n">
        <v>35</v>
      </c>
      <c r="C51" s="103" t="str">
        <f aca="false">VLOOKUP(B51,J24:L479,2,FALSE())</f>
        <v>MORO Cédric</v>
      </c>
      <c r="D51" s="103" t="str">
        <f aca="false">VLOOKUP(B51,J24:L479,3,FALSE())</f>
        <v>Castelmayran V.C</v>
      </c>
      <c r="E51" s="305" t="n">
        <v>0.118020833333333</v>
      </c>
    </row>
    <row r="52" customFormat="false" ht="13.2" hidden="false" customHeight="false" outlineLevel="0" collapsed="false">
      <c r="A52" s="107" t="n">
        <v>49</v>
      </c>
      <c r="B52" s="107" t="n">
        <v>110</v>
      </c>
      <c r="C52" s="103" t="str">
        <f aca="false">VLOOKUP(B52,J25:L480,2,FALSE())</f>
        <v>ASSERQUET Franck</v>
      </c>
      <c r="D52" s="103" t="str">
        <f aca="false">VLOOKUP(B52,J25:L480,3,FALSE())</f>
        <v>V.C Pierrefitte Luz</v>
      </c>
      <c r="E52" s="305" t="n">
        <v>0.118020833333333</v>
      </c>
    </row>
    <row r="53" customFormat="false" ht="13.2" hidden="false" customHeight="false" outlineLevel="0" collapsed="false">
      <c r="A53" s="107" t="n">
        <v>50</v>
      </c>
      <c r="B53" s="107" t="n">
        <v>42</v>
      </c>
      <c r="C53" s="103" t="str">
        <f aca="false">VLOOKUP(B53,J26:L481,2,FALSE())</f>
        <v>CUEL Fabrice</v>
      </c>
      <c r="D53" s="103" t="str">
        <f aca="false">VLOOKUP(B53,J26:L481,3,FALSE())</f>
        <v>V.C Pierrefitte Luz</v>
      </c>
      <c r="E53" s="305" t="n">
        <v>0.118020833333333</v>
      </c>
    </row>
    <row r="54" customFormat="false" ht="13.2" hidden="false" customHeight="false" outlineLevel="0" collapsed="false">
      <c r="A54" s="107" t="n">
        <v>51</v>
      </c>
      <c r="B54" s="107" t="n">
        <v>214</v>
      </c>
      <c r="C54" s="103" t="str">
        <f aca="false">VLOOKUP(B54,J27:L482,2,FALSE())</f>
        <v>FROMIGUE Jérôme</v>
      </c>
      <c r="D54" s="103" t="str">
        <f aca="false">VLOOKUP(B54,J27:L482,3,FALSE())</f>
        <v>V.C Pierrefitte Luz</v>
      </c>
      <c r="E54" s="305" t="n">
        <v>0.118020833333333</v>
      </c>
    </row>
    <row r="55" customFormat="false" ht="13.2" hidden="false" customHeight="false" outlineLevel="0" collapsed="false">
      <c r="A55" s="107" t="n">
        <v>52</v>
      </c>
      <c r="B55" s="107" t="n">
        <v>113</v>
      </c>
      <c r="C55" s="103" t="str">
        <f aca="false">VLOOKUP(B55,J28:L483,2,FALSE())</f>
        <v>FONTBONNE Patrick</v>
      </c>
      <c r="D55" s="103" t="str">
        <f aca="false">VLOOKUP(B55,J28:L483,3,FALSE())</f>
        <v>A.L.Tostat</v>
      </c>
      <c r="E55" s="305" t="n">
        <v>0.118020833333333</v>
      </c>
    </row>
    <row r="56" customFormat="false" ht="13.2" hidden="false" customHeight="false" outlineLevel="0" collapsed="false">
      <c r="A56" s="107" t="n">
        <v>53</v>
      </c>
      <c r="B56" s="107" t="n">
        <v>69</v>
      </c>
      <c r="C56" s="103" t="str">
        <f aca="false">VLOOKUP(B56,J29:L484,2,FALSE())</f>
        <v>DANDINEJérôme</v>
      </c>
      <c r="D56" s="103" t="str">
        <f aca="false">VLOOKUP(B56,J29:L484,3,FALSE())</f>
        <v>Camarade S.L</v>
      </c>
      <c r="E56" s="305" t="n">
        <v>0.118020833333333</v>
      </c>
    </row>
    <row r="57" customFormat="false" ht="13.2" hidden="false" customHeight="false" outlineLevel="0" collapsed="false">
      <c r="A57" s="107" t="n">
        <v>54</v>
      </c>
      <c r="B57" s="107" t="n">
        <v>68</v>
      </c>
      <c r="C57" s="103" t="str">
        <f aca="false">VLOOKUP(B57,J30:L485,2,FALSE())</f>
        <v>GOUAZE Pierre</v>
      </c>
      <c r="D57" s="103" t="str">
        <f aca="false">VLOOKUP(B57,J30:L485,3,FALSE())</f>
        <v>Camarade S.L</v>
      </c>
      <c r="E57" s="305" t="n">
        <v>0.118020833333333</v>
      </c>
    </row>
    <row r="58" customFormat="false" ht="13.2" hidden="false" customHeight="false" outlineLevel="0" collapsed="false">
      <c r="A58" s="107" t="n">
        <v>55</v>
      </c>
      <c r="B58" s="309" t="n">
        <v>117</v>
      </c>
      <c r="C58" s="103" t="str">
        <f aca="false">VLOOKUP(B58,J31:L486,2,FALSE())</f>
        <v>ZUERAS José</v>
      </c>
      <c r="D58" s="103" t="str">
        <f aca="false">VLOOKUP(B58,J31:L486,3,FALSE())</f>
        <v>G.P.C.C</v>
      </c>
      <c r="E58" s="305" t="n">
        <v>0.118020833333333</v>
      </c>
    </row>
    <row r="59" customFormat="false" ht="13.2" hidden="false" customHeight="false" outlineLevel="0" collapsed="false">
      <c r="A59" s="107" t="n">
        <v>56</v>
      </c>
      <c r="B59" s="107" t="n">
        <v>47</v>
      </c>
      <c r="C59" s="103" t="str">
        <f aca="false">VLOOKUP(B59,J32:L487,2,FALSE())</f>
        <v>BELLUC Frederic</v>
      </c>
      <c r="D59" s="103" t="str">
        <f aca="false">VLOOKUP(B59,J32:L487,3,FALSE())</f>
        <v>U.V.Lourdes</v>
      </c>
      <c r="E59" s="305" t="n">
        <v>0.118020833333333</v>
      </c>
    </row>
    <row r="60" customFormat="false" ht="13.2" hidden="false" customHeight="false" outlineLevel="0" collapsed="false">
      <c r="A60" s="107" t="n">
        <v>57</v>
      </c>
      <c r="B60" s="107" t="n">
        <v>121</v>
      </c>
      <c r="C60" s="103" t="str">
        <f aca="false">VLOOKUP(B60,J33:L488,2,FALSE())</f>
        <v>TAULEYGNE Cédirc</v>
      </c>
      <c r="D60" s="103" t="str">
        <f aca="false">VLOOKUP(B60,J33:L488,3,FALSE())</f>
        <v>Tarbes C.C</v>
      </c>
      <c r="E60" s="305" t="n">
        <v>0.118020833333333</v>
      </c>
    </row>
    <row r="61" customFormat="false" ht="13.2" hidden="false" customHeight="false" outlineLevel="0" collapsed="false">
      <c r="A61" s="107" t="n">
        <v>58</v>
      </c>
      <c r="B61" s="107" t="n">
        <v>32</v>
      </c>
      <c r="C61" s="103" t="str">
        <f aca="false">VLOOKUP(B61,J34:L489,2,FALSE())</f>
        <v>ROUX Philippe</v>
      </c>
      <c r="D61" s="103" t="str">
        <f aca="false">VLOOKUP(B61,J34:L489,3,FALSE())</f>
        <v>Castelmayran V.C</v>
      </c>
      <c r="E61" s="305" t="n">
        <v>0.118020833333333</v>
      </c>
    </row>
    <row r="62" customFormat="false" ht="13.2" hidden="false" customHeight="false" outlineLevel="0" collapsed="false">
      <c r="A62" s="107" t="n">
        <v>59</v>
      </c>
      <c r="B62" s="107" t="n">
        <v>232</v>
      </c>
      <c r="C62" s="103" t="str">
        <f aca="false">VLOOKUP(B62,J35:L490,2,FALSE())</f>
        <v>SOUST Michel</v>
      </c>
      <c r="D62" s="103" t="str">
        <f aca="false">VLOOKUP(B62,J35:L490,3,FALSE())</f>
        <v>C.C.Madiran</v>
      </c>
      <c r="E62" s="305" t="n">
        <v>0.118020833333333</v>
      </c>
    </row>
    <row r="63" customFormat="false" ht="13.2" hidden="false" customHeight="false" outlineLevel="0" collapsed="false">
      <c r="A63" s="107" t="n">
        <v>60</v>
      </c>
      <c r="B63" s="107" t="n">
        <v>202</v>
      </c>
      <c r="C63" s="103" t="str">
        <f aca="false">VLOOKUP(B63,J36:L491,2,FALSE())</f>
        <v>DELRIEU Franck</v>
      </c>
      <c r="D63" s="103" t="str">
        <f aca="false">VLOOKUP(B63,J36:L491,3,FALSE())</f>
        <v>Cahors C.</v>
      </c>
      <c r="E63" s="305" t="n">
        <v>0.118020833333333</v>
      </c>
    </row>
    <row r="64" customFormat="false" ht="13.2" hidden="false" customHeight="false" outlineLevel="0" collapsed="false">
      <c r="A64" s="107" t="n">
        <v>61</v>
      </c>
      <c r="B64" s="107" t="n">
        <v>24</v>
      </c>
      <c r="C64" s="103" t="str">
        <f aca="false">VLOOKUP(B64,J37:L492,2,FALSE())</f>
        <v>LAVERGNE Marvin</v>
      </c>
      <c r="D64" s="103" t="str">
        <f aca="false">VLOOKUP(B64,J37:L492,3,FALSE())</f>
        <v>Pau Racing les Isards</v>
      </c>
      <c r="E64" s="305" t="n">
        <v>0.118020833333333</v>
      </c>
    </row>
    <row r="65" customFormat="false" ht="13.2" hidden="false" customHeight="false" outlineLevel="0" collapsed="false">
      <c r="A65" s="107" t="n">
        <v>62</v>
      </c>
      <c r="B65" s="107" t="n">
        <v>105</v>
      </c>
      <c r="C65" s="103" t="str">
        <f aca="false">VLOOKUP(B65,J38:L493,2,FALSE())</f>
        <v>ECKOUT Christophe</v>
      </c>
      <c r="D65" s="103" t="str">
        <f aca="false">VLOOKUP(B65,J38:L493,3,FALSE())</f>
        <v>C.C.Madiran</v>
      </c>
      <c r="E65" s="305" t="n">
        <v>0.118020833333333</v>
      </c>
    </row>
    <row r="66" customFormat="false" ht="13.2" hidden="false" customHeight="false" outlineLevel="0" collapsed="false">
      <c r="A66" s="107" t="n">
        <v>63</v>
      </c>
      <c r="B66" s="107" t="n">
        <v>9</v>
      </c>
      <c r="C66" s="103" t="str">
        <f aca="false">VLOOKUP(B66,J39:L494,2,FALSE())</f>
        <v>BLANCHET Jérémy</v>
      </c>
      <c r="D66" s="103" t="str">
        <f aca="false">VLOOKUP(B66,J39:L494,3,FALSE())</f>
        <v>Accro Vélo</v>
      </c>
      <c r="E66" s="305" t="n">
        <v>0.118020833333333</v>
      </c>
    </row>
    <row r="67" customFormat="false" ht="13.2" hidden="false" customHeight="false" outlineLevel="0" collapsed="false">
      <c r="A67" s="107" t="n">
        <v>64</v>
      </c>
      <c r="B67" s="107" t="n">
        <v>50</v>
      </c>
      <c r="C67" s="103" t="str">
        <f aca="false">VLOOKUP(B67,J40:L495,2,FALSE())</f>
        <v>CAUMONT Pascal</v>
      </c>
      <c r="D67" s="103" t="str">
        <f aca="false">VLOOKUP(B67,J40:L495,3,FALSE())</f>
        <v>C.C.Madiran</v>
      </c>
      <c r="E67" s="305" t="n">
        <v>0.118020833333333</v>
      </c>
    </row>
    <row r="68" customFormat="false" ht="13.2" hidden="false" customHeight="false" outlineLevel="0" collapsed="false">
      <c r="A68" s="107" t="n">
        <v>65</v>
      </c>
      <c r="B68" s="107" t="n">
        <v>107</v>
      </c>
      <c r="C68" s="103" t="str">
        <f aca="false">VLOOKUP(B68,J41:L496,2,FALSE())</f>
        <v>LAMBERT Elvis</v>
      </c>
      <c r="D68" s="103" t="str">
        <f aca="false">VLOOKUP(B68,J41:L496,3,FALSE())</f>
        <v>C.C.Madiran</v>
      </c>
      <c r="E68" s="305" t="n">
        <v>0.118020833333333</v>
      </c>
    </row>
    <row r="69" customFormat="false" ht="13.2" hidden="false" customHeight="false" outlineLevel="0" collapsed="false">
      <c r="A69" s="107" t="n">
        <v>66</v>
      </c>
      <c r="B69" s="107" t="n">
        <v>56</v>
      </c>
      <c r="C69" s="103" t="str">
        <f aca="false">VLOOKUP(B69,J42:L497,2,FALSE())</f>
        <v>RICAUD Christian</v>
      </c>
      <c r="D69" s="103" t="str">
        <f aca="false">VLOOKUP(B69,J42:L497,3,FALSE())</f>
        <v>Edelweiss Tarbes</v>
      </c>
      <c r="E69" s="305" t="n">
        <v>0.118020833333333</v>
      </c>
    </row>
    <row r="70" customFormat="false" ht="13.2" hidden="false" customHeight="false" outlineLevel="0" collapsed="false">
      <c r="A70" s="107" t="n">
        <v>67</v>
      </c>
      <c r="B70" s="107" t="n">
        <v>8</v>
      </c>
      <c r="C70" s="103" t="str">
        <f aca="false">VLOOKUP(B70,J43:L498,2,FALSE())</f>
        <v>MASSE Ludovic</v>
      </c>
      <c r="D70" s="103" t="str">
        <f aca="false">VLOOKUP(B70,J43:L498,3,FALSE())</f>
        <v>Accro Vélo</v>
      </c>
      <c r="E70" s="305" t="n">
        <v>0.118020833333333</v>
      </c>
    </row>
    <row r="71" customFormat="false" ht="13.2" hidden="false" customHeight="false" outlineLevel="0" collapsed="false">
      <c r="A71" s="107" t="n">
        <v>68</v>
      </c>
      <c r="B71" s="107" t="n">
        <v>114</v>
      </c>
      <c r="C71" s="103" t="str">
        <f aca="false">VLOOKUP(B71,J44:L499,2,FALSE())</f>
        <v>GUINLE Alain</v>
      </c>
      <c r="D71" s="103" t="str">
        <f aca="false">VLOOKUP(B71,J44:L499,3,FALSE())</f>
        <v>A.L.Tostat</v>
      </c>
      <c r="E71" s="305" t="n">
        <v>0.118020833333333</v>
      </c>
    </row>
    <row r="72" customFormat="false" ht="13.2" hidden="false" customHeight="false" outlineLevel="0" collapsed="false">
      <c r="A72" s="107" t="n">
        <v>69</v>
      </c>
      <c r="B72" s="107" t="n">
        <v>21</v>
      </c>
      <c r="C72" s="103" t="str">
        <f aca="false">VLOOKUP(B72,J45:L500,2,FALSE())</f>
        <v>LASSUS-PORTARIEU David</v>
      </c>
      <c r="D72" s="103" t="str">
        <f aca="false">VLOOKUP(B72,J45:L500,3,FALSE())</f>
        <v>Pau Racing les Isards</v>
      </c>
      <c r="E72" s="305" t="n">
        <v>0.118020833333333</v>
      </c>
    </row>
    <row r="73" customFormat="false" ht="13.2" hidden="false" customHeight="false" outlineLevel="0" collapsed="false">
      <c r="A73" s="107" t="n">
        <v>70</v>
      </c>
      <c r="B73" s="107" t="n">
        <v>79</v>
      </c>
      <c r="C73" s="103" t="str">
        <f aca="false">VLOOKUP(B73,J46:L501,2,FALSE())</f>
        <v>DELMAS Vincent</v>
      </c>
      <c r="D73" s="103" t="str">
        <f aca="false">VLOOKUP(B73,J46:L501,3,FALSE())</f>
        <v>Bizicleta Taldea</v>
      </c>
      <c r="E73" s="305" t="n">
        <v>0.118020833333333</v>
      </c>
    </row>
    <row r="74" customFormat="false" ht="13.2" hidden="false" customHeight="false" outlineLevel="0" collapsed="false">
      <c r="A74" s="107" t="n">
        <v>71</v>
      </c>
      <c r="B74" s="107" t="n">
        <v>46</v>
      </c>
      <c r="C74" s="103" t="str">
        <f aca="false">VLOOKUP(B74,J47:L502,2,FALSE())</f>
        <v>FALLIERO Jacques</v>
      </c>
      <c r="D74" s="103" t="str">
        <f aca="false">VLOOKUP(B74,J47:L502,3,FALSE())</f>
        <v>U.V.Lourdes</v>
      </c>
      <c r="E74" s="305" t="n">
        <v>0.118020833333333</v>
      </c>
    </row>
    <row r="75" customFormat="false" ht="13.2" hidden="false" customHeight="false" outlineLevel="0" collapsed="false">
      <c r="A75" s="107" t="n">
        <v>72</v>
      </c>
      <c r="B75" s="107" t="n">
        <v>115</v>
      </c>
      <c r="C75" s="103" t="str">
        <f aca="false">VLOOKUP(B75,J48:L503,2,FALSE())</f>
        <v>PATRIS Nicolas</v>
      </c>
      <c r="D75" s="103" t="str">
        <f aca="false">VLOOKUP(B75,J48:L503,3,FALSE())</f>
        <v>Plaisance A.C</v>
      </c>
      <c r="E75" s="305" t="n">
        <v>0.118020833333333</v>
      </c>
    </row>
    <row r="76" customFormat="false" ht="13.2" hidden="false" customHeight="false" outlineLevel="0" collapsed="false">
      <c r="A76" s="107" t="n">
        <v>73</v>
      </c>
      <c r="B76" s="107" t="n">
        <v>27</v>
      </c>
      <c r="C76" s="103" t="str">
        <f aca="false">VLOOKUP(B76,J49:L504,2,FALSE())</f>
        <v>SEVIN Dorian</v>
      </c>
      <c r="D76" s="103" t="str">
        <f aca="false">VLOOKUP(B76,J49:L504,3,FALSE())</f>
        <v>G.P.C.C</v>
      </c>
      <c r="E76" s="305" t="n">
        <v>0.118020833333333</v>
      </c>
    </row>
    <row r="77" customFormat="false" ht="13.2" hidden="false" customHeight="false" outlineLevel="0" collapsed="false">
      <c r="A77" s="107" t="n">
        <v>74</v>
      </c>
      <c r="B77" s="107" t="n">
        <v>127</v>
      </c>
      <c r="C77" s="103" t="str">
        <f aca="false">VLOOKUP(B77,J50:L505,2,FALSE())</f>
        <v>DUTOUR Gilles</v>
      </c>
      <c r="D77" s="103" t="str">
        <f aca="false">VLOOKUP(B77,J50:L505,3,FALSE())</f>
        <v>U.S.Castelsagrat</v>
      </c>
      <c r="E77" s="305" t="n">
        <v>0.118020833333333</v>
      </c>
    </row>
    <row r="78" customFormat="false" ht="13.2" hidden="false" customHeight="false" outlineLevel="0" collapsed="false">
      <c r="A78" s="107" t="n">
        <v>75</v>
      </c>
      <c r="B78" s="107" t="n">
        <v>64</v>
      </c>
      <c r="C78" s="103" t="str">
        <f aca="false">VLOOKUP(B78,J51:L506,2,FALSE())</f>
        <v>OLMEIDA Jean</v>
      </c>
      <c r="D78" s="103" t="str">
        <f aca="false">VLOOKUP(B78,J51:L506,3,FALSE())</f>
        <v>First Team 64</v>
      </c>
      <c r="E78" s="305" t="n">
        <v>0.118020833333333</v>
      </c>
    </row>
    <row r="79" customFormat="false" ht="13.2" hidden="false" customHeight="false" outlineLevel="0" collapsed="false">
      <c r="A79" s="107" t="n">
        <v>76</v>
      </c>
      <c r="B79" s="107" t="n">
        <v>104</v>
      </c>
      <c r="C79" s="103" t="str">
        <f aca="false">VLOOKUP(B79,J52:L507,2,FALSE())</f>
        <v>LACOSTE Henri</v>
      </c>
      <c r="D79" s="103" t="str">
        <f aca="false">VLOOKUP(B79,J52:L507,3,FALSE())</f>
        <v>C.C.Madiran</v>
      </c>
      <c r="E79" s="305" t="n">
        <v>0.118020833333333</v>
      </c>
    </row>
    <row r="80" customFormat="false" ht="13.2" hidden="false" customHeight="false" outlineLevel="0" collapsed="false">
      <c r="A80" s="107" t="n">
        <v>77</v>
      </c>
      <c r="B80" s="107" t="n">
        <v>228</v>
      </c>
      <c r="C80" s="103" t="str">
        <f aca="false">VLOOKUP(B80,J53:L508,2,FALSE())</f>
        <v>BRUYERE Fabrice</v>
      </c>
      <c r="D80" s="103" t="str">
        <f aca="false">VLOOKUP(B80,J53:L508,3,FALSE())</f>
        <v>C.C.Enclaves</v>
      </c>
      <c r="E80" s="305" t="n">
        <v>0.118020833333333</v>
      </c>
    </row>
    <row r="81" customFormat="false" ht="13.2" hidden="false" customHeight="false" outlineLevel="0" collapsed="false">
      <c r="A81" s="107" t="n">
        <v>78</v>
      </c>
      <c r="B81" s="107" t="n">
        <v>122</v>
      </c>
      <c r="C81" s="103" t="str">
        <f aca="false">VLOOKUP(B81,J54:L509,2,FALSE())</f>
        <v>LATISNERES Frederic</v>
      </c>
      <c r="D81" s="103" t="str">
        <f aca="false">VLOOKUP(B81,J54:L509,3,FALSE())</f>
        <v>C.C.Enclaves</v>
      </c>
      <c r="E81" s="305" t="n">
        <v>0.118020833333333</v>
      </c>
    </row>
    <row r="82" customFormat="false" ht="13.2" hidden="false" customHeight="false" outlineLevel="0" collapsed="false">
      <c r="A82" s="107" t="n">
        <v>79</v>
      </c>
      <c r="B82" s="107" t="n">
        <v>33</v>
      </c>
      <c r="C82" s="103" t="str">
        <f aca="false">VLOOKUP(B82,J55:L510,2,FALSE())</f>
        <v>PEFOURQUEAnthony</v>
      </c>
      <c r="D82" s="103" t="str">
        <f aca="false">VLOOKUP(B82,J55:L510,3,FALSE())</f>
        <v>Castelmayran V.C</v>
      </c>
      <c r="E82" s="305" t="n">
        <v>0.118020833333333</v>
      </c>
    </row>
    <row r="83" customFormat="false" ht="13.2" hidden="false" customHeight="false" outlineLevel="0" collapsed="false">
      <c r="A83" s="107" t="n">
        <v>80</v>
      </c>
      <c r="B83" s="107" t="n">
        <v>77</v>
      </c>
      <c r="C83" s="103" t="str">
        <f aca="false">VLOOKUP(B83,J56:L511,2,FALSE())</f>
        <v>TOTAIN Kévin</v>
      </c>
      <c r="D83" s="103" t="str">
        <f aca="false">VLOOKUP(B83,J56:L511,3,FALSE())</f>
        <v>G.C.Pyrénéen</v>
      </c>
      <c r="E83" s="305" t="n">
        <v>0.118020833333333</v>
      </c>
    </row>
    <row r="84" customFormat="false" ht="13.2" hidden="false" customHeight="false" outlineLevel="0" collapsed="false">
      <c r="A84" s="107" t="n">
        <v>81</v>
      </c>
      <c r="B84" s="107" t="n">
        <v>54</v>
      </c>
      <c r="C84" s="103" t="str">
        <f aca="false">VLOOKUP(B84,J57:L512,2,FALSE())</f>
        <v>MANDRET Alexis</v>
      </c>
      <c r="D84" s="103" t="str">
        <f aca="false">VLOOKUP(B84,J57:L512,3,FALSE())</f>
        <v>Edelweiss Tarbes</v>
      </c>
      <c r="E84" s="305" t="n">
        <v>0.118020833333333</v>
      </c>
    </row>
    <row r="85" customFormat="false" ht="13.2" hidden="false" customHeight="false" outlineLevel="0" collapsed="false">
      <c r="A85" s="107" t="n">
        <v>82</v>
      </c>
      <c r="B85" s="107" t="n">
        <v>36</v>
      </c>
      <c r="C85" s="103" t="str">
        <f aca="false">VLOOKUP(B85,J58:L513,2,FALSE())</f>
        <v>CARLIER Jean Pascal</v>
      </c>
      <c r="D85" s="103" t="str">
        <f aca="false">VLOOKUP(B85,J58:L513,3,FALSE())</f>
        <v>E.C.Riberac</v>
      </c>
      <c r="E85" s="305" t="n">
        <v>0.118020833333333</v>
      </c>
    </row>
    <row r="86" customFormat="false" ht="13.2" hidden="false" customHeight="false" outlineLevel="0" collapsed="false">
      <c r="A86" s="107" t="n">
        <v>83</v>
      </c>
      <c r="B86" s="107" t="n">
        <v>15</v>
      </c>
      <c r="C86" s="103" t="str">
        <f aca="false">VLOOKUP(B86,J59:L514,2,FALSE())</f>
        <v>BORE Joël</v>
      </c>
      <c r="D86" s="103" t="str">
        <f aca="false">VLOOKUP(B86,J59:L514,3,FALSE())</f>
        <v>C.C.Casteljaloux</v>
      </c>
      <c r="E86" s="305" t="n">
        <v>0.118020833333333</v>
      </c>
    </row>
    <row r="87" customFormat="false" ht="13.2" hidden="false" customHeight="false" outlineLevel="0" collapsed="false">
      <c r="A87" s="107" t="n">
        <v>84</v>
      </c>
      <c r="B87" s="107" t="n">
        <v>76</v>
      </c>
      <c r="C87" s="103" t="str">
        <f aca="false">VLOOKUP(B87,J60:L515,2,FALSE())</f>
        <v>BARDARY François</v>
      </c>
      <c r="D87" s="103" t="str">
        <f aca="false">VLOOKUP(B87,J60:L515,3,FALSE())</f>
        <v>V.T.Tranzault</v>
      </c>
      <c r="E87" s="305" t="n">
        <v>0.118020833333333</v>
      </c>
    </row>
    <row r="88" customFormat="false" ht="13.2" hidden="false" customHeight="false" outlineLevel="0" collapsed="false">
      <c r="A88" s="107" t="n">
        <v>85</v>
      </c>
      <c r="B88" s="107" t="n">
        <v>118</v>
      </c>
      <c r="C88" s="103" t="str">
        <f aca="false">VLOOKUP(B88,J61:L516,2,FALSE())</f>
        <v>CONDEMINAS Christian</v>
      </c>
      <c r="D88" s="103" t="str">
        <f aca="false">VLOOKUP(B88,J61:L516,3,FALSE())</f>
        <v>G.P.C.C</v>
      </c>
      <c r="E88" s="305" t="n">
        <v>0.118020833333333</v>
      </c>
    </row>
    <row r="89" customFormat="false" ht="13.2" hidden="false" customHeight="false" outlineLevel="0" collapsed="false">
      <c r="A89" s="107" t="n">
        <v>86</v>
      </c>
      <c r="B89" s="107" t="n">
        <v>26</v>
      </c>
      <c r="C89" s="103" t="str">
        <f aca="false">VLOOKUP(B89,J62:L517,2,FALSE())</f>
        <v>REBOLLO Vivien</v>
      </c>
      <c r="D89" s="103" t="str">
        <f aca="false">VLOOKUP(B89,J62:L517,3,FALSE())</f>
        <v>G.P.C.C</v>
      </c>
      <c r="E89" s="305" t="n">
        <v>0.118020833333333</v>
      </c>
    </row>
    <row r="90" customFormat="false" ht="13.2" hidden="false" customHeight="false" outlineLevel="0" collapsed="false">
      <c r="A90" s="107" t="n">
        <v>87</v>
      </c>
      <c r="B90" s="107" t="n">
        <v>100</v>
      </c>
      <c r="C90" s="103" t="str">
        <f aca="false">VLOOKUP(B90,J63:L518,2,FALSE())</f>
        <v>GENTILLET Alban</v>
      </c>
      <c r="D90" s="103" t="str">
        <f aca="false">VLOOKUP(B90,J63:L518,3,FALSE())</f>
        <v>U.C.Lavedan</v>
      </c>
      <c r="E90" s="305" t="n">
        <v>0.118055555555556</v>
      </c>
    </row>
    <row r="91" customFormat="false" ht="13.2" hidden="false" customHeight="false" outlineLevel="0" collapsed="false">
      <c r="A91" s="107" t="n">
        <v>88</v>
      </c>
      <c r="B91" s="107" t="n">
        <v>70</v>
      </c>
      <c r="C91" s="103" t="str">
        <f aca="false">VLOOKUP(B91,J64:L519,2,FALSE())</f>
        <v>ECHEVERRIA Damien</v>
      </c>
      <c r="D91" s="103" t="str">
        <f aca="false">VLOOKUP(B91,J64:L519,3,FALSE())</f>
        <v>Team G.S.O</v>
      </c>
      <c r="E91" s="305" t="n">
        <v>0.118090277777778</v>
      </c>
    </row>
    <row r="92" customFormat="false" ht="13.2" hidden="false" customHeight="false" outlineLevel="0" collapsed="false">
      <c r="A92" s="107" t="n">
        <v>89</v>
      </c>
      <c r="B92" s="107" t="n">
        <v>48</v>
      </c>
      <c r="C92" s="103" t="str">
        <f aca="false">VLOOKUP(B92,J65:L520,2,FALSE())</f>
        <v>GLACIAL Nicolas</v>
      </c>
      <c r="D92" s="103" t="str">
        <f aca="false">VLOOKUP(B92,J65:L520,3,FALSE())</f>
        <v>C.C.Madiran</v>
      </c>
      <c r="E92" s="305" t="n">
        <v>0.118148148148148</v>
      </c>
    </row>
    <row r="93" customFormat="false" ht="13.2" hidden="false" customHeight="false" outlineLevel="0" collapsed="false">
      <c r="A93" s="107" t="n">
        <v>90</v>
      </c>
      <c r="B93" s="107" t="n">
        <v>2</v>
      </c>
      <c r="C93" s="103" t="str">
        <f aca="false">VLOOKUP(B93,J66:L521,2,FALSE())</f>
        <v>AUBIER Florent</v>
      </c>
      <c r="D93" s="103" t="str">
        <f aca="false">VLOOKUP(B93,J66:L521,3,FALSE())</f>
        <v>U.C.Lavedan</v>
      </c>
      <c r="E93" s="305" t="n">
        <v>0.11818287037037</v>
      </c>
    </row>
    <row r="94" customFormat="false" ht="13.2" hidden="false" customHeight="false" outlineLevel="0" collapsed="false">
      <c r="A94" s="107" t="n">
        <v>91</v>
      </c>
      <c r="B94" s="107" t="n">
        <v>19</v>
      </c>
      <c r="C94" s="103" t="str">
        <f aca="false">VLOOKUP(B94,J67:L522,2,FALSE())</f>
        <v>ABADIE Francis</v>
      </c>
      <c r="D94" s="103" t="str">
        <f aca="false">VLOOKUP(B94,J67:L522,3,FALSE())</f>
        <v>Pau Racing les Isards</v>
      </c>
      <c r="E94" s="305" t="n">
        <v>0.118877314814815</v>
      </c>
    </row>
    <row r="95" customFormat="false" ht="13.2" hidden="false" customHeight="false" outlineLevel="0" collapsed="false">
      <c r="A95" s="107" t="n">
        <v>92</v>
      </c>
      <c r="B95" s="107" t="n">
        <v>40</v>
      </c>
      <c r="C95" s="103" t="str">
        <f aca="false">VLOOKUP(B95,J68:L523,2,FALSE())</f>
        <v>CRAMPE Maxime</v>
      </c>
      <c r="D95" s="103" t="str">
        <f aca="false">VLOOKUP(B95,J68:L523,3,FALSE())</f>
        <v>V.C Pierrefitte Luz</v>
      </c>
      <c r="E95" s="305" t="n">
        <v>0.119097222222222</v>
      </c>
    </row>
    <row r="96" customFormat="false" ht="13.2" hidden="false" customHeight="false" outlineLevel="0" collapsed="false">
      <c r="A96" s="107" t="n">
        <v>93</v>
      </c>
      <c r="B96" s="107" t="n">
        <v>129</v>
      </c>
      <c r="C96" s="103" t="str">
        <f aca="false">VLOOKUP(B96,J69:L524,2,FALSE())</f>
        <v>CIZOS-DOMEJEAN Christian</v>
      </c>
      <c r="D96" s="103" t="str">
        <f aca="false">VLOOKUP(B96,J69:L524,3,FALSE())</f>
        <v>C.O.Carbone</v>
      </c>
      <c r="E96" s="305" t="n">
        <v>0.119386574074074</v>
      </c>
    </row>
    <row r="97" customFormat="false" ht="13.2" hidden="false" customHeight="false" outlineLevel="0" collapsed="false">
      <c r="A97" s="107" t="n">
        <v>94</v>
      </c>
      <c r="B97" s="107" t="n">
        <v>128</v>
      </c>
      <c r="C97" s="103" t="str">
        <f aca="false">VLOOKUP(B97,J70:L525,2,FALSE())</f>
        <v>VANDAELE Pascal</v>
      </c>
      <c r="D97" s="103" t="str">
        <f aca="false">VLOOKUP(B97,J70:L525,3,FALSE())</f>
        <v>First Team 64</v>
      </c>
      <c r="E97" s="305" t="n">
        <v>0.119606481481482</v>
      </c>
    </row>
    <row r="98" customFormat="false" ht="13.2" hidden="false" customHeight="false" outlineLevel="0" collapsed="false">
      <c r="A98" s="107" t="n">
        <v>95</v>
      </c>
      <c r="B98" s="107" t="n">
        <v>224</v>
      </c>
      <c r="C98" s="103" t="str">
        <f aca="false">VLOOKUP(B98,J71:L526,2,FALSE())</f>
        <v>LOUGARRE Bertrand</v>
      </c>
      <c r="D98" s="103" t="str">
        <f aca="false">VLOOKUP(B98,J71:L526,3,FALSE())</f>
        <v>Pau Racing les Isards</v>
      </c>
      <c r="E98" s="305" t="n">
        <v>0.119606481481482</v>
      </c>
    </row>
    <row r="99" customFormat="false" ht="13.2" hidden="false" customHeight="false" outlineLevel="0" collapsed="false">
      <c r="A99" s="107" t="n">
        <v>96</v>
      </c>
      <c r="B99" s="107" t="n">
        <v>235</v>
      </c>
      <c r="C99" s="103" t="str">
        <f aca="false">VLOOKUP(B99,J72:L527,2,FALSE())</f>
        <v>SOULEROT Philippe</v>
      </c>
      <c r="D99" s="103" t="str">
        <f aca="false">VLOOKUP(B99,J72:L527,3,FALSE())</f>
        <v>U.V.Lourdes</v>
      </c>
      <c r="E99" s="305" t="n">
        <v>0.119664351851852</v>
      </c>
    </row>
    <row r="100" customFormat="false" ht="13.2" hidden="false" customHeight="false" outlineLevel="0" collapsed="false">
      <c r="A100" s="107" t="n">
        <v>97</v>
      </c>
      <c r="B100" s="107" t="n">
        <v>101</v>
      </c>
      <c r="C100" s="103" t="str">
        <f aca="false">VLOOKUP(B100,J73:L528,2,FALSE())</f>
        <v>VIROLEAU Pierre</v>
      </c>
      <c r="D100" s="103" t="str">
        <f aca="false">VLOOKUP(B100,J73:L528,3,FALSE())</f>
        <v>Dejantés 65</v>
      </c>
      <c r="E100" s="305" t="n">
        <v>0.119664351851852</v>
      </c>
    </row>
    <row r="101" customFormat="false" ht="13.2" hidden="false" customHeight="false" outlineLevel="0" collapsed="false">
      <c r="A101" s="107" t="n">
        <v>98</v>
      </c>
      <c r="B101" s="107" t="n">
        <v>60</v>
      </c>
      <c r="C101" s="103" t="str">
        <f aca="false">VLOOKUP(B101,J74:L529,2,FALSE())</f>
        <v>DUTOUR Clément</v>
      </c>
      <c r="D101" s="103" t="str">
        <f aca="false">VLOOKUP(B101,J74:L529,3,FALSE())</f>
        <v>U.S.Castelsagrat</v>
      </c>
      <c r="E101" s="305" t="n">
        <v>0.119791666666667</v>
      </c>
    </row>
    <row r="102" customFormat="false" ht="13.2" hidden="false" customHeight="false" outlineLevel="0" collapsed="false">
      <c r="A102" s="107" t="n">
        <v>99</v>
      </c>
      <c r="B102" s="107" t="n">
        <v>3</v>
      </c>
      <c r="C102" s="103" t="str">
        <f aca="false">VLOOKUP(B102,J75:L530,2,FALSE())</f>
        <v>FOSSARD-ABADIE Matthieu</v>
      </c>
      <c r="D102" s="103" t="str">
        <f aca="false">VLOOKUP(B102,J75:L530,3,FALSE())</f>
        <v>U.C.Lavedan</v>
      </c>
      <c r="E102" s="305" t="n">
        <v>0.119907407407407</v>
      </c>
    </row>
    <row r="103" customFormat="false" ht="13.2" hidden="false" customHeight="false" outlineLevel="0" collapsed="false">
      <c r="A103" s="107" t="n">
        <v>100</v>
      </c>
      <c r="B103" s="107" t="n">
        <v>131</v>
      </c>
      <c r="C103" s="103" t="str">
        <f aca="false">VLOOKUP(B103,J76:L531,2,FALSE())</f>
        <v>LABBE Fabrice</v>
      </c>
      <c r="D103" s="103" t="str">
        <f aca="false">VLOOKUP(B103,J76:L531,3,FALSE())</f>
        <v>V.C Pierrefitte Luz</v>
      </c>
      <c r="E103" s="305" t="n">
        <v>0.119907407407407</v>
      </c>
    </row>
    <row r="104" customFormat="false" ht="13.2" hidden="false" customHeight="false" outlineLevel="0" collapsed="false">
      <c r="A104" s="107" t="n">
        <v>101</v>
      </c>
      <c r="B104" s="107" t="n">
        <v>227</v>
      </c>
      <c r="C104" s="103" t="str">
        <f aca="false">VLOOKUP(B104,J77:L532,2,FALSE())</f>
        <v>DEL REGNO Laurent</v>
      </c>
      <c r="D104" s="103" t="str">
        <f aca="false">VLOOKUP(B104,J77:L532,3,FALSE())</f>
        <v>Team Ogeu Rose</v>
      </c>
      <c r="E104" s="305" t="n">
        <v>0.119907407407407</v>
      </c>
    </row>
    <row r="105" customFormat="false" ht="13.2" hidden="false" customHeight="false" outlineLevel="0" collapsed="false">
      <c r="A105" s="107" t="n">
        <v>102</v>
      </c>
      <c r="B105" s="107" t="n">
        <v>14</v>
      </c>
      <c r="C105" s="103" t="str">
        <f aca="false">VLOOKUP(B105,J78:L533,2,FALSE())</f>
        <v>DECAUX Thierry</v>
      </c>
      <c r="D105" s="103" t="str">
        <f aca="false">VLOOKUP(B105,J78:L533,3,FALSE())</f>
        <v>C.C.Casteljaloux</v>
      </c>
      <c r="E105" s="305" t="n">
        <v>0.119907407407407</v>
      </c>
    </row>
    <row r="106" customFormat="false" ht="13.2" hidden="false" customHeight="false" outlineLevel="0" collapsed="false">
      <c r="A106" s="107" t="n">
        <v>103</v>
      </c>
      <c r="B106" s="107" t="n">
        <v>112</v>
      </c>
      <c r="C106" s="103" t="str">
        <f aca="false">VLOOKUP(B106,J79:L534,2,FALSE())</f>
        <v>COSTALUNGA Guillaume</v>
      </c>
      <c r="D106" s="103" t="str">
        <f aca="false">VLOOKUP(B106,J79:L534,3,FALSE())</f>
        <v>C.C.Casteljaloux</v>
      </c>
      <c r="E106" s="305" t="n">
        <v>0.119907407407407</v>
      </c>
    </row>
    <row r="107" customFormat="false" ht="13.2" hidden="false" customHeight="false" outlineLevel="0" collapsed="false">
      <c r="A107" s="107" t="n">
        <v>104</v>
      </c>
      <c r="B107" s="107" t="n">
        <v>234</v>
      </c>
      <c r="C107" s="103" t="str">
        <f aca="false">VLOOKUP(B107,J80:L535,2,FALSE())</f>
        <v>DIEUDE Ghislain</v>
      </c>
      <c r="D107" s="103" t="str">
        <f aca="false">VLOOKUP(B107,J80:L535,3,FALSE())</f>
        <v>E.C.Riberac</v>
      </c>
      <c r="E107" s="305" t="n">
        <v>0.119907407407407</v>
      </c>
    </row>
    <row r="108" customFormat="false" ht="13.2" hidden="false" customHeight="false" outlineLevel="0" collapsed="false">
      <c r="A108" s="107" t="n">
        <v>105</v>
      </c>
      <c r="B108" s="107" t="n">
        <v>108</v>
      </c>
      <c r="C108" s="103" t="str">
        <f aca="false">VLOOKUP(B108,J81:L536,2,FALSE())</f>
        <v>BORDENAVE Clément</v>
      </c>
      <c r="D108" s="103" t="str">
        <f aca="false">VLOOKUP(B108,J81:L536,3,FALSE())</f>
        <v>V.C Pierrefitte Luz</v>
      </c>
      <c r="E108" s="305" t="n">
        <v>0.119907407407407</v>
      </c>
    </row>
    <row r="109" customFormat="false" ht="13.2" hidden="false" customHeight="false" outlineLevel="0" collapsed="false">
      <c r="A109" s="107" t="n">
        <v>106</v>
      </c>
      <c r="B109" s="309" t="n">
        <v>29</v>
      </c>
      <c r="C109" s="103" t="str">
        <f aca="false">VLOOKUP(B109,J82:L537,2,FALSE())</f>
        <v>ZELMAT Lionel</v>
      </c>
      <c r="D109" s="103" t="str">
        <f aca="false">VLOOKUP(B109,J82:L537,3,FALSE())</f>
        <v>G.P.C.C</v>
      </c>
      <c r="E109" s="305" t="n">
        <v>0.119907407407407</v>
      </c>
    </row>
    <row r="110" customFormat="false" ht="13.2" hidden="false" customHeight="false" outlineLevel="0" collapsed="false">
      <c r="A110" s="107" t="n">
        <v>107</v>
      </c>
      <c r="B110" s="107" t="n">
        <v>234</v>
      </c>
      <c r="C110" s="103" t="str">
        <f aca="false">VLOOKUP(B110,J83:L538,2,FALSE())</f>
        <v>DIEUDE Ghislain</v>
      </c>
      <c r="D110" s="103" t="str">
        <f aca="false">VLOOKUP(B110,J83:L538,3,FALSE())</f>
        <v>E.C.Riberac</v>
      </c>
      <c r="E110" s="305" t="n">
        <v>0.119907407407407</v>
      </c>
    </row>
    <row r="111" customFormat="false" ht="13.2" hidden="false" customHeight="false" outlineLevel="0" collapsed="false">
      <c r="A111" s="107" t="n">
        <v>108</v>
      </c>
      <c r="B111" s="107" t="n">
        <v>231</v>
      </c>
      <c r="C111" s="103" t="str">
        <f aca="false">VLOOKUP(B111,J84:L539,2,FALSE())</f>
        <v>HUGON Dorian</v>
      </c>
      <c r="D111" s="103" t="str">
        <f aca="false">VLOOKUP(B111,J84:L539,3,FALSE())</f>
        <v>U.S.Castelsagrat</v>
      </c>
      <c r="E111" s="305" t="n">
        <v>0.142361111111111</v>
      </c>
      <c r="F111" s="103" t="s">
        <v>0</v>
      </c>
    </row>
    <row r="112" customFormat="false" ht="13.2" hidden="false" customHeight="false" outlineLevel="0" collapsed="false">
      <c r="A112" s="107" t="n">
        <v>109</v>
      </c>
      <c r="B112" s="107" t="n">
        <v>200</v>
      </c>
      <c r="C112" s="103" t="str">
        <f aca="false">VLOOKUP(B112,J85:L540,2,FALSE())</f>
        <v>JEAUNEAU Frédéric</v>
      </c>
      <c r="D112" s="103" t="str">
        <f aca="false">VLOOKUP(B112,J85:L540,3,FALSE())</f>
        <v>U.C.Lavedan</v>
      </c>
      <c r="E112" s="305" t="n">
        <v>0.142361111111111</v>
      </c>
    </row>
    <row r="113" customFormat="false" ht="13.2" hidden="false" customHeight="false" outlineLevel="0" collapsed="false">
      <c r="A113" s="107" t="n">
        <v>110</v>
      </c>
      <c r="B113" s="107" t="n">
        <v>222</v>
      </c>
      <c r="C113" s="103" t="str">
        <f aca="false">VLOOKUP(B113,J86:L541,2,FALSE())</f>
        <v>BLANC Jérôme</v>
      </c>
      <c r="D113" s="103" t="str">
        <f aca="false">VLOOKUP(B113,J86:L541,3,FALSE())</f>
        <v>A.L.Tostat</v>
      </c>
      <c r="E113" s="305" t="n">
        <v>0.142361111111111</v>
      </c>
    </row>
    <row r="114" customFormat="false" ht="13.2" hidden="false" customHeight="false" outlineLevel="0" collapsed="false">
      <c r="A114" s="107" t="n">
        <v>111</v>
      </c>
      <c r="B114" s="107" t="n">
        <v>226</v>
      </c>
      <c r="C114" s="103" t="str">
        <f aca="false">VLOOKUP(B114,J87:L542,2,FALSE())</f>
        <v>DEL REGNO David</v>
      </c>
      <c r="D114" s="103" t="str">
        <f aca="false">VLOOKUP(B114,J87:L542,3,FALSE())</f>
        <v>Team Ogeu Rose</v>
      </c>
      <c r="E114" s="305" t="n">
        <v>0.142361111111111</v>
      </c>
    </row>
    <row r="115" customFormat="false" ht="13.2" hidden="false" customHeight="false" outlineLevel="0" collapsed="false">
      <c r="A115" s="107" t="n">
        <v>112</v>
      </c>
      <c r="B115" s="107" t="n">
        <v>212</v>
      </c>
      <c r="C115" s="103" t="str">
        <f aca="false">VLOOKUP(B115,J88:L543,2,FALSE())</f>
        <v>SORO Thomas</v>
      </c>
      <c r="D115" s="103" t="str">
        <f aca="false">VLOOKUP(B115,J88:L543,3,FALSE())</f>
        <v>J.A.Borderes</v>
      </c>
      <c r="E115" s="305" t="n">
        <v>0.142361111111111</v>
      </c>
    </row>
    <row r="116" customFormat="false" ht="13.2" hidden="false" customHeight="false" outlineLevel="0" collapsed="false">
      <c r="A116" s="107" t="n">
        <v>113</v>
      </c>
      <c r="B116" s="107" t="n">
        <v>209</v>
      </c>
      <c r="C116" s="103" t="str">
        <f aca="false">VLOOKUP(B116,J89:L544,2,FALSE())</f>
        <v>CHATELLIER Daniel</v>
      </c>
      <c r="D116" s="103" t="str">
        <f aca="false">VLOOKUP(B116,J89:L544,3,FALSE())</f>
        <v>J.A.Borderes</v>
      </c>
      <c r="E116" s="305" t="n">
        <v>0.142361111111111</v>
      </c>
    </row>
    <row r="117" customFormat="false" ht="13.2" hidden="false" customHeight="false" outlineLevel="0" collapsed="false">
      <c r="A117" s="107" t="n">
        <v>114</v>
      </c>
      <c r="B117" s="107" t="n">
        <v>205</v>
      </c>
      <c r="C117" s="103" t="str">
        <f aca="false">VLOOKUP(B117,J90:L545,2,FALSE())</f>
        <v>MICHEL Fabien</v>
      </c>
      <c r="D117" s="103" t="str">
        <f aca="false">VLOOKUP(B117,J90:L545,3,FALSE())</f>
        <v>Dejantés 65</v>
      </c>
      <c r="E117" s="305" t="n">
        <v>0.142361111111111</v>
      </c>
    </row>
    <row r="118" customFormat="false" ht="13.2" hidden="false" customHeight="false" outlineLevel="0" collapsed="false">
      <c r="A118" s="107" t="n">
        <v>115</v>
      </c>
      <c r="B118" s="107" t="n">
        <v>216</v>
      </c>
      <c r="C118" s="103" t="str">
        <f aca="false">VLOOKUP(B118,J91:L546,2,FALSE())</f>
        <v>SEVIN François</v>
      </c>
      <c r="D118" s="103" t="str">
        <f aca="false">VLOOKUP(B118,J91:L546,3,FALSE())</f>
        <v>V.C Pierrefitte Luz</v>
      </c>
      <c r="E118" s="305" t="n">
        <v>0.142361111111111</v>
      </c>
    </row>
    <row r="119" customFormat="false" ht="13.2" hidden="false" customHeight="false" outlineLevel="0" collapsed="false">
      <c r="A119" s="107" t="n">
        <v>116</v>
      </c>
      <c r="B119" s="107" t="n">
        <v>111</v>
      </c>
      <c r="C119" s="103" t="str">
        <f aca="false">VLOOKUP(B119,J92:L547,2,FALSE())</f>
        <v>OUNZARI Jean-Paul</v>
      </c>
      <c r="D119" s="103" t="str">
        <f aca="false">VLOOKUP(B119,J92:L547,3,FALSE())</f>
        <v>C.C.Casteljaloux</v>
      </c>
      <c r="E119" s="305" t="n">
        <v>0.142361111111111</v>
      </c>
    </row>
    <row r="120" customFormat="false" ht="13.2" hidden="false" customHeight="false" outlineLevel="0" collapsed="false">
      <c r="A120" s="107" t="n">
        <v>117</v>
      </c>
      <c r="B120" s="107" t="n">
        <v>5</v>
      </c>
      <c r="C120" s="103" t="str">
        <f aca="false">VLOOKUP(B120,J93:L548,2,FALSE())</f>
        <v>GIBANEL Jérôme</v>
      </c>
      <c r="D120" s="103" t="str">
        <f aca="false">VLOOKUP(B120,J93:L548,3,FALSE())</f>
        <v>U.C.Lavedan</v>
      </c>
      <c r="E120" s="305" t="n">
        <v>0.142361111111111</v>
      </c>
    </row>
    <row r="121" customFormat="false" ht="13.2" hidden="false" customHeight="false" outlineLevel="0" collapsed="false">
      <c r="A121" s="107" t="n">
        <v>118</v>
      </c>
      <c r="B121" s="107" t="n">
        <v>229</v>
      </c>
      <c r="C121" s="103" t="str">
        <f aca="false">VLOOKUP(B121,J94:L549,2,FALSE())</f>
        <v>CAZABAN Jean-Pierre</v>
      </c>
      <c r="D121" s="103" t="str">
        <f aca="false">VLOOKUP(B121,J94:L549,3,FALSE())</f>
        <v>C.C.Enclaves</v>
      </c>
      <c r="E121" s="305" t="n">
        <v>0.142361111111111</v>
      </c>
    </row>
    <row r="122" customFormat="false" ht="13.2" hidden="false" customHeight="false" outlineLevel="0" collapsed="false">
      <c r="A122" s="107" t="n">
        <v>119</v>
      </c>
      <c r="B122" s="107" t="n">
        <v>221</v>
      </c>
      <c r="C122" s="103" t="str">
        <f aca="false">VLOOKUP(B122,J95:L550,2,FALSE())</f>
        <v>TURON LABAR Arnaud</v>
      </c>
      <c r="D122" s="103" t="str">
        <f aca="false">VLOOKUP(B122,J95:L550,3,FALSE())</f>
        <v>A.L.Tostat</v>
      </c>
      <c r="E122" s="305" t="n">
        <v>0.142361111111111</v>
      </c>
    </row>
    <row r="123" customFormat="false" ht="13.2" hidden="false" customHeight="false" outlineLevel="0" collapsed="false">
      <c r="A123" s="107" t="n">
        <v>120</v>
      </c>
      <c r="B123" s="107" t="n">
        <v>213</v>
      </c>
      <c r="C123" s="103" t="str">
        <f aca="false">VLOOKUP(B123,J96:L551,2,FALSE())</f>
        <v>SOULIER Pierre</v>
      </c>
      <c r="D123" s="103" t="str">
        <f aca="false">VLOOKUP(B123,J96:L551,3,FALSE())</f>
        <v>J.A.Borderes</v>
      </c>
      <c r="E123" s="305" t="n">
        <v>0.142361111111111</v>
      </c>
    </row>
    <row r="124" customFormat="false" ht="13.2" hidden="false" customHeight="false" outlineLevel="0" collapsed="false">
      <c r="A124" s="107" t="n">
        <v>121</v>
      </c>
      <c r="B124" s="107" t="n">
        <v>208</v>
      </c>
      <c r="C124" s="103" t="str">
        <f aca="false">VLOOKUP(B124,J97:L552,2,FALSE())</f>
        <v>MICHAILLE Alexis</v>
      </c>
      <c r="D124" s="103" t="str">
        <f aca="false">VLOOKUP(B124,J97:L552,3,FALSE())</f>
        <v>J.A.Borderes</v>
      </c>
      <c r="E124" s="305" t="n">
        <v>0.142361111111111</v>
      </c>
    </row>
    <row r="125" customFormat="false" ht="13.2" hidden="false" customHeight="false" outlineLevel="0" collapsed="false">
      <c r="A125" s="107" t="n">
        <v>122</v>
      </c>
      <c r="B125" s="107" t="n">
        <v>210</v>
      </c>
      <c r="C125" s="103" t="str">
        <f aca="false">VLOOKUP(B125,J98:L553,2,FALSE())</f>
        <v>HIRIAU Vincent</v>
      </c>
      <c r="D125" s="103" t="str">
        <f aca="false">VLOOKUP(B125,J98:L553,3,FALSE())</f>
        <v>J.A.Borderes</v>
      </c>
      <c r="E125" s="305" t="n">
        <v>0.142361111111111</v>
      </c>
    </row>
    <row r="126" customFormat="false" ht="13.2" hidden="false" customHeight="false" outlineLevel="0" collapsed="false">
      <c r="A126" s="107" t="n">
        <v>123</v>
      </c>
      <c r="B126" s="107" t="n">
        <v>204</v>
      </c>
      <c r="C126" s="103" t="str">
        <f aca="false">VLOOKUP(B126,J99:L554,2,FALSE())</f>
        <v>NEUMANN Julien</v>
      </c>
      <c r="D126" s="103" t="str">
        <f aca="false">VLOOKUP(B126,J99:L554,3,FALSE())</f>
        <v>Dejantés 65</v>
      </c>
      <c r="E126" s="305" t="n">
        <v>0.142361111111111</v>
      </c>
    </row>
    <row r="127" customFormat="false" ht="13.2" hidden="false" customHeight="false" outlineLevel="0" collapsed="false">
      <c r="A127" s="107" t="s">
        <v>217</v>
      </c>
      <c r="B127" s="107" t="n">
        <v>11</v>
      </c>
      <c r="C127" s="103" t="s">
        <v>21</v>
      </c>
      <c r="D127" s="103" t="s">
        <v>16</v>
      </c>
      <c r="E127" s="305" t="s">
        <v>0</v>
      </c>
    </row>
    <row r="128" customFormat="false" ht="13.2" hidden="false" customHeight="false" outlineLevel="0" collapsed="false">
      <c r="A128" s="107" t="s">
        <v>217</v>
      </c>
      <c r="B128" s="107" t="n">
        <v>22</v>
      </c>
      <c r="C128" s="103" t="s">
        <v>34</v>
      </c>
      <c r="D128" s="103" t="s">
        <v>31</v>
      </c>
      <c r="E128" s="305" t="s">
        <v>0</v>
      </c>
    </row>
    <row r="129" customFormat="false" ht="13.2" hidden="false" customHeight="false" outlineLevel="0" collapsed="false">
      <c r="A129" s="107" t="s">
        <v>217</v>
      </c>
      <c r="B129" s="107" t="n">
        <v>53</v>
      </c>
      <c r="C129" s="103" t="str">
        <f aca="false">VLOOKUP(B129,J120:L575,2,FALSE())</f>
        <v>LARROZE Maxime</v>
      </c>
      <c r="D129" s="103" t="str">
        <f aca="false">VLOOKUP(B129,J120:L575,3,FALSE())</f>
        <v>Tarbes C.C</v>
      </c>
      <c r="E129" s="305" t="s">
        <v>0</v>
      </c>
    </row>
    <row r="130" customFormat="false" ht="13.2" hidden="false" customHeight="false" outlineLevel="0" collapsed="false">
      <c r="A130" s="107" t="s">
        <v>217</v>
      </c>
      <c r="B130" s="107" t="n">
        <v>58</v>
      </c>
      <c r="C130" s="103" t="str">
        <f aca="false">VLOOKUP(B130,J121:L576,2,FALSE())</f>
        <v>POURTET Patrice</v>
      </c>
      <c r="D130" s="103" t="str">
        <f aca="false">VLOOKUP(B130,J121:L576,3,FALSE())</f>
        <v>A.L.Tostat</v>
      </c>
      <c r="E130" s="305" t="s">
        <v>0</v>
      </c>
    </row>
    <row r="131" customFormat="false" ht="13.2" hidden="false" customHeight="false" outlineLevel="0" collapsed="false">
      <c r="A131" s="107" t="s">
        <v>217</v>
      </c>
      <c r="B131" s="107" t="n">
        <v>59</v>
      </c>
      <c r="C131" s="103" t="str">
        <f aca="false">VLOOKUP(B131,J122:L577,2,FALSE())</f>
        <v>CASSAGNE Alex</v>
      </c>
      <c r="D131" s="103" t="str">
        <f aca="false">VLOOKUP(B131,J122:L577,3,FALSE())</f>
        <v>A.L.Tostat</v>
      </c>
      <c r="E131" s="305" t="s">
        <v>0</v>
      </c>
    </row>
    <row r="132" customFormat="false" ht="13.2" hidden="false" customHeight="false" outlineLevel="0" collapsed="false">
      <c r="A132" s="107" t="s">
        <v>217</v>
      </c>
      <c r="B132" s="107" t="n">
        <v>116</v>
      </c>
      <c r="C132" s="103" t="str">
        <f aca="false">VLOOKUP(B132,J123:L578,2,FALSE())</f>
        <v>QUEVEDO Jean Louis</v>
      </c>
      <c r="D132" s="103" t="str">
        <f aca="false">VLOOKUP(B132,J123:L578,3,FALSE())</f>
        <v>Plaisance A.C</v>
      </c>
      <c r="E132" s="305" t="s">
        <v>0</v>
      </c>
    </row>
    <row r="133" customFormat="false" ht="13.2" hidden="false" customHeight="false" outlineLevel="0" collapsed="false">
      <c r="A133" s="107" t="s">
        <v>217</v>
      </c>
      <c r="B133" s="107" t="n">
        <v>124</v>
      </c>
      <c r="C133" s="103" t="str">
        <f aca="false">VLOOKUP(B133,J124:L579,2,FALSE())</f>
        <v>LAGRANGE Alain</v>
      </c>
      <c r="D133" s="103" t="str">
        <f aca="false">VLOOKUP(B133,J124:L579,3,FALSE())</f>
        <v>Camarade S.L</v>
      </c>
      <c r="E133" s="305" t="s">
        <v>0</v>
      </c>
    </row>
    <row r="134" customFormat="false" ht="13.2" hidden="false" customHeight="false" outlineLevel="0" collapsed="false">
      <c r="A134" s="107" t="s">
        <v>217</v>
      </c>
      <c r="B134" s="107" t="n">
        <v>201</v>
      </c>
      <c r="C134" s="103" t="str">
        <f aca="false">VLOOKUP(B134,J125:L580,2,FALSE())</f>
        <v>MARY DIT CORDIER Edwin</v>
      </c>
      <c r="D134" s="103" t="str">
        <f aca="false">VLOOKUP(B134,J125:L580,3,FALSE())</f>
        <v>U.C.Lavedan</v>
      </c>
      <c r="E134" s="305" t="s">
        <v>0</v>
      </c>
    </row>
    <row r="135" customFormat="false" ht="13.2" hidden="false" customHeight="false" outlineLevel="0" collapsed="false">
      <c r="A135" s="107" t="s">
        <v>217</v>
      </c>
      <c r="B135" s="107" t="n">
        <v>211</v>
      </c>
      <c r="C135" s="103" t="str">
        <f aca="false">VLOOKUP(B135,J126:L581,2,FALSE())</f>
        <v>LABAYLE-PARDEILHA Dorian</v>
      </c>
      <c r="D135" s="103" t="str">
        <f aca="false">VLOOKUP(B135,J126:L581,3,FALSE())</f>
        <v>J.A.Borderes</v>
      </c>
      <c r="E135" s="305" t="s">
        <v>0</v>
      </c>
    </row>
    <row r="136" customFormat="false" ht="13.2" hidden="false" customHeight="false" outlineLevel="0" collapsed="false">
      <c r="A136" s="107" t="s">
        <v>217</v>
      </c>
      <c r="B136" s="107" t="n">
        <v>233</v>
      </c>
      <c r="C136" s="103" t="str">
        <f aca="false">VLOOKUP(B136,J127:L582,2,FALSE())</f>
        <v>CAZASSUS Alain</v>
      </c>
      <c r="D136" s="103" t="str">
        <f aca="false">VLOOKUP(B136,J127:L582,3,FALSE())</f>
        <v>C.C.Casteljaloux</v>
      </c>
      <c r="E136" s="305" t="s">
        <v>0</v>
      </c>
    </row>
    <row r="137" customFormat="false" ht="13.2" hidden="false" customHeight="false" outlineLevel="0" collapsed="false">
      <c r="A137" s="107" t="s">
        <v>217</v>
      </c>
      <c r="B137" s="107" t="n">
        <v>236</v>
      </c>
      <c r="C137" s="103" t="str">
        <f aca="false">VLOOKUP(B137,J127:L583,2,FALSE())</f>
        <v>SAFFORES Patrik</v>
      </c>
      <c r="D137" s="103" t="str">
        <f aca="false">VLOOKUP(B137,J127:L583,3,FALSE())</f>
        <v>Edelweiss Tarbes</v>
      </c>
      <c r="E137" s="305" t="s">
        <v>0</v>
      </c>
    </row>
    <row r="138" customFormat="false" ht="13.2" hidden="false" customHeight="false" outlineLevel="0" collapsed="false">
      <c r="A138" s="107" t="s">
        <v>218</v>
      </c>
      <c r="B138" s="107" t="n">
        <v>38</v>
      </c>
      <c r="C138" s="103" t="str">
        <f aca="false">VLOOKUP(B138,J127:L584,2,FALSE())</f>
        <v>LARIVIERE Florent</v>
      </c>
      <c r="D138" s="103" t="str">
        <f aca="false">VLOOKUP(B138,J127:L584,3,FALSE())</f>
        <v>E.C.Riberac</v>
      </c>
      <c r="E138" s="305" t="s">
        <v>0</v>
      </c>
    </row>
    <row r="139" customFormat="false" ht="13.2" hidden="false" customHeight="false" outlineLevel="0" collapsed="false">
      <c r="A139" s="107" t="s">
        <v>218</v>
      </c>
      <c r="B139" s="107" t="n">
        <v>126</v>
      </c>
      <c r="C139" s="103" t="str">
        <f aca="false">VLOOKUP(B139,J127:L585,2,FALSE())</f>
        <v>BUIL Gregory</v>
      </c>
      <c r="D139" s="103" t="str">
        <f aca="false">VLOOKUP(B139,J127:L585,3,FALSE())</f>
        <v>E.C.Riberac</v>
      </c>
      <c r="E139" s="305" t="s">
        <v>0</v>
      </c>
    </row>
    <row r="140" customFormat="false" ht="13.2" hidden="false" customHeight="false" outlineLevel="0" collapsed="false">
      <c r="A140" s="107" t="s">
        <v>219</v>
      </c>
      <c r="B140" s="107" t="n">
        <v>7</v>
      </c>
      <c r="C140" s="103" t="str">
        <f aca="false">VLOOKUP(B140,J127:L586,2,FALSE())</f>
        <v>ASQUIE Néal</v>
      </c>
      <c r="D140" s="103" t="str">
        <f aca="false">VLOOKUP(B140,J127:L586,3,FALSE())</f>
        <v>Accro Vélo</v>
      </c>
      <c r="E140" s="305" t="s">
        <v>0</v>
      </c>
    </row>
    <row r="141" customFormat="false" ht="13.2" hidden="false" customHeight="false" outlineLevel="0" collapsed="false">
      <c r="A141" s="107" t="s">
        <v>219</v>
      </c>
      <c r="B141" s="107" t="n">
        <v>18</v>
      </c>
      <c r="C141" s="103" t="str">
        <f aca="false">VLOOKUP(B141,J127:L587,2,FALSE())</f>
        <v>TISNE Sylvain</v>
      </c>
      <c r="D141" s="103" t="str">
        <f aca="false">VLOOKUP(B141,J127:L587,3,FALSE())</f>
        <v>C.C.Casteljaloux</v>
      </c>
      <c r="E141" s="305" t="s">
        <v>0</v>
      </c>
    </row>
    <row r="142" customFormat="false" ht="13.2" hidden="false" customHeight="false" outlineLevel="0" collapsed="false">
      <c r="A142" s="107" t="s">
        <v>219</v>
      </c>
      <c r="B142" s="107" t="n">
        <v>30</v>
      </c>
      <c r="C142" s="103" t="str">
        <f aca="false">VLOOKUP(B142,J127:L588,2,FALSE())</f>
        <v>CARRERE Christophe</v>
      </c>
      <c r="D142" s="103" t="str">
        <f aca="false">VLOOKUP(B142,J127:L588,3,FALSE())</f>
        <v>G.P.C.C</v>
      </c>
      <c r="E142" s="305" t="s">
        <v>0</v>
      </c>
    </row>
    <row r="143" customFormat="false" ht="13.2" hidden="false" customHeight="false" outlineLevel="0" collapsed="false">
      <c r="A143" s="107" t="s">
        <v>219</v>
      </c>
      <c r="B143" s="107" t="n">
        <v>75</v>
      </c>
      <c r="C143" s="103" t="str">
        <f aca="false">VLOOKUP(B143,J127:L589,2,FALSE())</f>
        <v>PERIN Samuel</v>
      </c>
      <c r="D143" s="103" t="str">
        <f aca="false">VLOOKUP(B143,J127:L589,3,FALSE())</f>
        <v>C.C.Pays Tarusate</v>
      </c>
      <c r="E143" s="305" t="s">
        <v>0</v>
      </c>
    </row>
    <row r="144" customFormat="false" ht="13.2" hidden="false" customHeight="false" outlineLevel="0" collapsed="false">
      <c r="A144" s="107" t="s">
        <v>219</v>
      </c>
      <c r="B144" s="107" t="n">
        <v>80</v>
      </c>
      <c r="C144" s="103" t="str">
        <f aca="false">VLOOKUP(B144,J127:L590,2,FALSE())</f>
        <v>ELAHOUI ZITOUNI Quentin</v>
      </c>
      <c r="D144" s="103" t="str">
        <f aca="false">VLOOKUP(B144,J127:L590,3,FALSE())</f>
        <v>U.C.Martillac</v>
      </c>
      <c r="E144" s="305" t="s">
        <v>0</v>
      </c>
    </row>
    <row r="145" customFormat="false" ht="13.2" hidden="false" customHeight="false" outlineLevel="0" collapsed="false">
      <c r="A145" s="107" t="s">
        <v>219</v>
      </c>
      <c r="B145" s="107" t="n">
        <v>119</v>
      </c>
      <c r="C145" s="103" t="str">
        <f aca="false">VLOOKUP(B145,J127:L591,2,FALSE())</f>
        <v>THEMINES Nicolas</v>
      </c>
      <c r="D145" s="103" t="str">
        <f aca="false">VLOOKUP(B145,J127:L591,3,FALSE())</f>
        <v>A.S.Muret</v>
      </c>
      <c r="E145" s="305" t="s">
        <v>0</v>
      </c>
    </row>
    <row r="146" customFormat="false" ht="13.2" hidden="false" customHeight="false" outlineLevel="0" collapsed="false">
      <c r="A146" s="107" t="s">
        <v>219</v>
      </c>
      <c r="B146" s="107" t="n">
        <v>206</v>
      </c>
      <c r="C146" s="103" t="str">
        <f aca="false">VLOOKUP(B146,J127:L592,2,FALSE())</f>
        <v>PUJOL Joël</v>
      </c>
      <c r="D146" s="103" t="str">
        <f aca="false">VLOOKUP(B146,J127:L592,3,FALSE())</f>
        <v>A.S.Muret</v>
      </c>
      <c r="E146" s="305" t="s">
        <v>0</v>
      </c>
    </row>
    <row r="147" customFormat="false" ht="13.2" hidden="false" customHeight="false" outlineLevel="0" collapsed="false">
      <c r="A147" s="107" t="s">
        <v>219</v>
      </c>
      <c r="B147" s="107" t="n">
        <v>218</v>
      </c>
      <c r="C147" s="103" t="str">
        <f aca="false">VLOOKUP(B147,J127:L593,2,FALSE())</f>
        <v>MEUZERET Yves</v>
      </c>
      <c r="D147" s="103" t="str">
        <f aca="false">VLOOKUP(B147,J127:L593,3,FALSE())</f>
        <v>G.C.Pyrénéen</v>
      </c>
      <c r="E147" s="305" t="s">
        <v>0</v>
      </c>
      <c r="J147" s="33" t="n">
        <v>1</v>
      </c>
      <c r="K147" s="34" t="s">
        <v>9</v>
      </c>
      <c r="L147" s="34" t="s">
        <v>10</v>
      </c>
    </row>
    <row r="148" customFormat="false" ht="13.2" hidden="false" customHeight="false" outlineLevel="0" collapsed="false">
      <c r="A148" s="107" t="s">
        <v>219</v>
      </c>
      <c r="B148" s="107" t="n">
        <v>219</v>
      </c>
      <c r="C148" s="103" t="str">
        <f aca="false">VLOOKUP(B148,J127:L594,2,FALSE())</f>
        <v>JUDEZ José</v>
      </c>
      <c r="D148" s="103" t="str">
        <f aca="false">VLOOKUP(B148,J127:L594,3,FALSE())</f>
        <v>G.C.Pyrénéen</v>
      </c>
      <c r="E148" s="305" t="s">
        <v>0</v>
      </c>
      <c r="J148" s="33" t="n">
        <v>2</v>
      </c>
      <c r="K148" s="34" t="s">
        <v>11</v>
      </c>
      <c r="L148" s="34" t="s">
        <v>10</v>
      </c>
    </row>
    <row r="149" customFormat="false" ht="13.2" hidden="false" customHeight="false" outlineLevel="0" collapsed="false">
      <c r="A149" s="107" t="s">
        <v>219</v>
      </c>
      <c r="B149" s="107" t="n">
        <v>220</v>
      </c>
      <c r="C149" s="103" t="str">
        <f aca="false">VLOOKUP(B149,J127:L595,2,FALSE())</f>
        <v>TRIVINO David</v>
      </c>
      <c r="D149" s="103" t="str">
        <f aca="false">VLOOKUP(B149,J127:L595,3,FALSE())</f>
        <v>G.C.Pyrénéen</v>
      </c>
      <c r="E149" s="305" t="s">
        <v>0</v>
      </c>
      <c r="J149" s="33" t="n">
        <v>3</v>
      </c>
      <c r="K149" s="34" t="s">
        <v>12</v>
      </c>
      <c r="L149" s="34" t="s">
        <v>10</v>
      </c>
    </row>
    <row r="150" customFormat="false" ht="13.2" hidden="false" customHeight="false" outlineLevel="0" collapsed="false">
      <c r="A150" s="107" t="s">
        <v>219</v>
      </c>
      <c r="B150" s="107" t="n">
        <v>230</v>
      </c>
      <c r="C150" s="103" t="str">
        <f aca="false">VLOOKUP(B150,J127:L596,2,FALSE())</f>
        <v>ARBUS Thibaud</v>
      </c>
      <c r="D150" s="103" t="str">
        <f aca="false">VLOOKUP(B150,J127:L596,3,FALSE())</f>
        <v>U.S.Castelsagrat</v>
      </c>
      <c r="E150" s="305" t="s">
        <v>0</v>
      </c>
      <c r="J150" s="33" t="n">
        <v>4</v>
      </c>
      <c r="K150" s="34" t="s">
        <v>13</v>
      </c>
      <c r="L150" s="34" t="s">
        <v>10</v>
      </c>
    </row>
    <row r="151" customFormat="false" ht="13.2" hidden="false" customHeight="false" outlineLevel="0" collapsed="false">
      <c r="A151" s="107" t="s">
        <v>219</v>
      </c>
      <c r="B151" s="107" t="n">
        <v>238</v>
      </c>
      <c r="C151" s="103" t="str">
        <f aca="false">VLOOKUP(B151,J127:L597,2,FALSE())</f>
        <v>KERLIRZIN Vincent</v>
      </c>
      <c r="D151" s="103" t="str">
        <f aca="false">VLOOKUP(B151,J127:L597,3,FALSE())</f>
        <v>First Team 64</v>
      </c>
      <c r="E151" s="305" t="s">
        <v>0</v>
      </c>
      <c r="J151" s="33" t="n">
        <v>5</v>
      </c>
      <c r="K151" s="34" t="s">
        <v>14</v>
      </c>
      <c r="L151" s="34" t="s">
        <v>10</v>
      </c>
    </row>
    <row r="152" customFormat="false" ht="13.2" hidden="false" customHeight="false" outlineLevel="0" collapsed="false">
      <c r="C152" s="103" t="e">
        <f aca="false">VLOOKUP(B152,J127:L598,2,FALSE())</f>
        <v>#N/A</v>
      </c>
      <c r="D152" s="103" t="e">
        <f aca="false">VLOOKUP(B152,J127:L598,3,FALSE())</f>
        <v>#N/A</v>
      </c>
      <c r="E152" s="305" t="s">
        <v>0</v>
      </c>
      <c r="J152" s="33" t="n">
        <v>6</v>
      </c>
      <c r="K152" s="34" t="s">
        <v>15</v>
      </c>
      <c r="L152" s="34" t="s">
        <v>16</v>
      </c>
    </row>
    <row r="153" customFormat="false" ht="13.2" hidden="false" customHeight="false" outlineLevel="0" collapsed="false">
      <c r="C153" s="103" t="e">
        <f aca="false">VLOOKUP(B153,J127:L599,2,FALSE())</f>
        <v>#N/A</v>
      </c>
      <c r="D153" s="103" t="e">
        <f aca="false">VLOOKUP(B153,J127:L599,3,FALSE())</f>
        <v>#N/A</v>
      </c>
      <c r="J153" s="33" t="n">
        <v>7</v>
      </c>
      <c r="K153" s="34" t="s">
        <v>17</v>
      </c>
      <c r="L153" s="34" t="s">
        <v>16</v>
      </c>
    </row>
    <row r="154" customFormat="false" ht="13.2" hidden="false" customHeight="false" outlineLevel="0" collapsed="false">
      <c r="C154" s="103" t="e">
        <f aca="false">VLOOKUP(B154,J127:L600,2,FALSE())</f>
        <v>#N/A</v>
      </c>
      <c r="D154" s="103" t="e">
        <f aca="false">VLOOKUP(B154,J127:L600,3,FALSE())</f>
        <v>#N/A</v>
      </c>
      <c r="J154" s="33" t="n">
        <v>8</v>
      </c>
      <c r="K154" s="34" t="s">
        <v>18</v>
      </c>
      <c r="L154" s="34" t="s">
        <v>16</v>
      </c>
    </row>
    <row r="155" customFormat="false" ht="13.2" hidden="false" customHeight="false" outlineLevel="0" collapsed="false">
      <c r="C155" s="103" t="e">
        <f aca="false">VLOOKUP(B155,J127:L601,2,FALSE())</f>
        <v>#N/A</v>
      </c>
      <c r="D155" s="103" t="e">
        <f aca="false">VLOOKUP(B155,J127:L601,3,FALSE())</f>
        <v>#N/A</v>
      </c>
      <c r="J155" s="33" t="n">
        <v>9</v>
      </c>
      <c r="K155" s="34" t="s">
        <v>19</v>
      </c>
      <c r="L155" s="34" t="s">
        <v>16</v>
      </c>
    </row>
    <row r="156" customFormat="false" ht="13.2" hidden="false" customHeight="false" outlineLevel="0" collapsed="false">
      <c r="C156" s="103" t="e">
        <f aca="false">VLOOKUP(B156,J129:L602,2,FALSE())</f>
        <v>#N/A</v>
      </c>
      <c r="D156" s="103" t="e">
        <f aca="false">VLOOKUP(B156,J129:L602,3,FALSE())</f>
        <v>#N/A</v>
      </c>
      <c r="J156" s="33" t="n">
        <v>10</v>
      </c>
      <c r="K156" s="34" t="s">
        <v>20</v>
      </c>
      <c r="L156" s="34" t="s">
        <v>16</v>
      </c>
    </row>
    <row r="157" customFormat="false" ht="13.2" hidden="false" customHeight="false" outlineLevel="0" collapsed="false">
      <c r="C157" s="103" t="e">
        <f aca="false">VLOOKUP(B157,J130:L603,2,FALSE())</f>
        <v>#N/A</v>
      </c>
      <c r="D157" s="103" t="e">
        <f aca="false">VLOOKUP(B157,J130:L603,3,FALSE())</f>
        <v>#N/A</v>
      </c>
      <c r="J157" s="33" t="n">
        <v>11</v>
      </c>
      <c r="K157" s="34" t="s">
        <v>21</v>
      </c>
      <c r="L157" s="34" t="s">
        <v>16</v>
      </c>
    </row>
    <row r="158" customFormat="false" ht="13.2" hidden="false" customHeight="false" outlineLevel="0" collapsed="false">
      <c r="C158" s="103" t="e">
        <f aca="false">VLOOKUP(B158,J131:L604,2,FALSE())</f>
        <v>#N/A</v>
      </c>
      <c r="D158" s="103" t="e">
        <f aca="false">VLOOKUP(B158,J131:L604,3,FALSE())</f>
        <v>#N/A</v>
      </c>
      <c r="J158" s="33" t="n">
        <v>12</v>
      </c>
      <c r="K158" s="34" t="s">
        <v>22</v>
      </c>
      <c r="L158" s="34" t="s">
        <v>16</v>
      </c>
    </row>
    <row r="159" customFormat="false" ht="13.2" hidden="false" customHeight="false" outlineLevel="0" collapsed="false">
      <c r="J159" s="33" t="n">
        <v>13</v>
      </c>
      <c r="K159" s="34" t="s">
        <v>23</v>
      </c>
      <c r="L159" s="34" t="s">
        <v>24</v>
      </c>
    </row>
    <row r="160" customFormat="false" ht="13.2" hidden="false" customHeight="false" outlineLevel="0" collapsed="false">
      <c r="J160" s="33" t="n">
        <v>14</v>
      </c>
      <c r="K160" s="34" t="s">
        <v>25</v>
      </c>
      <c r="L160" s="34" t="s">
        <v>24</v>
      </c>
    </row>
    <row r="161" customFormat="false" ht="13.2" hidden="false" customHeight="false" outlineLevel="0" collapsed="false">
      <c r="J161" s="33" t="n">
        <v>15</v>
      </c>
      <c r="K161" s="34" t="s">
        <v>26</v>
      </c>
      <c r="L161" s="34" t="s">
        <v>24</v>
      </c>
    </row>
    <row r="162" customFormat="false" ht="13.2" hidden="false" customHeight="false" outlineLevel="0" collapsed="false">
      <c r="J162" s="33" t="n">
        <v>16</v>
      </c>
      <c r="K162" s="34" t="s">
        <v>27</v>
      </c>
      <c r="L162" s="34" t="s">
        <v>24</v>
      </c>
    </row>
    <row r="163" customFormat="false" ht="13.2" hidden="false" customHeight="false" outlineLevel="0" collapsed="false">
      <c r="J163" s="33" t="n">
        <v>17</v>
      </c>
      <c r="K163" s="34" t="s">
        <v>28</v>
      </c>
      <c r="L163" s="34" t="s">
        <v>24</v>
      </c>
    </row>
    <row r="164" customFormat="false" ht="13.2" hidden="false" customHeight="false" outlineLevel="0" collapsed="false">
      <c r="J164" s="33" t="n">
        <v>18</v>
      </c>
      <c r="K164" s="34" t="s">
        <v>29</v>
      </c>
      <c r="L164" s="34" t="s">
        <v>24</v>
      </c>
    </row>
    <row r="165" customFormat="false" ht="13.2" hidden="false" customHeight="false" outlineLevel="0" collapsed="false">
      <c r="J165" s="33" t="n">
        <v>19</v>
      </c>
      <c r="K165" s="34" t="s">
        <v>30</v>
      </c>
      <c r="L165" s="34" t="s">
        <v>31</v>
      </c>
    </row>
    <row r="166" customFormat="false" ht="13.2" hidden="false" customHeight="false" outlineLevel="0" collapsed="false">
      <c r="J166" s="33" t="n">
        <v>20</v>
      </c>
      <c r="K166" s="34" t="s">
        <v>32</v>
      </c>
      <c r="L166" s="34" t="s">
        <v>31</v>
      </c>
    </row>
    <row r="167" customFormat="false" ht="13.2" hidden="false" customHeight="false" outlineLevel="0" collapsed="false">
      <c r="J167" s="33" t="n">
        <v>21</v>
      </c>
      <c r="K167" s="34" t="s">
        <v>33</v>
      </c>
      <c r="L167" s="34" t="s">
        <v>31</v>
      </c>
    </row>
    <row r="168" customFormat="false" ht="13.2" hidden="false" customHeight="false" outlineLevel="0" collapsed="false">
      <c r="J168" s="33" t="n">
        <v>22</v>
      </c>
      <c r="K168" s="34" t="s">
        <v>34</v>
      </c>
      <c r="L168" s="34" t="s">
        <v>31</v>
      </c>
    </row>
    <row r="169" customFormat="false" ht="13.2" hidden="false" customHeight="false" outlineLevel="0" collapsed="false">
      <c r="J169" s="33" t="n">
        <v>23</v>
      </c>
      <c r="K169" s="34" t="s">
        <v>35</v>
      </c>
      <c r="L169" s="34" t="s">
        <v>31</v>
      </c>
    </row>
    <row r="170" customFormat="false" ht="13.2" hidden="false" customHeight="false" outlineLevel="0" collapsed="false">
      <c r="J170" s="33" t="n">
        <v>24</v>
      </c>
      <c r="K170" s="34" t="s">
        <v>36</v>
      </c>
      <c r="L170" s="34" t="s">
        <v>31</v>
      </c>
    </row>
    <row r="171" customFormat="false" ht="13.2" hidden="false" customHeight="false" outlineLevel="0" collapsed="false">
      <c r="J171" s="33" t="n">
        <v>25</v>
      </c>
      <c r="K171" s="34" t="s">
        <v>37</v>
      </c>
      <c r="L171" s="34" t="s">
        <v>38</v>
      </c>
    </row>
    <row r="172" customFormat="false" ht="13.2" hidden="false" customHeight="false" outlineLevel="0" collapsed="false">
      <c r="J172" s="33" t="n">
        <v>26</v>
      </c>
      <c r="K172" s="34" t="s">
        <v>39</v>
      </c>
      <c r="L172" s="34" t="s">
        <v>38</v>
      </c>
    </row>
    <row r="173" customFormat="false" ht="13.2" hidden="false" customHeight="false" outlineLevel="0" collapsed="false">
      <c r="J173" s="33" t="n">
        <v>27</v>
      </c>
      <c r="K173" s="34" t="s">
        <v>40</v>
      </c>
      <c r="L173" s="34" t="s">
        <v>38</v>
      </c>
    </row>
    <row r="174" customFormat="false" ht="13.2" hidden="false" customHeight="false" outlineLevel="0" collapsed="false">
      <c r="J174" s="33" t="n">
        <v>28</v>
      </c>
      <c r="K174" s="34" t="s">
        <v>41</v>
      </c>
      <c r="L174" s="34" t="s">
        <v>38</v>
      </c>
    </row>
    <row r="175" customFormat="false" ht="13.2" hidden="false" customHeight="false" outlineLevel="0" collapsed="false">
      <c r="J175" s="33" t="n">
        <v>29</v>
      </c>
      <c r="K175" s="34" t="s">
        <v>42</v>
      </c>
      <c r="L175" s="34" t="s">
        <v>38</v>
      </c>
    </row>
    <row r="176" customFormat="false" ht="13.2" hidden="false" customHeight="false" outlineLevel="0" collapsed="false">
      <c r="J176" s="33" t="n">
        <v>30</v>
      </c>
      <c r="K176" s="34" t="s">
        <v>43</v>
      </c>
      <c r="L176" s="34" t="s">
        <v>38</v>
      </c>
    </row>
    <row r="177" customFormat="false" ht="13.2" hidden="false" customHeight="false" outlineLevel="0" collapsed="false">
      <c r="J177" s="33" t="n">
        <v>31</v>
      </c>
      <c r="K177" s="34" t="s">
        <v>44</v>
      </c>
      <c r="L177" s="34" t="s">
        <v>45</v>
      </c>
    </row>
    <row r="178" customFormat="false" ht="13.2" hidden="false" customHeight="false" outlineLevel="0" collapsed="false">
      <c r="J178" s="33" t="n">
        <v>32</v>
      </c>
      <c r="K178" s="34" t="s">
        <v>46</v>
      </c>
      <c r="L178" s="34" t="s">
        <v>45</v>
      </c>
    </row>
    <row r="179" customFormat="false" ht="13.2" hidden="false" customHeight="false" outlineLevel="0" collapsed="false">
      <c r="J179" s="33" t="n">
        <v>33</v>
      </c>
      <c r="K179" s="34" t="s">
        <v>47</v>
      </c>
      <c r="L179" s="34" t="s">
        <v>45</v>
      </c>
    </row>
    <row r="180" customFormat="false" ht="13.2" hidden="false" customHeight="false" outlineLevel="0" collapsed="false">
      <c r="J180" s="33" t="n">
        <v>34</v>
      </c>
      <c r="K180" s="34" t="s">
        <v>48</v>
      </c>
      <c r="L180" s="34" t="s">
        <v>45</v>
      </c>
    </row>
    <row r="181" customFormat="false" ht="13.2" hidden="false" customHeight="false" outlineLevel="0" collapsed="false">
      <c r="J181" s="33" t="n">
        <v>35</v>
      </c>
      <c r="K181" s="34" t="s">
        <v>49</v>
      </c>
      <c r="L181" s="34" t="s">
        <v>45</v>
      </c>
    </row>
    <row r="182" customFormat="false" ht="13.2" hidden="false" customHeight="false" outlineLevel="0" collapsed="false">
      <c r="J182" s="33" t="n">
        <v>36</v>
      </c>
      <c r="K182" s="34" t="s">
        <v>50</v>
      </c>
      <c r="L182" s="34" t="s">
        <v>51</v>
      </c>
    </row>
    <row r="183" customFormat="false" ht="13.2" hidden="false" customHeight="false" outlineLevel="0" collapsed="false">
      <c r="J183" s="33" t="n">
        <v>37</v>
      </c>
      <c r="K183" s="34" t="s">
        <v>52</v>
      </c>
      <c r="L183" s="34" t="s">
        <v>51</v>
      </c>
    </row>
    <row r="184" customFormat="false" ht="13.2" hidden="false" customHeight="false" outlineLevel="0" collapsed="false">
      <c r="J184" s="33" t="n">
        <v>38</v>
      </c>
      <c r="K184" s="34" t="s">
        <v>53</v>
      </c>
      <c r="L184" s="34" t="s">
        <v>51</v>
      </c>
    </row>
    <row r="185" customFormat="false" ht="13.2" hidden="false" customHeight="false" outlineLevel="0" collapsed="false">
      <c r="J185" s="33" t="n">
        <v>39</v>
      </c>
      <c r="K185" s="34" t="s">
        <v>54</v>
      </c>
      <c r="L185" s="34" t="s">
        <v>51</v>
      </c>
    </row>
    <row r="186" customFormat="false" ht="13.2" hidden="false" customHeight="false" outlineLevel="0" collapsed="false">
      <c r="J186" s="33" t="n">
        <v>40</v>
      </c>
      <c r="K186" s="34" t="s">
        <v>55</v>
      </c>
      <c r="L186" s="34" t="s">
        <v>56</v>
      </c>
    </row>
    <row r="187" customFormat="false" ht="13.2" hidden="false" customHeight="false" outlineLevel="0" collapsed="false">
      <c r="J187" s="33" t="n">
        <v>41</v>
      </c>
      <c r="K187" s="34" t="s">
        <v>57</v>
      </c>
      <c r="L187" s="34" t="s">
        <v>56</v>
      </c>
    </row>
    <row r="188" customFormat="false" ht="13.2" hidden="false" customHeight="false" outlineLevel="0" collapsed="false">
      <c r="J188" s="33" t="n">
        <v>42</v>
      </c>
      <c r="K188" s="34" t="s">
        <v>58</v>
      </c>
      <c r="L188" s="34" t="s">
        <v>56</v>
      </c>
    </row>
    <row r="189" customFormat="false" ht="13.2" hidden="false" customHeight="false" outlineLevel="0" collapsed="false">
      <c r="J189" s="33" t="n">
        <v>43</v>
      </c>
      <c r="K189" s="34" t="s">
        <v>59</v>
      </c>
      <c r="L189" s="34" t="s">
        <v>56</v>
      </c>
    </row>
    <row r="190" customFormat="false" ht="13.2" hidden="false" customHeight="false" outlineLevel="0" collapsed="false">
      <c r="J190" s="33" t="n">
        <v>44</v>
      </c>
      <c r="K190" s="34" t="s">
        <v>60</v>
      </c>
      <c r="L190" s="34" t="s">
        <v>61</v>
      </c>
    </row>
    <row r="191" customFormat="false" ht="13.2" hidden="false" customHeight="false" outlineLevel="0" collapsed="false">
      <c r="J191" s="33" t="n">
        <v>45</v>
      </c>
      <c r="K191" s="34" t="s">
        <v>62</v>
      </c>
      <c r="L191" s="34" t="s">
        <v>61</v>
      </c>
    </row>
    <row r="192" customFormat="false" ht="13.2" hidden="false" customHeight="false" outlineLevel="0" collapsed="false">
      <c r="J192" s="33" t="n">
        <v>46</v>
      </c>
      <c r="K192" s="34" t="s">
        <v>63</v>
      </c>
      <c r="L192" s="34" t="s">
        <v>61</v>
      </c>
    </row>
    <row r="193" customFormat="false" ht="13.2" hidden="false" customHeight="false" outlineLevel="0" collapsed="false">
      <c r="J193" s="33" t="n">
        <v>47</v>
      </c>
      <c r="K193" s="34" t="s">
        <v>64</v>
      </c>
      <c r="L193" s="34" t="s">
        <v>61</v>
      </c>
    </row>
    <row r="194" customFormat="false" ht="13.2" hidden="false" customHeight="false" outlineLevel="0" collapsed="false">
      <c r="J194" s="33" t="n">
        <v>48</v>
      </c>
      <c r="K194" s="34" t="s">
        <v>65</v>
      </c>
      <c r="L194" s="34" t="s">
        <v>66</v>
      </c>
    </row>
    <row r="195" customFormat="false" ht="13.2" hidden="false" customHeight="false" outlineLevel="0" collapsed="false">
      <c r="J195" s="33" t="n">
        <v>49</v>
      </c>
      <c r="K195" s="34" t="s">
        <v>67</v>
      </c>
      <c r="L195" s="34" t="s">
        <v>66</v>
      </c>
    </row>
    <row r="196" customFormat="false" ht="13.2" hidden="false" customHeight="false" outlineLevel="0" collapsed="false">
      <c r="J196" s="33" t="n">
        <v>50</v>
      </c>
      <c r="K196" s="34" t="s">
        <v>68</v>
      </c>
      <c r="L196" s="34" t="s">
        <v>66</v>
      </c>
    </row>
    <row r="197" customFormat="false" ht="13.2" hidden="false" customHeight="false" outlineLevel="0" collapsed="false">
      <c r="J197" s="33" t="n">
        <v>51</v>
      </c>
      <c r="K197" s="34" t="s">
        <v>69</v>
      </c>
      <c r="L197" s="34" t="s">
        <v>70</v>
      </c>
    </row>
    <row r="198" customFormat="false" ht="13.2" hidden="false" customHeight="false" outlineLevel="0" collapsed="false">
      <c r="J198" s="33" t="n">
        <v>52</v>
      </c>
      <c r="K198" s="34" t="s">
        <v>71</v>
      </c>
      <c r="L198" s="34" t="s">
        <v>70</v>
      </c>
    </row>
    <row r="199" customFormat="false" ht="13.2" hidden="false" customHeight="false" outlineLevel="0" collapsed="false">
      <c r="J199" s="33" t="n">
        <v>53</v>
      </c>
      <c r="K199" s="34" t="s">
        <v>72</v>
      </c>
      <c r="L199" s="34" t="s">
        <v>70</v>
      </c>
    </row>
    <row r="200" customFormat="false" ht="13.2" hidden="false" customHeight="false" outlineLevel="0" collapsed="false">
      <c r="J200" s="33" t="n">
        <v>54</v>
      </c>
      <c r="K200" s="34" t="s">
        <v>73</v>
      </c>
      <c r="L200" s="34" t="s">
        <v>74</v>
      </c>
    </row>
    <row r="201" customFormat="false" ht="13.2" hidden="false" customHeight="false" outlineLevel="0" collapsed="false">
      <c r="J201" s="33" t="n">
        <v>55</v>
      </c>
      <c r="K201" s="34" t="s">
        <v>75</v>
      </c>
      <c r="L201" s="34" t="s">
        <v>74</v>
      </c>
    </row>
    <row r="202" customFormat="false" ht="13.2" hidden="false" customHeight="false" outlineLevel="0" collapsed="false">
      <c r="J202" s="33" t="n">
        <v>56</v>
      </c>
      <c r="K202" s="34" t="s">
        <v>76</v>
      </c>
      <c r="L202" s="34" t="s">
        <v>74</v>
      </c>
    </row>
    <row r="203" customFormat="false" ht="13.2" hidden="false" customHeight="false" outlineLevel="0" collapsed="false">
      <c r="J203" s="33" t="n">
        <v>57</v>
      </c>
      <c r="K203" s="34" t="s">
        <v>77</v>
      </c>
      <c r="L203" s="34" t="s">
        <v>78</v>
      </c>
    </row>
    <row r="204" customFormat="false" ht="13.2" hidden="false" customHeight="false" outlineLevel="0" collapsed="false">
      <c r="J204" s="33" t="n">
        <v>58</v>
      </c>
      <c r="K204" s="34" t="s">
        <v>79</v>
      </c>
      <c r="L204" s="34" t="s">
        <v>78</v>
      </c>
    </row>
    <row r="205" customFormat="false" ht="13.2" hidden="false" customHeight="false" outlineLevel="0" collapsed="false">
      <c r="J205" s="33" t="n">
        <v>59</v>
      </c>
      <c r="K205" s="34" t="s">
        <v>80</v>
      </c>
      <c r="L205" s="34" t="s">
        <v>78</v>
      </c>
    </row>
    <row r="206" customFormat="false" ht="13.2" hidden="false" customHeight="false" outlineLevel="0" collapsed="false">
      <c r="J206" s="33" t="n">
        <v>60</v>
      </c>
      <c r="K206" s="34" t="s">
        <v>81</v>
      </c>
      <c r="L206" s="34" t="s">
        <v>82</v>
      </c>
    </row>
    <row r="207" customFormat="false" ht="13.2" hidden="false" customHeight="false" outlineLevel="0" collapsed="false">
      <c r="J207" s="33" t="n">
        <v>61</v>
      </c>
      <c r="K207" s="34" t="s">
        <v>83</v>
      </c>
      <c r="L207" s="34" t="s">
        <v>82</v>
      </c>
    </row>
    <row r="208" customFormat="false" ht="13.2" hidden="false" customHeight="false" outlineLevel="0" collapsed="false">
      <c r="J208" s="33" t="n">
        <v>62</v>
      </c>
      <c r="K208" s="34" t="s">
        <v>84</v>
      </c>
      <c r="L208" s="34" t="s">
        <v>82</v>
      </c>
    </row>
    <row r="209" customFormat="false" ht="13.2" hidden="false" customHeight="false" outlineLevel="0" collapsed="false">
      <c r="J209" s="33" t="n">
        <v>63</v>
      </c>
      <c r="K209" s="34" t="s">
        <v>85</v>
      </c>
      <c r="L209" s="34" t="s">
        <v>86</v>
      </c>
    </row>
    <row r="210" customFormat="false" ht="13.2" hidden="false" customHeight="false" outlineLevel="0" collapsed="false">
      <c r="J210" s="33" t="n">
        <v>64</v>
      </c>
      <c r="K210" s="34" t="s">
        <v>87</v>
      </c>
      <c r="L210" s="34" t="s">
        <v>86</v>
      </c>
    </row>
    <row r="211" customFormat="false" ht="13.2" hidden="false" customHeight="false" outlineLevel="0" collapsed="false">
      <c r="J211" s="33" t="n">
        <v>65</v>
      </c>
      <c r="K211" s="34" t="s">
        <v>88</v>
      </c>
      <c r="L211" s="34" t="s">
        <v>86</v>
      </c>
    </row>
    <row r="212" customFormat="false" ht="13.2" hidden="false" customHeight="false" outlineLevel="0" collapsed="false">
      <c r="J212" s="33" t="n">
        <v>66</v>
      </c>
      <c r="K212" s="34" t="s">
        <v>89</v>
      </c>
      <c r="L212" s="34" t="s">
        <v>90</v>
      </c>
    </row>
    <row r="213" customFormat="false" ht="13.2" hidden="false" customHeight="false" outlineLevel="0" collapsed="false">
      <c r="J213" s="33" t="n">
        <v>67</v>
      </c>
      <c r="K213" s="34" t="s">
        <v>91</v>
      </c>
      <c r="L213" s="34" t="s">
        <v>90</v>
      </c>
    </row>
    <row r="214" customFormat="false" ht="13.2" hidden="false" customHeight="false" outlineLevel="0" collapsed="false">
      <c r="J214" s="33" t="n">
        <v>68</v>
      </c>
      <c r="K214" s="34" t="s">
        <v>92</v>
      </c>
      <c r="L214" s="34" t="s">
        <v>93</v>
      </c>
    </row>
    <row r="215" customFormat="false" ht="13.2" hidden="false" customHeight="false" outlineLevel="0" collapsed="false">
      <c r="J215" s="33" t="n">
        <v>69</v>
      </c>
      <c r="K215" s="34" t="s">
        <v>94</v>
      </c>
      <c r="L215" s="34" t="s">
        <v>93</v>
      </c>
    </row>
    <row r="216" customFormat="false" ht="13.2" hidden="false" customHeight="false" outlineLevel="0" collapsed="false">
      <c r="J216" s="33" t="n">
        <v>70</v>
      </c>
      <c r="K216" s="34" t="s">
        <v>95</v>
      </c>
      <c r="L216" s="34" t="s">
        <v>96</v>
      </c>
    </row>
    <row r="217" customFormat="false" ht="13.2" hidden="false" customHeight="false" outlineLevel="0" collapsed="false">
      <c r="J217" s="33" t="n">
        <v>71</v>
      </c>
      <c r="K217" s="34" t="s">
        <v>97</v>
      </c>
      <c r="L217" s="34" t="s">
        <v>96</v>
      </c>
    </row>
    <row r="218" customFormat="false" ht="13.2" hidden="false" customHeight="false" outlineLevel="0" collapsed="false">
      <c r="J218" s="33" t="n">
        <v>72</v>
      </c>
      <c r="K218" s="34" t="s">
        <v>98</v>
      </c>
      <c r="L218" s="34" t="s">
        <v>99</v>
      </c>
    </row>
    <row r="219" customFormat="false" ht="13.2" hidden="false" customHeight="false" outlineLevel="0" collapsed="false">
      <c r="J219" s="33" t="n">
        <v>73</v>
      </c>
      <c r="K219" s="34" t="s">
        <v>100</v>
      </c>
      <c r="L219" s="34" t="s">
        <v>99</v>
      </c>
    </row>
    <row r="220" customFormat="false" ht="13.2" hidden="false" customHeight="false" outlineLevel="0" collapsed="false">
      <c r="J220" s="33" t="n">
        <v>74</v>
      </c>
      <c r="K220" s="34" t="s">
        <v>101</v>
      </c>
      <c r="L220" s="34" t="s">
        <v>102</v>
      </c>
    </row>
    <row r="221" customFormat="false" ht="13.2" hidden="false" customHeight="false" outlineLevel="0" collapsed="false">
      <c r="J221" s="33" t="n">
        <v>75</v>
      </c>
      <c r="K221" s="34" t="s">
        <v>103</v>
      </c>
      <c r="L221" s="34" t="s">
        <v>104</v>
      </c>
    </row>
    <row r="222" customFormat="false" ht="13.2" hidden="false" customHeight="false" outlineLevel="0" collapsed="false">
      <c r="J222" s="33" t="n">
        <v>76</v>
      </c>
      <c r="K222" s="34" t="s">
        <v>105</v>
      </c>
      <c r="L222" s="34" t="s">
        <v>106</v>
      </c>
    </row>
    <row r="223" customFormat="false" ht="13.2" hidden="false" customHeight="false" outlineLevel="0" collapsed="false">
      <c r="J223" s="33" t="n">
        <v>77</v>
      </c>
      <c r="K223" s="34" t="s">
        <v>107</v>
      </c>
      <c r="L223" s="34" t="s">
        <v>108</v>
      </c>
    </row>
    <row r="224" customFormat="false" ht="13.2" hidden="false" customHeight="false" outlineLevel="0" collapsed="false">
      <c r="J224" s="33" t="n">
        <v>78</v>
      </c>
      <c r="K224" s="34" t="s">
        <v>109</v>
      </c>
      <c r="L224" s="34" t="s">
        <v>110</v>
      </c>
    </row>
    <row r="225" customFormat="false" ht="13.2" hidden="false" customHeight="false" outlineLevel="0" collapsed="false">
      <c r="J225" s="33" t="n">
        <v>79</v>
      </c>
      <c r="K225" s="34" t="s">
        <v>111</v>
      </c>
      <c r="L225" s="34" t="s">
        <v>112</v>
      </c>
    </row>
    <row r="226" customFormat="false" ht="13.2" hidden="false" customHeight="false" outlineLevel="0" collapsed="false">
      <c r="J226" s="33" t="n">
        <v>80</v>
      </c>
      <c r="K226" s="34" t="s">
        <v>113</v>
      </c>
      <c r="L226" s="34" t="s">
        <v>114</v>
      </c>
    </row>
    <row r="227" customFormat="false" ht="13.2" hidden="false" customHeight="false" outlineLevel="0" collapsed="false">
      <c r="J227" s="33" t="n">
        <v>100</v>
      </c>
      <c r="K227" s="34" t="s">
        <v>115</v>
      </c>
      <c r="L227" s="34" t="s">
        <v>10</v>
      </c>
    </row>
    <row r="228" customFormat="false" ht="13.2" hidden="false" customHeight="false" outlineLevel="0" collapsed="false">
      <c r="J228" s="33" t="n">
        <v>101</v>
      </c>
      <c r="K228" s="34" t="s">
        <v>116</v>
      </c>
      <c r="L228" s="34" t="s">
        <v>117</v>
      </c>
    </row>
    <row r="229" customFormat="false" ht="13.2" hidden="false" customHeight="false" outlineLevel="0" collapsed="false">
      <c r="J229" s="33" t="n">
        <v>102</v>
      </c>
      <c r="K229" s="34" t="s">
        <v>118</v>
      </c>
      <c r="L229" s="34" t="s">
        <v>102</v>
      </c>
    </row>
    <row r="230" customFormat="false" ht="13.2" hidden="false" customHeight="false" outlineLevel="0" collapsed="false">
      <c r="J230" s="33" t="n">
        <v>103</v>
      </c>
      <c r="K230" s="34" t="s">
        <v>119</v>
      </c>
      <c r="L230" s="34" t="s">
        <v>104</v>
      </c>
    </row>
    <row r="231" customFormat="false" ht="13.2" hidden="false" customHeight="false" outlineLevel="0" collapsed="false">
      <c r="J231" s="33" t="n">
        <v>104</v>
      </c>
      <c r="K231" s="34" t="s">
        <v>120</v>
      </c>
      <c r="L231" s="34" t="s">
        <v>66</v>
      </c>
    </row>
    <row r="232" customFormat="false" ht="13.2" hidden="false" customHeight="false" outlineLevel="0" collapsed="false">
      <c r="J232" s="33" t="n">
        <v>105</v>
      </c>
      <c r="K232" s="34" t="s">
        <v>121</v>
      </c>
      <c r="L232" s="34" t="s">
        <v>66</v>
      </c>
    </row>
    <row r="233" customFormat="false" ht="13.2" hidden="false" customHeight="false" outlineLevel="0" collapsed="false">
      <c r="J233" s="33" t="n">
        <v>106</v>
      </c>
      <c r="K233" s="34" t="s">
        <v>122</v>
      </c>
      <c r="L233" s="34" t="s">
        <v>66</v>
      </c>
    </row>
    <row r="234" customFormat="false" ht="13.2" hidden="false" customHeight="false" outlineLevel="0" collapsed="false">
      <c r="J234" s="33" t="n">
        <v>107</v>
      </c>
      <c r="K234" s="34" t="s">
        <v>123</v>
      </c>
      <c r="L234" s="34" t="s">
        <v>66</v>
      </c>
    </row>
    <row r="235" customFormat="false" ht="13.2" hidden="false" customHeight="false" outlineLevel="0" collapsed="false">
      <c r="J235" s="33" t="n">
        <v>108</v>
      </c>
      <c r="K235" s="20" t="s">
        <v>124</v>
      </c>
      <c r="L235" s="34" t="s">
        <v>56</v>
      </c>
    </row>
    <row r="236" customFormat="false" ht="13.2" hidden="false" customHeight="false" outlineLevel="0" collapsed="false">
      <c r="J236" s="33" t="n">
        <v>109</v>
      </c>
      <c r="K236" s="34" t="s">
        <v>125</v>
      </c>
      <c r="L236" s="34" t="s">
        <v>56</v>
      </c>
    </row>
    <row r="237" customFormat="false" ht="13.2" hidden="false" customHeight="false" outlineLevel="0" collapsed="false">
      <c r="J237" s="33" t="n">
        <v>110</v>
      </c>
      <c r="K237" s="34" t="s">
        <v>126</v>
      </c>
      <c r="L237" s="34" t="s">
        <v>56</v>
      </c>
    </row>
    <row r="238" customFormat="false" ht="13.2" hidden="false" customHeight="false" outlineLevel="0" collapsed="false">
      <c r="J238" s="33" t="n">
        <v>111</v>
      </c>
      <c r="K238" s="34" t="s">
        <v>127</v>
      </c>
      <c r="L238" s="34" t="s">
        <v>24</v>
      </c>
    </row>
    <row r="239" customFormat="false" ht="13.2" hidden="false" customHeight="false" outlineLevel="0" collapsed="false">
      <c r="J239" s="33" t="n">
        <v>112</v>
      </c>
      <c r="K239" s="34" t="s">
        <v>128</v>
      </c>
      <c r="L239" s="34" t="s">
        <v>24</v>
      </c>
    </row>
    <row r="240" customFormat="false" ht="13.2" hidden="false" customHeight="false" outlineLevel="0" collapsed="false">
      <c r="J240" s="33" t="n">
        <v>113</v>
      </c>
      <c r="K240" s="34" t="s">
        <v>129</v>
      </c>
      <c r="L240" s="34" t="s">
        <v>78</v>
      </c>
    </row>
    <row r="241" customFormat="false" ht="13.2" hidden="false" customHeight="false" outlineLevel="0" collapsed="false">
      <c r="J241" s="33" t="n">
        <v>114</v>
      </c>
      <c r="K241" s="34" t="s">
        <v>130</v>
      </c>
      <c r="L241" s="34" t="s">
        <v>78</v>
      </c>
    </row>
    <row r="242" customFormat="false" ht="13.2" hidden="false" customHeight="false" outlineLevel="0" collapsed="false">
      <c r="J242" s="33" t="n">
        <v>115</v>
      </c>
      <c r="K242" s="34" t="s">
        <v>131</v>
      </c>
      <c r="L242" s="34" t="s">
        <v>90</v>
      </c>
    </row>
    <row r="243" customFormat="false" ht="13.2" hidden="false" customHeight="false" outlineLevel="0" collapsed="false">
      <c r="J243" s="33" t="n">
        <v>116</v>
      </c>
      <c r="K243" s="34" t="s">
        <v>132</v>
      </c>
      <c r="L243" s="34" t="s">
        <v>90</v>
      </c>
    </row>
    <row r="244" customFormat="false" ht="13.2" hidden="false" customHeight="false" outlineLevel="0" collapsed="false">
      <c r="J244" s="33" t="n">
        <v>117</v>
      </c>
      <c r="K244" s="34" t="s">
        <v>133</v>
      </c>
      <c r="L244" s="34" t="s">
        <v>38</v>
      </c>
    </row>
    <row r="245" customFormat="false" ht="13.2" hidden="false" customHeight="false" outlineLevel="0" collapsed="false">
      <c r="J245" s="33" t="n">
        <v>118</v>
      </c>
      <c r="K245" s="34" t="s">
        <v>134</v>
      </c>
      <c r="L245" s="34" t="s">
        <v>38</v>
      </c>
    </row>
    <row r="246" customFormat="false" ht="13.2" hidden="false" customHeight="false" outlineLevel="0" collapsed="false">
      <c r="J246" s="33" t="n">
        <v>119</v>
      </c>
      <c r="K246" s="34" t="s">
        <v>135</v>
      </c>
      <c r="L246" s="34" t="s">
        <v>136</v>
      </c>
    </row>
    <row r="247" customFormat="false" ht="13.2" hidden="false" customHeight="false" outlineLevel="0" collapsed="false">
      <c r="J247" s="33" t="n">
        <v>120</v>
      </c>
      <c r="K247" s="34" t="s">
        <v>238</v>
      </c>
      <c r="L247" s="34" t="s">
        <v>136</v>
      </c>
    </row>
    <row r="248" customFormat="false" ht="13.2" hidden="false" customHeight="false" outlineLevel="0" collapsed="false">
      <c r="J248" s="33" t="n">
        <v>121</v>
      </c>
      <c r="K248" s="34" t="s">
        <v>137</v>
      </c>
      <c r="L248" s="34" t="s">
        <v>70</v>
      </c>
    </row>
    <row r="249" customFormat="false" ht="13.2" hidden="false" customHeight="false" outlineLevel="0" collapsed="false">
      <c r="J249" s="33" t="n">
        <v>122</v>
      </c>
      <c r="K249" s="34" t="s">
        <v>138</v>
      </c>
      <c r="L249" s="34" t="s">
        <v>139</v>
      </c>
    </row>
    <row r="250" customFormat="false" ht="13.2" hidden="false" customHeight="false" outlineLevel="0" collapsed="false">
      <c r="J250" s="33" t="n">
        <v>123</v>
      </c>
      <c r="K250" s="34" t="s">
        <v>140</v>
      </c>
      <c r="L250" s="34" t="s">
        <v>61</v>
      </c>
    </row>
    <row r="251" customFormat="false" ht="13.2" hidden="false" customHeight="false" outlineLevel="0" collapsed="false">
      <c r="J251" s="33" t="n">
        <v>124</v>
      </c>
      <c r="K251" s="34" t="s">
        <v>141</v>
      </c>
      <c r="L251" s="34" t="s">
        <v>93</v>
      </c>
    </row>
    <row r="252" customFormat="false" ht="13.2" hidden="false" customHeight="false" outlineLevel="0" collapsed="false">
      <c r="J252" s="33" t="n">
        <v>125</v>
      </c>
      <c r="K252" s="34" t="s">
        <v>142</v>
      </c>
      <c r="L252" s="34" t="s">
        <v>108</v>
      </c>
    </row>
    <row r="253" customFormat="false" ht="13.2" hidden="false" customHeight="false" outlineLevel="0" collapsed="false">
      <c r="J253" s="33" t="n">
        <v>126</v>
      </c>
      <c r="K253" s="20" t="s">
        <v>143</v>
      </c>
      <c r="L253" s="20" t="s">
        <v>51</v>
      </c>
    </row>
    <row r="254" customFormat="false" ht="13.2" hidden="false" customHeight="false" outlineLevel="0" collapsed="false">
      <c r="J254" s="33" t="n">
        <v>127</v>
      </c>
      <c r="K254" s="34" t="s">
        <v>144</v>
      </c>
      <c r="L254" s="34" t="s">
        <v>82</v>
      </c>
    </row>
    <row r="255" customFormat="false" ht="13.2" hidden="false" customHeight="false" outlineLevel="0" collapsed="false">
      <c r="J255" s="33" t="n">
        <v>128</v>
      </c>
      <c r="K255" s="34" t="s">
        <v>145</v>
      </c>
      <c r="L255" s="34" t="s">
        <v>86</v>
      </c>
    </row>
    <row r="256" customFormat="false" ht="13.2" hidden="false" customHeight="false" outlineLevel="0" collapsed="false">
      <c r="J256" s="33" t="n">
        <v>129</v>
      </c>
      <c r="K256" s="34" t="s">
        <v>146</v>
      </c>
      <c r="L256" s="34" t="s">
        <v>110</v>
      </c>
    </row>
    <row r="257" customFormat="false" ht="13.2" hidden="false" customHeight="false" outlineLevel="0" collapsed="false">
      <c r="J257" s="33" t="n">
        <v>130</v>
      </c>
      <c r="K257" s="34" t="s">
        <v>147</v>
      </c>
      <c r="L257" s="34" t="s">
        <v>16</v>
      </c>
    </row>
    <row r="258" customFormat="false" ht="13.2" hidden="false" customHeight="false" outlineLevel="0" collapsed="false">
      <c r="J258" s="33" t="n">
        <v>131</v>
      </c>
      <c r="K258" s="34" t="s">
        <v>148</v>
      </c>
      <c r="L258" s="34" t="s">
        <v>56</v>
      </c>
    </row>
    <row r="259" customFormat="false" ht="13.2" hidden="false" customHeight="false" outlineLevel="0" collapsed="false">
      <c r="J259" s="33" t="n">
        <v>200</v>
      </c>
      <c r="K259" s="34" t="s">
        <v>149</v>
      </c>
      <c r="L259" s="34" t="s">
        <v>10</v>
      </c>
    </row>
    <row r="260" customFormat="false" ht="13.2" hidden="false" customHeight="false" outlineLevel="0" collapsed="false">
      <c r="J260" s="33" t="n">
        <v>201</v>
      </c>
      <c r="K260" s="34" t="s">
        <v>150</v>
      </c>
      <c r="L260" s="34" t="s">
        <v>10</v>
      </c>
    </row>
    <row r="261" customFormat="false" ht="13.2" hidden="false" customHeight="false" outlineLevel="0" collapsed="false">
      <c r="J261" s="33" t="n">
        <v>202</v>
      </c>
      <c r="K261" s="20" t="s">
        <v>151</v>
      </c>
      <c r="L261" s="20" t="s">
        <v>152</v>
      </c>
    </row>
    <row r="262" customFormat="false" ht="13.2" hidden="false" customHeight="false" outlineLevel="0" collapsed="false">
      <c r="J262" s="33" t="n">
        <v>203</v>
      </c>
      <c r="K262" s="20" t="s">
        <v>153</v>
      </c>
      <c r="L262" s="20" t="s">
        <v>152</v>
      </c>
    </row>
    <row r="263" customFormat="false" ht="13.2" hidden="false" customHeight="false" outlineLevel="0" collapsed="false">
      <c r="J263" s="33" t="n">
        <v>204</v>
      </c>
      <c r="K263" s="20" t="s">
        <v>154</v>
      </c>
      <c r="L263" s="20" t="s">
        <v>117</v>
      </c>
    </row>
    <row r="264" customFormat="false" ht="13.2" hidden="false" customHeight="false" outlineLevel="0" collapsed="false">
      <c r="J264" s="33" t="n">
        <v>205</v>
      </c>
      <c r="K264" s="20" t="s">
        <v>155</v>
      </c>
      <c r="L264" s="20" t="s">
        <v>117</v>
      </c>
    </row>
    <row r="265" customFormat="false" ht="13.2" hidden="false" customHeight="false" outlineLevel="0" collapsed="false">
      <c r="J265" s="33" t="n">
        <v>206</v>
      </c>
      <c r="K265" s="20" t="s">
        <v>156</v>
      </c>
      <c r="L265" s="20" t="s">
        <v>136</v>
      </c>
    </row>
    <row r="266" customFormat="false" ht="13.2" hidden="false" customHeight="false" outlineLevel="0" collapsed="false">
      <c r="J266" s="33" t="n">
        <v>207</v>
      </c>
      <c r="K266" s="20" t="s">
        <v>239</v>
      </c>
      <c r="L266" s="20" t="s">
        <v>136</v>
      </c>
    </row>
    <row r="267" customFormat="false" ht="13.2" hidden="false" customHeight="false" outlineLevel="0" collapsed="false">
      <c r="J267" s="33" t="n">
        <v>208</v>
      </c>
      <c r="K267" s="20" t="s">
        <v>157</v>
      </c>
      <c r="L267" s="20" t="s">
        <v>158</v>
      </c>
    </row>
    <row r="268" customFormat="false" ht="13.2" hidden="false" customHeight="false" outlineLevel="0" collapsed="false">
      <c r="J268" s="33" t="n">
        <v>209</v>
      </c>
      <c r="K268" s="20" t="s">
        <v>159</v>
      </c>
      <c r="L268" s="20" t="s">
        <v>158</v>
      </c>
    </row>
    <row r="269" customFormat="false" ht="13.2" hidden="false" customHeight="false" outlineLevel="0" collapsed="false">
      <c r="J269" s="33" t="n">
        <v>210</v>
      </c>
      <c r="K269" s="20" t="s">
        <v>160</v>
      </c>
      <c r="L269" s="20" t="s">
        <v>158</v>
      </c>
    </row>
    <row r="270" customFormat="false" ht="13.2" hidden="false" customHeight="false" outlineLevel="0" collapsed="false">
      <c r="J270" s="33" t="n">
        <v>211</v>
      </c>
      <c r="K270" s="20" t="s">
        <v>161</v>
      </c>
      <c r="L270" s="20" t="s">
        <v>158</v>
      </c>
    </row>
    <row r="271" customFormat="false" ht="13.2" hidden="false" customHeight="false" outlineLevel="0" collapsed="false">
      <c r="J271" s="33" t="n">
        <v>212</v>
      </c>
      <c r="K271" s="20" t="s">
        <v>162</v>
      </c>
      <c r="L271" s="20" t="s">
        <v>158</v>
      </c>
    </row>
    <row r="272" customFormat="false" ht="13.2" hidden="false" customHeight="false" outlineLevel="0" collapsed="false">
      <c r="J272" s="33" t="n">
        <v>213</v>
      </c>
      <c r="K272" s="20" t="s">
        <v>163</v>
      </c>
      <c r="L272" s="20" t="s">
        <v>158</v>
      </c>
    </row>
    <row r="273" customFormat="false" ht="13.2" hidden="false" customHeight="false" outlineLevel="0" collapsed="false">
      <c r="J273" s="33" t="n">
        <v>214</v>
      </c>
      <c r="K273" s="34" t="s">
        <v>164</v>
      </c>
      <c r="L273" s="34" t="s">
        <v>56</v>
      </c>
    </row>
    <row r="274" customFormat="false" ht="13.2" hidden="false" customHeight="false" outlineLevel="0" collapsed="false">
      <c r="J274" s="33" t="n">
        <v>215</v>
      </c>
      <c r="K274" s="34" t="s">
        <v>165</v>
      </c>
      <c r="L274" s="34" t="s">
        <v>56</v>
      </c>
    </row>
    <row r="275" customFormat="false" ht="13.2" hidden="false" customHeight="false" outlineLevel="0" collapsed="false">
      <c r="J275" s="33" t="n">
        <v>216</v>
      </c>
      <c r="K275" s="34" t="s">
        <v>166</v>
      </c>
      <c r="L275" s="34" t="s">
        <v>56</v>
      </c>
    </row>
    <row r="276" customFormat="false" ht="13.2" hidden="false" customHeight="false" outlineLevel="0" collapsed="false">
      <c r="J276" s="33" t="n">
        <v>217</v>
      </c>
      <c r="K276" s="34" t="s">
        <v>167</v>
      </c>
      <c r="L276" s="34" t="s">
        <v>56</v>
      </c>
    </row>
    <row r="277" customFormat="false" ht="13.2" hidden="false" customHeight="false" outlineLevel="0" collapsed="false">
      <c r="J277" s="33" t="n">
        <v>218</v>
      </c>
      <c r="K277" s="34" t="s">
        <v>168</v>
      </c>
      <c r="L277" s="34" t="s">
        <v>108</v>
      </c>
    </row>
    <row r="278" customFormat="false" ht="13.2" hidden="false" customHeight="false" outlineLevel="0" collapsed="false">
      <c r="J278" s="33" t="n">
        <v>219</v>
      </c>
      <c r="K278" s="34" t="s">
        <v>169</v>
      </c>
      <c r="L278" s="34" t="s">
        <v>108</v>
      </c>
    </row>
    <row r="279" customFormat="false" ht="13.2" hidden="false" customHeight="false" outlineLevel="0" collapsed="false">
      <c r="J279" s="33" t="n">
        <v>220</v>
      </c>
      <c r="K279" s="34" t="s">
        <v>170</v>
      </c>
      <c r="L279" s="34" t="s">
        <v>108</v>
      </c>
    </row>
    <row r="280" customFormat="false" ht="13.2" hidden="false" customHeight="false" outlineLevel="0" collapsed="false">
      <c r="J280" s="33" t="n">
        <v>221</v>
      </c>
      <c r="K280" s="34" t="s">
        <v>171</v>
      </c>
      <c r="L280" s="34" t="s">
        <v>78</v>
      </c>
    </row>
    <row r="281" customFormat="false" ht="13.2" hidden="false" customHeight="false" outlineLevel="0" collapsed="false">
      <c r="J281" s="33" t="n">
        <v>222</v>
      </c>
      <c r="K281" s="34" t="s">
        <v>172</v>
      </c>
      <c r="L281" s="34" t="s">
        <v>78</v>
      </c>
    </row>
    <row r="282" customFormat="false" ht="13.2" hidden="false" customHeight="false" outlineLevel="0" collapsed="false">
      <c r="J282" s="33" t="n">
        <v>223</v>
      </c>
      <c r="K282" s="34" t="s">
        <v>173</v>
      </c>
      <c r="L282" s="34" t="s">
        <v>78</v>
      </c>
    </row>
    <row r="283" customFormat="false" ht="13.2" hidden="false" customHeight="false" outlineLevel="0" collapsed="false">
      <c r="J283" s="33" t="n">
        <v>224</v>
      </c>
      <c r="K283" s="34" t="s">
        <v>174</v>
      </c>
      <c r="L283" s="34" t="s">
        <v>31</v>
      </c>
    </row>
    <row r="284" customFormat="false" ht="13.2" hidden="false" customHeight="false" outlineLevel="0" collapsed="false">
      <c r="J284" s="33" t="n">
        <v>225</v>
      </c>
      <c r="K284" s="34" t="s">
        <v>175</v>
      </c>
      <c r="L284" s="34" t="s">
        <v>31</v>
      </c>
    </row>
    <row r="285" customFormat="false" ht="13.2" hidden="false" customHeight="false" outlineLevel="0" collapsed="false">
      <c r="J285" s="33" t="n">
        <v>226</v>
      </c>
      <c r="K285" s="34" t="s">
        <v>176</v>
      </c>
      <c r="L285" s="34" t="s">
        <v>99</v>
      </c>
    </row>
    <row r="286" customFormat="false" ht="13.2" hidden="false" customHeight="false" outlineLevel="0" collapsed="false">
      <c r="J286" s="33" t="n">
        <v>227</v>
      </c>
      <c r="K286" s="34" t="s">
        <v>177</v>
      </c>
      <c r="L286" s="34" t="s">
        <v>99</v>
      </c>
    </row>
    <row r="287" customFormat="false" ht="13.2" hidden="false" customHeight="false" outlineLevel="0" collapsed="false">
      <c r="J287" s="33" t="n">
        <v>228</v>
      </c>
      <c r="K287" s="20" t="s">
        <v>178</v>
      </c>
      <c r="L287" s="20" t="s">
        <v>139</v>
      </c>
    </row>
    <row r="288" customFormat="false" ht="13.2" hidden="false" customHeight="false" outlineLevel="0" collapsed="false">
      <c r="J288" s="33" t="n">
        <v>229</v>
      </c>
      <c r="K288" s="34" t="s">
        <v>179</v>
      </c>
      <c r="L288" s="34" t="s">
        <v>139</v>
      </c>
    </row>
    <row r="289" customFormat="false" ht="13.2" hidden="false" customHeight="false" outlineLevel="0" collapsed="false">
      <c r="J289" s="33" t="n">
        <v>230</v>
      </c>
      <c r="K289" s="34" t="s">
        <v>180</v>
      </c>
      <c r="L289" s="34" t="s">
        <v>82</v>
      </c>
    </row>
    <row r="290" customFormat="false" ht="13.2" hidden="false" customHeight="false" outlineLevel="0" collapsed="false">
      <c r="J290" s="33" t="n">
        <v>231</v>
      </c>
      <c r="K290" s="34" t="s">
        <v>181</v>
      </c>
      <c r="L290" s="34" t="s">
        <v>82</v>
      </c>
    </row>
    <row r="291" customFormat="false" ht="13.2" hidden="false" customHeight="false" outlineLevel="0" collapsed="false">
      <c r="J291" s="33" t="n">
        <v>232</v>
      </c>
      <c r="K291" s="34" t="s">
        <v>182</v>
      </c>
      <c r="L291" s="34" t="s">
        <v>66</v>
      </c>
    </row>
    <row r="292" customFormat="false" ht="13.2" hidden="false" customHeight="false" outlineLevel="0" collapsed="false">
      <c r="J292" s="33" t="n">
        <v>233</v>
      </c>
      <c r="K292" s="34" t="s">
        <v>183</v>
      </c>
      <c r="L292" s="34" t="s">
        <v>24</v>
      </c>
    </row>
    <row r="293" customFormat="false" ht="13.2" hidden="false" customHeight="false" outlineLevel="0" collapsed="false">
      <c r="J293" s="33" t="n">
        <v>234</v>
      </c>
      <c r="K293" s="34" t="s">
        <v>184</v>
      </c>
      <c r="L293" s="34" t="s">
        <v>51</v>
      </c>
    </row>
    <row r="294" customFormat="false" ht="13.2" hidden="false" customHeight="false" outlineLevel="0" collapsed="false">
      <c r="J294" s="33" t="n">
        <v>235</v>
      </c>
      <c r="K294" s="34" t="s">
        <v>185</v>
      </c>
      <c r="L294" s="34" t="s">
        <v>61</v>
      </c>
    </row>
    <row r="295" customFormat="false" ht="13.2" hidden="false" customHeight="false" outlineLevel="0" collapsed="false">
      <c r="J295" s="33" t="n">
        <v>236</v>
      </c>
      <c r="K295" s="34" t="s">
        <v>186</v>
      </c>
      <c r="L295" s="34" t="s">
        <v>74</v>
      </c>
    </row>
    <row r="296" customFormat="false" ht="13.2" hidden="false" customHeight="false" outlineLevel="0" collapsed="false">
      <c r="J296" s="33" t="n">
        <v>237</v>
      </c>
      <c r="K296" s="34" t="s">
        <v>187</v>
      </c>
      <c r="L296" s="34" t="s">
        <v>188</v>
      </c>
    </row>
    <row r="297" customFormat="false" ht="13.2" hidden="false" customHeight="false" outlineLevel="0" collapsed="false">
      <c r="J297" s="33" t="n">
        <v>238</v>
      </c>
      <c r="K297" s="34" t="s">
        <v>189</v>
      </c>
      <c r="L297" s="34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R16384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99"/>
    <col collapsed="false" customWidth="true" hidden="false" outlineLevel="0" max="3" min="3" style="2" width="15.55"/>
    <col collapsed="false" customWidth="true" hidden="false" outlineLevel="0" max="4" min="4" style="1" width="12.88"/>
    <col collapsed="false" customWidth="true" hidden="false" outlineLevel="0" max="5" min="5" style="35" width="6.99"/>
    <col collapsed="false" customWidth="true" hidden="false" outlineLevel="0" max="6" min="6" style="1" width="1.32"/>
    <col collapsed="false" customWidth="true" hidden="false" outlineLevel="0" max="7" min="7" style="2" width="3.55"/>
    <col collapsed="false" customWidth="true" hidden="false" outlineLevel="0" max="8" min="8" style="1" width="4.43"/>
    <col collapsed="false" customWidth="true" hidden="false" outlineLevel="0" max="9" min="9" style="2" width="18.87"/>
    <col collapsed="false" customWidth="true" hidden="false" outlineLevel="0" max="10" min="10" style="1" width="12.88"/>
    <col collapsed="false" customWidth="true" hidden="false" outlineLevel="0" max="11" min="11" style="2" width="6.99"/>
    <col collapsed="false" customWidth="false" hidden="false" outlineLevel="0" max="257" min="12" style="2" width="11.43"/>
  </cols>
  <sheetData>
    <row r="2" customFormat="false" ht="17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3.8" hidden="false" customHeight="false" outlineLevel="0" collapsed="false">
      <c r="A3" s="6" t="s">
        <v>25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3.2" hidden="false" customHeight="false" outlineLevel="0" collapsed="false">
      <c r="A4" s="37" t="s">
        <v>191</v>
      </c>
      <c r="B4" s="37"/>
      <c r="C4" s="37"/>
      <c r="D4" s="37"/>
      <c r="E4" s="37"/>
      <c r="F4" s="37"/>
      <c r="G4" s="37"/>
      <c r="H4" s="37"/>
      <c r="I4" s="37"/>
      <c r="J4" s="37"/>
    </row>
    <row r="5" customFormat="false" ht="12.75" hidden="false" customHeight="true" outlineLevel="0" collapsed="false">
      <c r="A5" s="38" t="s">
        <v>256</v>
      </c>
      <c r="B5" s="38"/>
      <c r="C5" s="38"/>
      <c r="E5" s="35" t="s">
        <v>0</v>
      </c>
      <c r="F5" s="1" t="s">
        <v>0</v>
      </c>
      <c r="H5" s="309" t="s">
        <v>0</v>
      </c>
      <c r="I5" s="310"/>
      <c r="J5" s="310"/>
    </row>
    <row r="6" s="44" customFormat="true" ht="12.75" hidden="false" customHeight="true" outlineLevel="0" collapsed="false">
      <c r="A6" s="40"/>
      <c r="B6" s="40"/>
      <c r="C6" s="40"/>
      <c r="D6" s="41"/>
      <c r="E6" s="42"/>
      <c r="G6" s="43"/>
      <c r="H6" s="43"/>
    </row>
    <row r="7" s="17" customFormat="true" ht="12.75" hidden="false" customHeight="true" outlineLevel="0" collapsed="false">
      <c r="A7" s="46" t="s">
        <v>194</v>
      </c>
      <c r="B7" s="47" t="s">
        <v>5</v>
      </c>
      <c r="C7" s="47" t="s">
        <v>6</v>
      </c>
      <c r="D7" s="47" t="s">
        <v>7</v>
      </c>
      <c r="E7" s="49" t="s">
        <v>196</v>
      </c>
      <c r="F7" s="50"/>
      <c r="G7" s="46" t="s">
        <v>194</v>
      </c>
      <c r="H7" s="47" t="s">
        <v>5</v>
      </c>
      <c r="I7" s="47" t="s">
        <v>6</v>
      </c>
      <c r="J7" s="47" t="s">
        <v>7</v>
      </c>
      <c r="K7" s="49" t="s">
        <v>196</v>
      </c>
    </row>
    <row r="8" s="61" customFormat="true" ht="8.4" hidden="false" customHeight="false" outlineLevel="0" collapsed="false">
      <c r="A8" s="53" t="n">
        <v>1</v>
      </c>
      <c r="B8" s="54" t="n">
        <v>34</v>
      </c>
      <c r="C8" s="55" t="s">
        <v>48</v>
      </c>
      <c r="D8" s="55" t="s">
        <v>45</v>
      </c>
      <c r="E8" s="57" t="n">
        <v>0.00517361111111107</v>
      </c>
      <c r="F8" s="59"/>
      <c r="G8" s="53" t="n">
        <v>74</v>
      </c>
      <c r="H8" s="56" t="n">
        <v>55</v>
      </c>
      <c r="I8" s="55" t="s">
        <v>75</v>
      </c>
      <c r="J8" s="55" t="s">
        <v>74</v>
      </c>
      <c r="K8" s="147" t="n">
        <v>0.00605324074074079</v>
      </c>
    </row>
    <row r="9" s="71" customFormat="true" ht="8.4" hidden="false" customHeight="false" outlineLevel="0" collapsed="false">
      <c r="A9" s="64" t="n">
        <v>2</v>
      </c>
      <c r="B9" s="65" t="n">
        <v>67</v>
      </c>
      <c r="C9" s="66" t="s">
        <v>91</v>
      </c>
      <c r="D9" s="66" t="s">
        <v>90</v>
      </c>
      <c r="E9" s="68" t="n">
        <v>0.00520833333333336</v>
      </c>
      <c r="F9" s="70"/>
      <c r="G9" s="64" t="n">
        <v>75</v>
      </c>
      <c r="H9" s="67" t="n">
        <v>112</v>
      </c>
      <c r="I9" s="66" t="s">
        <v>128</v>
      </c>
      <c r="J9" s="66" t="s">
        <v>24</v>
      </c>
      <c r="K9" s="149" t="n">
        <v>0.00606481481481486</v>
      </c>
    </row>
    <row r="10" s="71" customFormat="true" ht="8.4" hidden="false" customHeight="false" outlineLevel="0" collapsed="false">
      <c r="A10" s="64" t="n">
        <v>3</v>
      </c>
      <c r="B10" s="65" t="n">
        <v>72</v>
      </c>
      <c r="C10" s="66" t="s">
        <v>98</v>
      </c>
      <c r="D10" s="66" t="s">
        <v>99</v>
      </c>
      <c r="E10" s="68" t="n">
        <v>0.00521990740740744</v>
      </c>
      <c r="F10" s="70"/>
      <c r="G10" s="64" t="n">
        <v>76</v>
      </c>
      <c r="H10" s="311" t="n">
        <v>111</v>
      </c>
      <c r="I10" s="167" t="s">
        <v>127</v>
      </c>
      <c r="J10" s="167" t="s">
        <v>24</v>
      </c>
      <c r="K10" s="312" t="n">
        <v>0.00607638888888889</v>
      </c>
    </row>
    <row r="11" s="71" customFormat="true" ht="8.4" hidden="false" customHeight="false" outlineLevel="0" collapsed="false">
      <c r="A11" s="64" t="n">
        <v>4</v>
      </c>
      <c r="B11" s="65" t="n">
        <v>31</v>
      </c>
      <c r="C11" s="66" t="s">
        <v>44</v>
      </c>
      <c r="D11" s="66" t="s">
        <v>45</v>
      </c>
      <c r="E11" s="68" t="n">
        <v>0.00525462962962961</v>
      </c>
      <c r="F11" s="70"/>
      <c r="G11" s="74" t="n">
        <v>77</v>
      </c>
      <c r="H11" s="67" t="n">
        <v>232</v>
      </c>
      <c r="I11" s="66" t="s">
        <v>182</v>
      </c>
      <c r="J11" s="66" t="s">
        <v>66</v>
      </c>
      <c r="K11" s="149" t="n">
        <v>0.00607638888888893</v>
      </c>
    </row>
    <row r="12" s="71" customFormat="true" ht="8.4" hidden="false" customHeight="false" outlineLevel="0" collapsed="false">
      <c r="A12" s="64" t="n">
        <v>5</v>
      </c>
      <c r="B12" s="65" t="n">
        <v>9</v>
      </c>
      <c r="C12" s="66" t="s">
        <v>19</v>
      </c>
      <c r="D12" s="66" t="s">
        <v>16</v>
      </c>
      <c r="E12" s="68" t="n">
        <v>0.00528935185185188</v>
      </c>
      <c r="F12" s="70"/>
      <c r="G12" s="64" t="n">
        <v>78</v>
      </c>
      <c r="H12" s="67" t="n">
        <v>115</v>
      </c>
      <c r="I12" s="66" t="s">
        <v>131</v>
      </c>
      <c r="J12" s="66" t="s">
        <v>90</v>
      </c>
      <c r="K12" s="149" t="n">
        <v>0.0060763888888889</v>
      </c>
    </row>
    <row r="13" s="71" customFormat="true" ht="8.4" hidden="false" customHeight="false" outlineLevel="0" collapsed="false">
      <c r="A13" s="64" t="n">
        <v>6</v>
      </c>
      <c r="B13" s="65" t="n">
        <v>66</v>
      </c>
      <c r="C13" s="66" t="s">
        <v>89</v>
      </c>
      <c r="D13" s="66" t="s">
        <v>90</v>
      </c>
      <c r="E13" s="68" t="n">
        <v>0.00534722222222223</v>
      </c>
      <c r="F13" s="70"/>
      <c r="G13" s="64" t="n">
        <v>79</v>
      </c>
      <c r="H13" s="67" t="n">
        <v>108</v>
      </c>
      <c r="I13" s="66" t="s">
        <v>124</v>
      </c>
      <c r="J13" s="66" t="s">
        <v>56</v>
      </c>
      <c r="K13" s="149" t="n">
        <v>0.00608796296296294</v>
      </c>
    </row>
    <row r="14" s="71" customFormat="true" ht="8.4" hidden="false" customHeight="false" outlineLevel="0" collapsed="false">
      <c r="A14" s="64" t="n">
        <v>7</v>
      </c>
      <c r="B14" s="65" t="n">
        <v>6</v>
      </c>
      <c r="C14" s="66" t="s">
        <v>15</v>
      </c>
      <c r="D14" s="66" t="s">
        <v>16</v>
      </c>
      <c r="E14" s="68" t="n">
        <v>0.00534722222222227</v>
      </c>
      <c r="F14" s="70"/>
      <c r="G14" s="74" t="n">
        <v>80</v>
      </c>
      <c r="H14" s="67" t="n">
        <v>12</v>
      </c>
      <c r="I14" s="66" t="s">
        <v>22</v>
      </c>
      <c r="J14" s="66" t="s">
        <v>16</v>
      </c>
      <c r="K14" s="149" t="n">
        <v>0.006087962962963</v>
      </c>
    </row>
    <row r="15" s="71" customFormat="true" ht="8.4" hidden="false" customHeight="false" outlineLevel="0" collapsed="false">
      <c r="A15" s="64" t="n">
        <v>8</v>
      </c>
      <c r="B15" s="65" t="n">
        <v>43</v>
      </c>
      <c r="C15" s="66" t="s">
        <v>59</v>
      </c>
      <c r="D15" s="66" t="s">
        <v>56</v>
      </c>
      <c r="E15" s="68" t="n">
        <v>0.00535879629629625</v>
      </c>
      <c r="F15" s="70"/>
      <c r="G15" s="64" t="n">
        <v>81</v>
      </c>
      <c r="H15" s="67" t="n">
        <v>205</v>
      </c>
      <c r="I15" s="66" t="s">
        <v>155</v>
      </c>
      <c r="J15" s="66" t="s">
        <v>117</v>
      </c>
      <c r="K15" s="149" t="n">
        <v>0.00609953703703704</v>
      </c>
    </row>
    <row r="16" s="71" customFormat="true" ht="8.4" hidden="false" customHeight="false" outlineLevel="0" collapsed="false">
      <c r="A16" s="64" t="n">
        <v>9</v>
      </c>
      <c r="B16" s="65" t="n">
        <v>44</v>
      </c>
      <c r="C16" s="66" t="s">
        <v>60</v>
      </c>
      <c r="D16" s="66" t="s">
        <v>61</v>
      </c>
      <c r="E16" s="68" t="n">
        <v>0.0053819444444444</v>
      </c>
      <c r="F16" s="70"/>
      <c r="G16" s="64" t="n">
        <v>82</v>
      </c>
      <c r="H16" s="67" t="n">
        <v>131</v>
      </c>
      <c r="I16" s="66" t="s">
        <v>148</v>
      </c>
      <c r="J16" s="66" t="s">
        <v>56</v>
      </c>
      <c r="K16" s="149" t="n">
        <v>0.00609953703703706</v>
      </c>
    </row>
    <row r="17" s="71" customFormat="true" ht="8.4" hidden="false" customHeight="false" outlineLevel="0" collapsed="false">
      <c r="A17" s="64" t="n">
        <v>10</v>
      </c>
      <c r="B17" s="65" t="n">
        <v>202</v>
      </c>
      <c r="C17" s="66" t="s">
        <v>151</v>
      </c>
      <c r="D17" s="66" t="s">
        <v>152</v>
      </c>
      <c r="E17" s="68" t="n">
        <v>0.00542824074074074</v>
      </c>
      <c r="F17" s="70"/>
      <c r="G17" s="74" t="n">
        <v>83</v>
      </c>
      <c r="H17" s="67" t="n">
        <v>224</v>
      </c>
      <c r="I17" s="66" t="s">
        <v>174</v>
      </c>
      <c r="J17" s="66" t="s">
        <v>31</v>
      </c>
      <c r="K17" s="149" t="n">
        <v>0.00612268518518523</v>
      </c>
    </row>
    <row r="18" s="71" customFormat="true" ht="8.4" hidden="false" customHeight="false" outlineLevel="0" collapsed="false">
      <c r="A18" s="64" t="n">
        <v>11</v>
      </c>
      <c r="B18" s="65" t="n">
        <v>37</v>
      </c>
      <c r="C18" s="66" t="s">
        <v>52</v>
      </c>
      <c r="D18" s="66" t="s">
        <v>51</v>
      </c>
      <c r="E18" s="68" t="n">
        <v>0.00545138888888889</v>
      </c>
      <c r="F18" s="70"/>
      <c r="G18" s="64" t="n">
        <v>84</v>
      </c>
      <c r="H18" s="67" t="n">
        <v>101</v>
      </c>
      <c r="I18" s="66" t="s">
        <v>116</v>
      </c>
      <c r="J18" s="66" t="s">
        <v>117</v>
      </c>
      <c r="K18" s="149" t="n">
        <v>0.00612268518518522</v>
      </c>
    </row>
    <row r="19" s="71" customFormat="true" ht="8.4" hidden="false" customHeight="false" outlineLevel="0" collapsed="false">
      <c r="A19" s="64" t="n">
        <v>12</v>
      </c>
      <c r="B19" s="65" t="n">
        <v>36</v>
      </c>
      <c r="C19" s="66" t="s">
        <v>50</v>
      </c>
      <c r="D19" s="66" t="s">
        <v>51</v>
      </c>
      <c r="E19" s="68" t="n">
        <v>0.00546296296296294</v>
      </c>
      <c r="F19" s="70"/>
      <c r="G19" s="64" t="n">
        <v>85</v>
      </c>
      <c r="H19" s="67" t="n">
        <v>212</v>
      </c>
      <c r="I19" s="66" t="s">
        <v>162</v>
      </c>
      <c r="J19" s="66" t="s">
        <v>158</v>
      </c>
      <c r="K19" s="149" t="n">
        <v>0.00614583333333334</v>
      </c>
    </row>
    <row r="20" s="71" customFormat="true" ht="8.4" hidden="false" customHeight="false" outlineLevel="0" collapsed="false">
      <c r="A20" s="64" t="n">
        <v>13</v>
      </c>
      <c r="B20" s="65" t="n">
        <v>102</v>
      </c>
      <c r="C20" s="66" t="s">
        <v>118</v>
      </c>
      <c r="D20" s="66" t="s">
        <v>102</v>
      </c>
      <c r="E20" s="68" t="n">
        <v>0.00546296296296292</v>
      </c>
      <c r="F20" s="70"/>
      <c r="G20" s="74" t="n">
        <v>86</v>
      </c>
      <c r="H20" s="67" t="n">
        <v>113</v>
      </c>
      <c r="I20" s="66" t="s">
        <v>129</v>
      </c>
      <c r="J20" s="66" t="s">
        <v>78</v>
      </c>
      <c r="K20" s="149" t="n">
        <v>0.00614583333333336</v>
      </c>
    </row>
    <row r="21" s="71" customFormat="true" ht="8.4" hidden="false" customHeight="false" outlineLevel="0" collapsed="false">
      <c r="A21" s="64" t="n">
        <v>14</v>
      </c>
      <c r="B21" s="65" t="n">
        <v>42</v>
      </c>
      <c r="C21" s="66" t="s">
        <v>58</v>
      </c>
      <c r="D21" s="66" t="s">
        <v>56</v>
      </c>
      <c r="E21" s="68" t="n">
        <v>0.00548611111111108</v>
      </c>
      <c r="F21" s="70"/>
      <c r="G21" s="64" t="n">
        <v>87</v>
      </c>
      <c r="H21" s="67" t="n">
        <v>203</v>
      </c>
      <c r="I21" s="66" t="s">
        <v>153</v>
      </c>
      <c r="J21" s="66" t="s">
        <v>152</v>
      </c>
      <c r="K21" s="149" t="n">
        <v>0.00616898148148145</v>
      </c>
    </row>
    <row r="22" s="71" customFormat="true" ht="8.4" hidden="false" customHeight="false" outlineLevel="0" collapsed="false">
      <c r="A22" s="64" t="n">
        <v>15</v>
      </c>
      <c r="B22" s="65" t="n">
        <v>47</v>
      </c>
      <c r="C22" s="66" t="s">
        <v>64</v>
      </c>
      <c r="D22" s="66" t="s">
        <v>61</v>
      </c>
      <c r="E22" s="68" t="n">
        <v>0.00549768518518515</v>
      </c>
      <c r="F22" s="70"/>
      <c r="G22" s="64" t="n">
        <v>88</v>
      </c>
      <c r="H22" s="67" t="n">
        <v>71</v>
      </c>
      <c r="I22" s="66" t="s">
        <v>97</v>
      </c>
      <c r="J22" s="66" t="s">
        <v>96</v>
      </c>
      <c r="K22" s="149" t="n">
        <v>0.00619212962962967</v>
      </c>
    </row>
    <row r="23" s="71" customFormat="true" ht="8.4" hidden="false" customHeight="false" outlineLevel="0" collapsed="false">
      <c r="A23" s="64" t="n">
        <v>16</v>
      </c>
      <c r="B23" s="65" t="n">
        <v>25</v>
      </c>
      <c r="C23" s="66" t="s">
        <v>37</v>
      </c>
      <c r="D23" s="66" t="s">
        <v>38</v>
      </c>
      <c r="E23" s="68" t="n">
        <v>0.00550925925925927</v>
      </c>
      <c r="F23" s="70"/>
      <c r="G23" s="74" t="n">
        <v>89</v>
      </c>
      <c r="H23" s="67" t="n">
        <v>200</v>
      </c>
      <c r="I23" s="66" t="s">
        <v>149</v>
      </c>
      <c r="J23" s="66" t="s">
        <v>10</v>
      </c>
      <c r="K23" s="149" t="n">
        <v>0.00619212962962963</v>
      </c>
    </row>
    <row r="24" s="71" customFormat="true" ht="8.4" hidden="false" customHeight="false" outlineLevel="0" collapsed="false">
      <c r="A24" s="64" t="n">
        <v>17</v>
      </c>
      <c r="B24" s="65" t="n">
        <v>74</v>
      </c>
      <c r="C24" s="66" t="s">
        <v>101</v>
      </c>
      <c r="D24" s="66" t="s">
        <v>102</v>
      </c>
      <c r="E24" s="68" t="n">
        <v>0.00552083333333332</v>
      </c>
      <c r="F24" s="70"/>
      <c r="G24" s="64" t="n">
        <v>90</v>
      </c>
      <c r="H24" s="67" t="n">
        <v>234</v>
      </c>
      <c r="I24" s="66" t="s">
        <v>184</v>
      </c>
      <c r="J24" s="66" t="s">
        <v>51</v>
      </c>
      <c r="K24" s="149" t="n">
        <v>0.00619212962962964</v>
      </c>
    </row>
    <row r="25" s="71" customFormat="true" ht="8.4" hidden="false" customHeight="false" outlineLevel="0" collapsed="false">
      <c r="A25" s="64" t="n">
        <v>18</v>
      </c>
      <c r="B25" s="65" t="n">
        <v>32</v>
      </c>
      <c r="C25" s="66" t="s">
        <v>46</v>
      </c>
      <c r="D25" s="66" t="s">
        <v>45</v>
      </c>
      <c r="E25" s="68" t="n">
        <v>0.00552083333333335</v>
      </c>
      <c r="F25" s="70"/>
      <c r="G25" s="64" t="n">
        <v>91</v>
      </c>
      <c r="H25" s="67" t="n">
        <v>226</v>
      </c>
      <c r="I25" s="66" t="s">
        <v>176</v>
      </c>
      <c r="J25" s="66" t="s">
        <v>99</v>
      </c>
      <c r="K25" s="149" t="n">
        <v>0.00619212962962963</v>
      </c>
    </row>
    <row r="26" s="71" customFormat="true" ht="8.4" hidden="false" customHeight="false" outlineLevel="0" collapsed="false">
      <c r="A26" s="64" t="n">
        <v>19</v>
      </c>
      <c r="B26" s="65" t="n">
        <v>76</v>
      </c>
      <c r="C26" s="66" t="s">
        <v>105</v>
      </c>
      <c r="D26" s="66" t="s">
        <v>106</v>
      </c>
      <c r="E26" s="68" t="n">
        <v>0.00552083333333331</v>
      </c>
      <c r="F26" s="70"/>
      <c r="G26" s="74" t="n">
        <v>92</v>
      </c>
      <c r="H26" s="67" t="n">
        <v>122</v>
      </c>
      <c r="I26" s="66" t="s">
        <v>138</v>
      </c>
      <c r="J26" s="66" t="s">
        <v>139</v>
      </c>
      <c r="K26" s="149" t="n">
        <v>0.00619212962962962</v>
      </c>
    </row>
    <row r="27" s="71" customFormat="true" ht="8.4" hidden="false" customHeight="false" outlineLevel="0" collapsed="false">
      <c r="A27" s="64" t="n">
        <v>20</v>
      </c>
      <c r="B27" s="65" t="n">
        <v>51</v>
      </c>
      <c r="C27" s="66" t="s">
        <v>69</v>
      </c>
      <c r="D27" s="66" t="s">
        <v>70</v>
      </c>
      <c r="E27" s="68" t="n">
        <v>0.00552083333333329</v>
      </c>
      <c r="F27" s="70"/>
      <c r="G27" s="64" t="n">
        <v>93</v>
      </c>
      <c r="H27" s="67" t="n">
        <v>56</v>
      </c>
      <c r="I27" s="66" t="s">
        <v>76</v>
      </c>
      <c r="J27" s="66" t="s">
        <v>74</v>
      </c>
      <c r="K27" s="149" t="n">
        <v>0.00621527777777773</v>
      </c>
    </row>
    <row r="28" s="71" customFormat="true" ht="8.4" hidden="false" customHeight="false" outlineLevel="0" collapsed="false">
      <c r="A28" s="64" t="n">
        <v>21</v>
      </c>
      <c r="B28" s="65" t="n">
        <v>13</v>
      </c>
      <c r="C28" s="66" t="s">
        <v>23</v>
      </c>
      <c r="D28" s="66" t="s">
        <v>24</v>
      </c>
      <c r="E28" s="68" t="n">
        <v>0.00553240740740743</v>
      </c>
      <c r="F28" s="70"/>
      <c r="G28" s="64" t="n">
        <v>94</v>
      </c>
      <c r="H28" s="67" t="n">
        <v>5</v>
      </c>
      <c r="I28" s="66" t="s">
        <v>14</v>
      </c>
      <c r="J28" s="66" t="s">
        <v>10</v>
      </c>
      <c r="K28" s="149" t="n">
        <v>0.00622685185185186</v>
      </c>
    </row>
    <row r="29" s="71" customFormat="true" ht="8.4" hidden="false" customHeight="false" outlineLevel="0" collapsed="false">
      <c r="A29" s="64" t="n">
        <v>22</v>
      </c>
      <c r="B29" s="65" t="n">
        <v>10</v>
      </c>
      <c r="C29" s="66" t="s">
        <v>20</v>
      </c>
      <c r="D29" s="66" t="s">
        <v>16</v>
      </c>
      <c r="E29" s="68" t="n">
        <v>0.0055324074074074</v>
      </c>
      <c r="F29" s="70"/>
      <c r="G29" s="74" t="n">
        <v>95</v>
      </c>
      <c r="H29" s="67" t="n">
        <v>217</v>
      </c>
      <c r="I29" s="66" t="s">
        <v>167</v>
      </c>
      <c r="J29" s="66" t="s">
        <v>56</v>
      </c>
      <c r="K29" s="149" t="n">
        <v>0.0062268518518519</v>
      </c>
    </row>
    <row r="30" s="71" customFormat="true" ht="8.4" hidden="false" customHeight="false" outlineLevel="0" collapsed="false">
      <c r="A30" s="64" t="n">
        <v>23</v>
      </c>
      <c r="B30" s="65" t="n">
        <v>1</v>
      </c>
      <c r="C30" s="66" t="s">
        <v>9</v>
      </c>
      <c r="D30" s="66" t="s">
        <v>10</v>
      </c>
      <c r="E30" s="68" t="n">
        <v>0.00553240740740744</v>
      </c>
      <c r="F30" s="70"/>
      <c r="G30" s="64" t="n">
        <v>96</v>
      </c>
      <c r="H30" s="67" t="n">
        <v>125</v>
      </c>
      <c r="I30" s="66" t="s">
        <v>142</v>
      </c>
      <c r="J30" s="66" t="s">
        <v>108</v>
      </c>
      <c r="K30" s="149" t="n">
        <v>0.00623842592592595</v>
      </c>
    </row>
    <row r="31" s="71" customFormat="true" ht="8.4" hidden="false" customHeight="false" outlineLevel="0" collapsed="false">
      <c r="A31" s="64" t="n">
        <v>24</v>
      </c>
      <c r="B31" s="65" t="n">
        <v>8</v>
      </c>
      <c r="C31" s="66" t="s">
        <v>18</v>
      </c>
      <c r="D31" s="66" t="s">
        <v>16</v>
      </c>
      <c r="E31" s="68" t="n">
        <v>0.0055555555555556</v>
      </c>
      <c r="F31" s="70"/>
      <c r="G31" s="64" t="n">
        <v>97</v>
      </c>
      <c r="H31" s="67" t="n">
        <v>14</v>
      </c>
      <c r="I31" s="66" t="s">
        <v>25</v>
      </c>
      <c r="J31" s="66" t="s">
        <v>24</v>
      </c>
      <c r="K31" s="149" t="n">
        <v>0.00623842592592588</v>
      </c>
    </row>
    <row r="32" s="71" customFormat="true" ht="8.4" hidden="false" customHeight="false" outlineLevel="0" collapsed="false">
      <c r="A32" s="64" t="n">
        <v>25</v>
      </c>
      <c r="B32" s="65" t="n">
        <v>21</v>
      </c>
      <c r="C32" s="66" t="s">
        <v>33</v>
      </c>
      <c r="D32" s="66" t="s">
        <v>31</v>
      </c>
      <c r="E32" s="68" t="n">
        <v>0.00555555555555552</v>
      </c>
      <c r="F32" s="70"/>
      <c r="G32" s="74" t="n">
        <v>98</v>
      </c>
      <c r="H32" s="67" t="n">
        <v>33</v>
      </c>
      <c r="I32" s="66" t="s">
        <v>202</v>
      </c>
      <c r="J32" s="66" t="s">
        <v>45</v>
      </c>
      <c r="K32" s="149" t="n">
        <v>0.00623842592592596</v>
      </c>
    </row>
    <row r="33" s="71" customFormat="true" ht="8.4" hidden="false" customHeight="false" outlineLevel="0" collapsed="false">
      <c r="A33" s="64" t="n">
        <v>26</v>
      </c>
      <c r="B33" s="65" t="n">
        <v>106</v>
      </c>
      <c r="C33" s="66" t="s">
        <v>122</v>
      </c>
      <c r="D33" s="66" t="s">
        <v>66</v>
      </c>
      <c r="E33" s="68" t="n">
        <v>0.00556712962962967</v>
      </c>
      <c r="F33" s="70"/>
      <c r="G33" s="64" t="n">
        <v>99</v>
      </c>
      <c r="H33" s="67" t="n">
        <v>222</v>
      </c>
      <c r="I33" s="66" t="s">
        <v>172</v>
      </c>
      <c r="J33" s="66" t="s">
        <v>78</v>
      </c>
      <c r="K33" s="149" t="n">
        <v>0.00627314814814814</v>
      </c>
    </row>
    <row r="34" s="71" customFormat="true" ht="8.4" hidden="false" customHeight="false" outlineLevel="0" collapsed="false">
      <c r="A34" s="64" t="n">
        <v>27</v>
      </c>
      <c r="B34" s="65" t="n">
        <v>204</v>
      </c>
      <c r="C34" s="66" t="s">
        <v>154</v>
      </c>
      <c r="D34" s="66" t="s">
        <v>117</v>
      </c>
      <c r="E34" s="68" t="n">
        <v>0.0055787037037037</v>
      </c>
      <c r="F34" s="70"/>
      <c r="G34" s="64" t="n">
        <v>100</v>
      </c>
      <c r="H34" s="67" t="n">
        <v>100</v>
      </c>
      <c r="I34" s="66" t="s">
        <v>115</v>
      </c>
      <c r="J34" s="66" t="s">
        <v>10</v>
      </c>
      <c r="K34" s="149" t="n">
        <v>0.00627314814814816</v>
      </c>
    </row>
    <row r="35" s="71" customFormat="true" ht="8.4" hidden="false" customHeight="false" outlineLevel="0" collapsed="false">
      <c r="A35" s="64" t="n">
        <v>28</v>
      </c>
      <c r="B35" s="65" t="n">
        <v>63</v>
      </c>
      <c r="C35" s="66" t="s">
        <v>85</v>
      </c>
      <c r="D35" s="66" t="s">
        <v>86</v>
      </c>
      <c r="E35" s="68" t="n">
        <v>0.00559027777777775</v>
      </c>
      <c r="F35" s="70"/>
      <c r="G35" s="74" t="n">
        <v>101</v>
      </c>
      <c r="H35" s="67" t="n">
        <v>213</v>
      </c>
      <c r="I35" s="66" t="s">
        <v>163</v>
      </c>
      <c r="J35" s="66" t="s">
        <v>158</v>
      </c>
      <c r="K35" s="149" t="n">
        <v>0.00630787037037037</v>
      </c>
    </row>
    <row r="36" s="71" customFormat="true" ht="8.4" hidden="false" customHeight="false" outlineLevel="0" collapsed="false">
      <c r="A36" s="64" t="n">
        <v>29</v>
      </c>
      <c r="B36" s="65" t="n">
        <v>46</v>
      </c>
      <c r="C36" s="66" t="s">
        <v>63</v>
      </c>
      <c r="D36" s="66" t="s">
        <v>61</v>
      </c>
      <c r="E36" s="68" t="n">
        <v>0.00560185185185181</v>
      </c>
      <c r="F36" s="70"/>
      <c r="G36" s="64" t="n">
        <v>102</v>
      </c>
      <c r="H36" s="67" t="n">
        <v>60</v>
      </c>
      <c r="I36" s="66" t="s">
        <v>81</v>
      </c>
      <c r="J36" s="66" t="s">
        <v>82</v>
      </c>
      <c r="K36" s="149" t="n">
        <v>0.00630787037037034</v>
      </c>
    </row>
    <row r="37" s="71" customFormat="true" ht="8.4" hidden="false" customHeight="false" outlineLevel="0" collapsed="false">
      <c r="A37" s="64" t="n">
        <v>30</v>
      </c>
      <c r="B37" s="65" t="n">
        <v>49</v>
      </c>
      <c r="C37" s="66" t="s">
        <v>67</v>
      </c>
      <c r="D37" s="66" t="s">
        <v>66</v>
      </c>
      <c r="E37" s="68" t="n">
        <v>0.00560185185185188</v>
      </c>
      <c r="F37" s="70"/>
      <c r="G37" s="64" t="n">
        <v>103</v>
      </c>
      <c r="H37" s="67" t="n">
        <v>231</v>
      </c>
      <c r="I37" s="66" t="s">
        <v>181</v>
      </c>
      <c r="J37" s="66" t="s">
        <v>82</v>
      </c>
      <c r="K37" s="149" t="n">
        <v>0.00630787037037037</v>
      </c>
    </row>
    <row r="38" s="71" customFormat="true" ht="8.4" hidden="false" customHeight="false" outlineLevel="0" collapsed="false">
      <c r="A38" s="64" t="n">
        <v>31</v>
      </c>
      <c r="B38" s="65" t="n">
        <v>4</v>
      </c>
      <c r="C38" s="66" t="s">
        <v>13</v>
      </c>
      <c r="D38" s="66" t="s">
        <v>10</v>
      </c>
      <c r="E38" s="68" t="n">
        <v>0.00560185185185182</v>
      </c>
      <c r="F38" s="70"/>
      <c r="G38" s="74" t="n">
        <v>104</v>
      </c>
      <c r="H38" s="67" t="n">
        <v>223</v>
      </c>
      <c r="I38" s="66" t="s">
        <v>173</v>
      </c>
      <c r="J38" s="66" t="s">
        <v>78</v>
      </c>
      <c r="K38" s="149" t="n">
        <v>0.00630787037037038</v>
      </c>
    </row>
    <row r="39" s="71" customFormat="true" ht="8.4" hidden="false" customHeight="false" outlineLevel="0" collapsed="false">
      <c r="A39" s="64" t="n">
        <v>32</v>
      </c>
      <c r="B39" s="65" t="n">
        <v>117</v>
      </c>
      <c r="C39" s="66" t="s">
        <v>133</v>
      </c>
      <c r="D39" s="66" t="s">
        <v>38</v>
      </c>
      <c r="E39" s="68" t="n">
        <v>0.00561342592592588</v>
      </c>
      <c r="F39" s="70"/>
      <c r="G39" s="64" t="n">
        <v>105</v>
      </c>
      <c r="H39" s="67" t="n">
        <v>216</v>
      </c>
      <c r="I39" s="66" t="s">
        <v>166</v>
      </c>
      <c r="J39" s="66" t="s">
        <v>56</v>
      </c>
      <c r="K39" s="149" t="n">
        <v>0.00634259259259259</v>
      </c>
    </row>
    <row r="40" s="71" customFormat="true" ht="8.4" hidden="false" customHeight="false" outlineLevel="0" collapsed="false">
      <c r="A40" s="64" t="n">
        <v>33</v>
      </c>
      <c r="B40" s="65" t="n">
        <v>123</v>
      </c>
      <c r="C40" s="66" t="s">
        <v>140</v>
      </c>
      <c r="D40" s="66" t="s">
        <v>61</v>
      </c>
      <c r="E40" s="68" t="n">
        <v>0.00562499999999996</v>
      </c>
      <c r="F40" s="70"/>
      <c r="G40" s="64" t="n">
        <v>106</v>
      </c>
      <c r="H40" s="67" t="n">
        <v>209</v>
      </c>
      <c r="I40" s="66" t="s">
        <v>159</v>
      </c>
      <c r="J40" s="66" t="s">
        <v>158</v>
      </c>
      <c r="K40" s="149" t="n">
        <v>0.00635416666666666</v>
      </c>
    </row>
    <row r="41" s="71" customFormat="true" ht="8.4" hidden="false" customHeight="false" outlineLevel="0" collapsed="false">
      <c r="A41" s="64" t="n">
        <v>34</v>
      </c>
      <c r="B41" s="65" t="n">
        <v>23</v>
      </c>
      <c r="C41" s="66" t="s">
        <v>35</v>
      </c>
      <c r="D41" s="66" t="s">
        <v>31</v>
      </c>
      <c r="E41" s="68" t="n">
        <v>0.00563657407407409</v>
      </c>
      <c r="F41" s="70"/>
      <c r="G41" s="74" t="n">
        <v>107</v>
      </c>
      <c r="H41" s="67" t="n">
        <v>128</v>
      </c>
      <c r="I41" s="66" t="s">
        <v>145</v>
      </c>
      <c r="J41" s="66" t="s">
        <v>86</v>
      </c>
      <c r="K41" s="149" t="n">
        <v>0.00637731481481482</v>
      </c>
    </row>
    <row r="42" s="71" customFormat="true" ht="8.4" hidden="false" customHeight="false" outlineLevel="0" collapsed="false">
      <c r="A42" s="64" t="n">
        <v>35</v>
      </c>
      <c r="B42" s="65" t="n">
        <v>28</v>
      </c>
      <c r="C42" s="66" t="s">
        <v>41</v>
      </c>
      <c r="D42" s="66" t="s">
        <v>38</v>
      </c>
      <c r="E42" s="68" t="n">
        <v>0.00564814814814814</v>
      </c>
      <c r="F42" s="70"/>
      <c r="G42" s="64" t="n">
        <v>108</v>
      </c>
      <c r="H42" s="67" t="n">
        <v>26</v>
      </c>
      <c r="I42" s="66" t="s">
        <v>39</v>
      </c>
      <c r="J42" s="66" t="s">
        <v>38</v>
      </c>
      <c r="K42" s="149" t="n">
        <v>0.00638888888888887</v>
      </c>
    </row>
    <row r="43" s="71" customFormat="true" ht="8.4" hidden="false" customHeight="false" outlineLevel="0" collapsed="false">
      <c r="A43" s="64" t="n">
        <v>36</v>
      </c>
      <c r="B43" s="65" t="n">
        <v>73</v>
      </c>
      <c r="C43" s="66" t="s">
        <v>100</v>
      </c>
      <c r="D43" s="66" t="s">
        <v>99</v>
      </c>
      <c r="E43" s="68" t="n">
        <v>0.00564814814814814</v>
      </c>
      <c r="F43" s="70"/>
      <c r="G43" s="64" t="n">
        <v>109</v>
      </c>
      <c r="H43" s="67" t="n">
        <v>127</v>
      </c>
      <c r="I43" s="66" t="s">
        <v>144</v>
      </c>
      <c r="J43" s="66" t="s">
        <v>82</v>
      </c>
      <c r="K43" s="149" t="n">
        <v>0.00638888888888891</v>
      </c>
    </row>
    <row r="44" s="71" customFormat="true" ht="8.4" hidden="false" customHeight="false" outlineLevel="0" collapsed="false">
      <c r="A44" s="64" t="n">
        <v>37</v>
      </c>
      <c r="B44" s="65" t="n">
        <v>39</v>
      </c>
      <c r="C44" s="66" t="s">
        <v>54</v>
      </c>
      <c r="D44" s="66" t="s">
        <v>51</v>
      </c>
      <c r="E44" s="68" t="n">
        <v>0.00565972222222223</v>
      </c>
      <c r="F44" s="70"/>
      <c r="G44" s="74" t="n">
        <v>110</v>
      </c>
      <c r="H44" s="67" t="n">
        <v>19</v>
      </c>
      <c r="I44" s="66" t="s">
        <v>30</v>
      </c>
      <c r="J44" s="66" t="s">
        <v>31</v>
      </c>
      <c r="K44" s="149" t="n">
        <v>0.00643518518518521</v>
      </c>
    </row>
    <row r="45" s="71" customFormat="true" ht="8.4" hidden="false" customHeight="false" outlineLevel="0" collapsed="false">
      <c r="A45" s="64" t="n">
        <v>38</v>
      </c>
      <c r="B45" s="65" t="n">
        <v>54</v>
      </c>
      <c r="C45" s="66" t="s">
        <v>73</v>
      </c>
      <c r="D45" s="66" t="s">
        <v>74</v>
      </c>
      <c r="E45" s="68" t="n">
        <v>0.00565972222222221</v>
      </c>
      <c r="F45" s="70"/>
      <c r="G45" s="64" t="n">
        <v>111</v>
      </c>
      <c r="H45" s="67" t="n">
        <v>227</v>
      </c>
      <c r="I45" s="66" t="s">
        <v>177</v>
      </c>
      <c r="J45" s="66" t="s">
        <v>99</v>
      </c>
      <c r="K45" s="149" t="n">
        <v>0.00644675925925923</v>
      </c>
    </row>
    <row r="46" s="71" customFormat="true" ht="8.4" hidden="false" customHeight="false" outlineLevel="0" collapsed="false">
      <c r="A46" s="64" t="n">
        <v>39</v>
      </c>
      <c r="B46" s="65" t="n">
        <v>105</v>
      </c>
      <c r="C46" s="66" t="s">
        <v>121</v>
      </c>
      <c r="D46" s="66" t="s">
        <v>66</v>
      </c>
      <c r="E46" s="68" t="n">
        <v>0.00567129629629626</v>
      </c>
      <c r="F46" s="70"/>
      <c r="G46" s="64" t="n">
        <v>112</v>
      </c>
      <c r="H46" s="67" t="n">
        <v>208</v>
      </c>
      <c r="I46" s="66" t="s">
        <v>157</v>
      </c>
      <c r="J46" s="66" t="s">
        <v>158</v>
      </c>
      <c r="K46" s="149" t="n">
        <v>0.00645833333333332</v>
      </c>
    </row>
    <row r="47" s="71" customFormat="true" ht="8.4" hidden="false" customHeight="false" outlineLevel="0" collapsed="false">
      <c r="A47" s="64" t="n">
        <v>40</v>
      </c>
      <c r="B47" s="65" t="n">
        <v>24</v>
      </c>
      <c r="C47" s="66" t="s">
        <v>36</v>
      </c>
      <c r="D47" s="66" t="s">
        <v>31</v>
      </c>
      <c r="E47" s="68" t="n">
        <v>0.00567129629629633</v>
      </c>
      <c r="F47" s="70"/>
      <c r="G47" s="74" t="n">
        <v>113</v>
      </c>
      <c r="H47" s="67" t="n">
        <v>35</v>
      </c>
      <c r="I47" s="66" t="s">
        <v>49</v>
      </c>
      <c r="J47" s="66" t="s">
        <v>45</v>
      </c>
      <c r="K47" s="149" t="n">
        <v>0.00651620370370371</v>
      </c>
    </row>
    <row r="48" s="71" customFormat="true" ht="8.4" hidden="false" customHeight="false" outlineLevel="0" collapsed="false">
      <c r="A48" s="64" t="n">
        <v>41</v>
      </c>
      <c r="B48" s="65" t="n">
        <v>41</v>
      </c>
      <c r="C48" s="66" t="s">
        <v>57</v>
      </c>
      <c r="D48" s="66" t="s">
        <v>56</v>
      </c>
      <c r="E48" s="68" t="n">
        <v>0.00568287037037034</v>
      </c>
      <c r="F48" s="70"/>
      <c r="G48" s="64" t="n">
        <v>114</v>
      </c>
      <c r="H48" s="67" t="n">
        <v>118</v>
      </c>
      <c r="I48" s="66" t="s">
        <v>134</v>
      </c>
      <c r="J48" s="66" t="s">
        <v>38</v>
      </c>
      <c r="K48" s="149" t="n">
        <v>0.00655092592592592</v>
      </c>
    </row>
    <row r="49" s="71" customFormat="true" ht="8.4" hidden="false" customHeight="false" outlineLevel="0" collapsed="false">
      <c r="A49" s="64" t="n">
        <v>42</v>
      </c>
      <c r="B49" s="65" t="n">
        <v>17</v>
      </c>
      <c r="C49" s="66" t="s">
        <v>28</v>
      </c>
      <c r="D49" s="66" t="s">
        <v>24</v>
      </c>
      <c r="E49" s="68" t="n">
        <v>0.00569444444444444</v>
      </c>
      <c r="F49" s="70"/>
      <c r="G49" s="64" t="n">
        <v>115</v>
      </c>
      <c r="H49" s="67" t="n">
        <v>48</v>
      </c>
      <c r="I49" s="66" t="s">
        <v>65</v>
      </c>
      <c r="J49" s="66" t="s">
        <v>66</v>
      </c>
      <c r="K49" s="149" t="n">
        <v>0.00662037037037039</v>
      </c>
    </row>
    <row r="50" s="71" customFormat="true" ht="8.4" hidden="false" customHeight="false" outlineLevel="0" collapsed="false">
      <c r="A50" s="64" t="n">
        <v>43</v>
      </c>
      <c r="B50" s="65" t="n">
        <v>78</v>
      </c>
      <c r="C50" s="66" t="s">
        <v>109</v>
      </c>
      <c r="D50" s="66" t="s">
        <v>110</v>
      </c>
      <c r="E50" s="68" t="n">
        <v>0.00569444444444446</v>
      </c>
      <c r="F50" s="70"/>
      <c r="G50" s="74" t="n">
        <v>116</v>
      </c>
      <c r="H50" s="67" t="n">
        <v>3</v>
      </c>
      <c r="I50" s="66" t="s">
        <v>12</v>
      </c>
      <c r="J50" s="66" t="s">
        <v>10</v>
      </c>
      <c r="K50" s="149" t="n">
        <v>0.00665509259259255</v>
      </c>
    </row>
    <row r="51" s="71" customFormat="true" ht="8.4" hidden="false" customHeight="false" outlineLevel="0" collapsed="false">
      <c r="A51" s="64" t="n">
        <v>44</v>
      </c>
      <c r="B51" s="65" t="n">
        <v>29</v>
      </c>
      <c r="C51" s="66" t="s">
        <v>42</v>
      </c>
      <c r="D51" s="66" t="s">
        <v>38</v>
      </c>
      <c r="E51" s="68" t="n">
        <v>0.00571759259259259</v>
      </c>
      <c r="F51" s="70"/>
      <c r="G51" s="64" t="n">
        <v>117</v>
      </c>
      <c r="H51" s="67" t="n">
        <v>70</v>
      </c>
      <c r="I51" s="66" t="s">
        <v>95</v>
      </c>
      <c r="J51" s="66" t="s">
        <v>96</v>
      </c>
      <c r="K51" s="149" t="n">
        <v>0.00680555555555557</v>
      </c>
    </row>
    <row r="52" s="71" customFormat="true" ht="8.4" hidden="false" customHeight="false" outlineLevel="0" collapsed="false">
      <c r="A52" s="64" t="n">
        <v>45</v>
      </c>
      <c r="B52" s="65" t="n">
        <v>68</v>
      </c>
      <c r="C52" s="66" t="s">
        <v>92</v>
      </c>
      <c r="D52" s="66" t="s">
        <v>93</v>
      </c>
      <c r="E52" s="68" t="n">
        <v>0.0057291666666667</v>
      </c>
      <c r="F52" s="70"/>
      <c r="G52" s="64" t="n">
        <v>118</v>
      </c>
      <c r="H52" s="67" t="n">
        <v>114</v>
      </c>
      <c r="I52" s="66" t="s">
        <v>130</v>
      </c>
      <c r="J52" s="66" t="s">
        <v>78</v>
      </c>
      <c r="K52" s="149" t="n">
        <v>0.00699074074074071</v>
      </c>
    </row>
    <row r="53" s="71" customFormat="true" ht="8.4" hidden="false" customHeight="false" outlineLevel="0" collapsed="false">
      <c r="A53" s="64" t="n">
        <v>46</v>
      </c>
      <c r="B53" s="65" t="n">
        <v>62</v>
      </c>
      <c r="C53" s="66" t="s">
        <v>84</v>
      </c>
      <c r="D53" s="66" t="s">
        <v>82</v>
      </c>
      <c r="E53" s="68" t="n">
        <v>0.00572916666666665</v>
      </c>
      <c r="F53" s="70"/>
      <c r="G53" s="74" t="n">
        <v>119</v>
      </c>
      <c r="H53" s="67"/>
      <c r="I53" s="66"/>
      <c r="J53" s="66"/>
      <c r="K53" s="149"/>
    </row>
    <row r="54" s="71" customFormat="true" ht="8.4" hidden="false" customHeight="false" outlineLevel="0" collapsed="false">
      <c r="A54" s="64" t="n">
        <v>47</v>
      </c>
      <c r="B54" s="65" t="n">
        <v>237</v>
      </c>
      <c r="C54" s="66" t="s">
        <v>187</v>
      </c>
      <c r="D54" s="66" t="s">
        <v>188</v>
      </c>
      <c r="E54" s="68" t="n">
        <v>0.00572916666666669</v>
      </c>
      <c r="F54" s="70"/>
      <c r="G54" s="64" t="n">
        <v>120</v>
      </c>
      <c r="H54" s="67" t="n">
        <v>210</v>
      </c>
      <c r="I54" s="66" t="s">
        <v>160</v>
      </c>
      <c r="J54" s="66" t="s">
        <v>158</v>
      </c>
      <c r="K54" s="149" t="s">
        <v>257</v>
      </c>
    </row>
    <row r="55" s="71" customFormat="true" ht="8.4" hidden="false" customHeight="false" outlineLevel="0" collapsed="false">
      <c r="A55" s="64" t="n">
        <v>48</v>
      </c>
      <c r="B55" s="65" t="n">
        <v>52</v>
      </c>
      <c r="C55" s="66" t="s">
        <v>71</v>
      </c>
      <c r="D55" s="66" t="s">
        <v>70</v>
      </c>
      <c r="E55" s="68" t="n">
        <v>0.00574074074074078</v>
      </c>
      <c r="F55" s="70"/>
      <c r="G55" s="64" t="n">
        <v>121</v>
      </c>
      <c r="H55" s="67" t="n">
        <v>235</v>
      </c>
      <c r="I55" s="66" t="s">
        <v>185</v>
      </c>
      <c r="J55" s="66" t="s">
        <v>61</v>
      </c>
      <c r="K55" s="149" t="s">
        <v>257</v>
      </c>
    </row>
    <row r="56" s="71" customFormat="true" ht="8.4" hidden="false" customHeight="false" outlineLevel="0" collapsed="false">
      <c r="A56" s="64" t="n">
        <v>49</v>
      </c>
      <c r="B56" s="65" t="n">
        <v>20</v>
      </c>
      <c r="C56" s="66" t="s">
        <v>32</v>
      </c>
      <c r="D56" s="66" t="s">
        <v>31</v>
      </c>
      <c r="E56" s="68" t="n">
        <v>0.00577546296296295</v>
      </c>
      <c r="F56" s="70"/>
      <c r="G56" s="74" t="n">
        <v>122</v>
      </c>
      <c r="H56" s="67" t="n">
        <v>2</v>
      </c>
      <c r="I56" s="66" t="s">
        <v>11</v>
      </c>
      <c r="J56" s="66" t="s">
        <v>10</v>
      </c>
      <c r="K56" s="149" t="s">
        <v>257</v>
      </c>
    </row>
    <row r="57" s="71" customFormat="true" ht="8.4" hidden="false" customHeight="false" outlineLevel="0" collapsed="false">
      <c r="A57" s="64" t="n">
        <v>50</v>
      </c>
      <c r="B57" s="65" t="n">
        <v>215</v>
      </c>
      <c r="C57" s="66" t="s">
        <v>165</v>
      </c>
      <c r="D57" s="66" t="s">
        <v>56</v>
      </c>
      <c r="E57" s="68" t="n">
        <v>0.00581018518518514</v>
      </c>
      <c r="F57" s="70"/>
      <c r="G57" s="64" t="n">
        <v>123</v>
      </c>
      <c r="H57" s="67" t="n">
        <v>77</v>
      </c>
      <c r="I57" s="66" t="s">
        <v>107</v>
      </c>
      <c r="J57" s="66" t="s">
        <v>108</v>
      </c>
      <c r="K57" s="149" t="s">
        <v>257</v>
      </c>
    </row>
    <row r="58" s="71" customFormat="true" ht="8.4" hidden="false" customHeight="false" outlineLevel="0" collapsed="false">
      <c r="A58" s="64" t="n">
        <v>51</v>
      </c>
      <c r="B58" s="65" t="n">
        <v>130</v>
      </c>
      <c r="C58" s="66" t="s">
        <v>147</v>
      </c>
      <c r="D58" s="66" t="s">
        <v>16</v>
      </c>
      <c r="E58" s="68" t="n">
        <v>0.00581018518518517</v>
      </c>
      <c r="F58" s="70"/>
      <c r="G58" s="64" t="n">
        <v>124</v>
      </c>
      <c r="H58" s="65" t="s">
        <v>0</v>
      </c>
      <c r="I58" s="66" t="s">
        <v>0</v>
      </c>
      <c r="J58" s="66" t="s">
        <v>0</v>
      </c>
      <c r="K58" s="150" t="s">
        <v>0</v>
      </c>
    </row>
    <row r="59" s="71" customFormat="true" ht="8.4" hidden="false" customHeight="false" outlineLevel="0" collapsed="false">
      <c r="A59" s="64" t="n">
        <v>52</v>
      </c>
      <c r="B59" s="65" t="n">
        <v>69</v>
      </c>
      <c r="C59" s="66" t="s">
        <v>94</v>
      </c>
      <c r="D59" s="66" t="s">
        <v>93</v>
      </c>
      <c r="E59" s="68" t="n">
        <v>0.0058217592592593</v>
      </c>
      <c r="F59" s="70"/>
      <c r="G59" s="74" t="n">
        <v>125</v>
      </c>
      <c r="H59" s="65" t="s">
        <v>0</v>
      </c>
      <c r="I59" s="66" t="s">
        <v>0</v>
      </c>
      <c r="J59" s="66" t="s">
        <v>0</v>
      </c>
      <c r="K59" s="150" t="s">
        <v>0</v>
      </c>
    </row>
    <row r="60" s="71" customFormat="true" ht="8.4" hidden="false" customHeight="false" outlineLevel="0" collapsed="false">
      <c r="A60" s="64" t="n">
        <v>53</v>
      </c>
      <c r="B60" s="65" t="n">
        <v>57</v>
      </c>
      <c r="C60" s="66" t="s">
        <v>77</v>
      </c>
      <c r="D60" s="66" t="s">
        <v>78</v>
      </c>
      <c r="E60" s="68" t="n">
        <v>0.00583333333333332</v>
      </c>
      <c r="F60" s="70"/>
      <c r="G60" s="64" t="n">
        <v>126</v>
      </c>
      <c r="H60" s="65" t="s">
        <v>0</v>
      </c>
      <c r="I60" s="66" t="s">
        <v>0</v>
      </c>
      <c r="J60" s="66" t="s">
        <v>0</v>
      </c>
      <c r="K60" s="150" t="s">
        <v>0</v>
      </c>
    </row>
    <row r="61" s="71" customFormat="true" ht="8.4" hidden="false" customHeight="false" outlineLevel="0" collapsed="false">
      <c r="A61" s="64" t="n">
        <v>54</v>
      </c>
      <c r="B61" s="65" t="n">
        <v>221</v>
      </c>
      <c r="C61" s="66" t="s">
        <v>171</v>
      </c>
      <c r="D61" s="66" t="s">
        <v>78</v>
      </c>
      <c r="E61" s="68" t="n">
        <v>0.00583333333333334</v>
      </c>
      <c r="F61" s="70"/>
      <c r="G61" s="64" t="n">
        <v>127</v>
      </c>
      <c r="H61" s="65" t="s">
        <v>0</v>
      </c>
      <c r="I61" s="66" t="s">
        <v>0</v>
      </c>
      <c r="J61" s="66" t="s">
        <v>0</v>
      </c>
      <c r="K61" s="150" t="s">
        <v>0</v>
      </c>
    </row>
    <row r="62" s="71" customFormat="true" ht="8.4" hidden="false" customHeight="false" outlineLevel="0" collapsed="false">
      <c r="A62" s="64" t="n">
        <v>55</v>
      </c>
      <c r="B62" s="65" t="n">
        <v>40</v>
      </c>
      <c r="C62" s="66" t="s">
        <v>55</v>
      </c>
      <c r="D62" s="66" t="s">
        <v>56</v>
      </c>
      <c r="E62" s="68" t="n">
        <v>0.00586805555555554</v>
      </c>
      <c r="F62" s="70"/>
      <c r="G62" s="74" t="n">
        <v>128</v>
      </c>
      <c r="H62" s="65" t="s">
        <v>0</v>
      </c>
      <c r="I62" s="66" t="s">
        <v>0</v>
      </c>
      <c r="J62" s="66" t="s">
        <v>0</v>
      </c>
      <c r="K62" s="150" t="s">
        <v>0</v>
      </c>
    </row>
    <row r="63" s="71" customFormat="true" ht="8.4" hidden="false" customHeight="false" outlineLevel="0" collapsed="false">
      <c r="A63" s="64" t="n">
        <v>56</v>
      </c>
      <c r="B63" s="65" t="n">
        <v>107</v>
      </c>
      <c r="C63" s="66" t="s">
        <v>123</v>
      </c>
      <c r="D63" s="66" t="s">
        <v>66</v>
      </c>
      <c r="E63" s="68" t="n">
        <v>0.00586805555555554</v>
      </c>
      <c r="F63" s="70"/>
      <c r="G63" s="64" t="n">
        <v>129</v>
      </c>
      <c r="H63" s="65" t="s">
        <v>0</v>
      </c>
      <c r="I63" s="66" t="s">
        <v>0</v>
      </c>
      <c r="J63" s="66" t="s">
        <v>0</v>
      </c>
      <c r="K63" s="150" t="s">
        <v>0</v>
      </c>
    </row>
    <row r="64" s="71" customFormat="true" ht="8.4" hidden="false" customHeight="false" outlineLevel="0" collapsed="false">
      <c r="A64" s="64" t="n">
        <v>57</v>
      </c>
      <c r="B64" s="65" t="n">
        <v>79</v>
      </c>
      <c r="C64" s="66" t="s">
        <v>111</v>
      </c>
      <c r="D64" s="66" t="s">
        <v>112</v>
      </c>
      <c r="E64" s="68" t="n">
        <v>0.0058796296296296</v>
      </c>
      <c r="F64" s="70"/>
      <c r="G64" s="64" t="n">
        <v>130</v>
      </c>
      <c r="H64" s="65" t="s">
        <v>0</v>
      </c>
      <c r="I64" s="66" t="s">
        <v>0</v>
      </c>
      <c r="J64" s="66" t="s">
        <v>0</v>
      </c>
      <c r="K64" s="150" t="s">
        <v>0</v>
      </c>
    </row>
    <row r="65" s="71" customFormat="true" ht="8.4" hidden="false" customHeight="false" outlineLevel="0" collapsed="false">
      <c r="A65" s="64" t="n">
        <v>58</v>
      </c>
      <c r="B65" s="65" t="n">
        <v>45</v>
      </c>
      <c r="C65" s="66" t="s">
        <v>62</v>
      </c>
      <c r="D65" s="66" t="s">
        <v>61</v>
      </c>
      <c r="E65" s="68" t="n">
        <v>0.00589120370370373</v>
      </c>
      <c r="F65" s="70"/>
      <c r="G65" s="74" t="n">
        <v>131</v>
      </c>
      <c r="H65" s="65" t="s">
        <v>0</v>
      </c>
      <c r="I65" s="66" t="s">
        <v>0</v>
      </c>
      <c r="J65" s="66" t="s">
        <v>0</v>
      </c>
      <c r="K65" s="150" t="s">
        <v>0</v>
      </c>
    </row>
    <row r="66" s="71" customFormat="true" ht="8.4" hidden="false" customHeight="false" outlineLevel="0" collapsed="false">
      <c r="A66" s="64" t="n">
        <v>59</v>
      </c>
      <c r="B66" s="65" t="n">
        <v>104</v>
      </c>
      <c r="C66" s="66" t="s">
        <v>120</v>
      </c>
      <c r="D66" s="66" t="s">
        <v>66</v>
      </c>
      <c r="E66" s="68" t="n">
        <v>0.00589120370370375</v>
      </c>
      <c r="F66" s="70"/>
      <c r="G66" s="64" t="n">
        <v>132</v>
      </c>
      <c r="H66" s="65" t="s">
        <v>0</v>
      </c>
      <c r="I66" s="66" t="s">
        <v>0</v>
      </c>
      <c r="J66" s="66" t="s">
        <v>0</v>
      </c>
      <c r="K66" s="150" t="s">
        <v>0</v>
      </c>
    </row>
    <row r="67" s="71" customFormat="true" ht="8.4" hidden="false" customHeight="false" outlineLevel="0" collapsed="false">
      <c r="A67" s="64" t="n">
        <v>60</v>
      </c>
      <c r="B67" s="65" t="n">
        <v>64</v>
      </c>
      <c r="C67" s="66" t="s">
        <v>87</v>
      </c>
      <c r="D67" s="66" t="s">
        <v>86</v>
      </c>
      <c r="E67" s="68" t="n">
        <v>0.00589120370370375</v>
      </c>
      <c r="F67" s="70"/>
      <c r="G67" s="64" t="n">
        <v>133</v>
      </c>
      <c r="H67" s="65" t="s">
        <v>0</v>
      </c>
      <c r="I67" s="66" t="s">
        <v>0</v>
      </c>
      <c r="J67" s="66" t="s">
        <v>0</v>
      </c>
      <c r="K67" s="150" t="s">
        <v>0</v>
      </c>
    </row>
    <row r="68" s="71" customFormat="true" ht="8.4" hidden="false" customHeight="false" outlineLevel="0" collapsed="false">
      <c r="A68" s="64" t="n">
        <v>61</v>
      </c>
      <c r="B68" s="65" t="n">
        <v>214</v>
      </c>
      <c r="C68" s="66" t="s">
        <v>164</v>
      </c>
      <c r="D68" s="67" t="s">
        <v>56</v>
      </c>
      <c r="E68" s="76" t="n">
        <v>0.0059027777777778</v>
      </c>
      <c r="F68" s="70"/>
      <c r="G68" s="74" t="n">
        <v>134</v>
      </c>
      <c r="H68" s="65"/>
      <c r="I68" s="66"/>
      <c r="J68" s="66"/>
      <c r="K68" s="150"/>
    </row>
    <row r="69" s="71" customFormat="true" ht="8.4" hidden="false" customHeight="false" outlineLevel="0" collapsed="false">
      <c r="A69" s="64" t="n">
        <v>62</v>
      </c>
      <c r="B69" s="65" t="n">
        <v>27</v>
      </c>
      <c r="C69" s="66" t="s">
        <v>40</v>
      </c>
      <c r="D69" s="67" t="s">
        <v>38</v>
      </c>
      <c r="E69" s="76" t="n">
        <v>0.00591435185185187</v>
      </c>
      <c r="F69" s="70"/>
      <c r="G69" s="64" t="n">
        <v>135</v>
      </c>
      <c r="H69" s="65"/>
      <c r="I69" s="66"/>
      <c r="J69" s="66"/>
      <c r="K69" s="150"/>
    </row>
    <row r="70" s="71" customFormat="true" ht="11.4" hidden="false" customHeight="false" outlineLevel="0" collapsed="false">
      <c r="A70" s="64" t="n">
        <v>63</v>
      </c>
      <c r="B70" s="313" t="n">
        <v>16</v>
      </c>
      <c r="C70" s="79" t="s">
        <v>27</v>
      </c>
      <c r="D70" s="80" t="s">
        <v>24</v>
      </c>
      <c r="E70" s="314" t="n">
        <v>0.00592592592592592</v>
      </c>
      <c r="F70" s="70"/>
      <c r="G70" s="64" t="n">
        <v>136</v>
      </c>
      <c r="H70" s="313"/>
      <c r="I70" s="79"/>
      <c r="J70" s="79"/>
      <c r="K70" s="151"/>
    </row>
    <row r="71" customFormat="false" ht="11.4" hidden="false" customHeight="false" outlineLevel="0" collapsed="false">
      <c r="A71" s="64" t="n">
        <v>64</v>
      </c>
      <c r="B71" s="313" t="n">
        <v>110</v>
      </c>
      <c r="C71" s="79" t="s">
        <v>126</v>
      </c>
      <c r="D71" s="80" t="s">
        <v>56</v>
      </c>
      <c r="E71" s="314" t="n">
        <v>0.00594907407407405</v>
      </c>
      <c r="F71" s="70"/>
      <c r="G71" s="74" t="n">
        <v>137</v>
      </c>
      <c r="H71" s="313"/>
      <c r="I71" s="79"/>
      <c r="J71" s="79"/>
      <c r="K71" s="151"/>
    </row>
    <row r="72" customFormat="false" ht="11.4" hidden="false" customHeight="false" outlineLevel="0" collapsed="false">
      <c r="A72" s="64" t="n">
        <v>65</v>
      </c>
      <c r="B72" s="313" t="n">
        <v>61</v>
      </c>
      <c r="C72" s="79" t="s">
        <v>83</v>
      </c>
      <c r="D72" s="80" t="s">
        <v>82</v>
      </c>
      <c r="E72" s="314" t="n">
        <v>0.00594907407407407</v>
      </c>
      <c r="F72" s="70"/>
      <c r="G72" s="64" t="n">
        <v>138</v>
      </c>
      <c r="H72" s="313"/>
      <c r="I72" s="79"/>
      <c r="J72" s="79"/>
      <c r="K72" s="151"/>
    </row>
    <row r="73" customFormat="false" ht="11.4" hidden="false" customHeight="false" outlineLevel="0" collapsed="false">
      <c r="A73" s="64" t="n">
        <v>66</v>
      </c>
      <c r="B73" s="313" t="n">
        <v>229</v>
      </c>
      <c r="C73" s="79" t="s">
        <v>179</v>
      </c>
      <c r="D73" s="80" t="s">
        <v>139</v>
      </c>
      <c r="E73" s="314" t="n">
        <v>0.00596064814814815</v>
      </c>
      <c r="F73" s="70"/>
      <c r="G73" s="64" t="n">
        <v>139</v>
      </c>
      <c r="H73" s="313"/>
      <c r="I73" s="79"/>
      <c r="J73" s="79"/>
      <c r="K73" s="151"/>
    </row>
    <row r="74" customFormat="false" ht="11.4" hidden="false" customHeight="false" outlineLevel="0" collapsed="false">
      <c r="A74" s="64" t="n">
        <v>67</v>
      </c>
      <c r="B74" s="313" t="n">
        <v>225</v>
      </c>
      <c r="C74" s="79" t="s">
        <v>175</v>
      </c>
      <c r="D74" s="80" t="s">
        <v>31</v>
      </c>
      <c r="E74" s="314" t="n">
        <v>0.00596064814814814</v>
      </c>
      <c r="F74" s="70"/>
      <c r="G74" s="74" t="n">
        <v>140</v>
      </c>
      <c r="H74" s="313"/>
      <c r="I74" s="79"/>
      <c r="J74" s="79"/>
      <c r="K74" s="151"/>
    </row>
    <row r="75" customFormat="false" ht="11.4" hidden="false" customHeight="false" outlineLevel="0" collapsed="false">
      <c r="A75" s="64" t="n">
        <v>68</v>
      </c>
      <c r="B75" s="313" t="n">
        <v>15</v>
      </c>
      <c r="C75" s="79" t="s">
        <v>26</v>
      </c>
      <c r="D75" s="80" t="s">
        <v>24</v>
      </c>
      <c r="E75" s="314" t="n">
        <v>0.00597222222222219</v>
      </c>
      <c r="F75" s="70"/>
      <c r="G75" s="64" t="n">
        <v>141</v>
      </c>
      <c r="H75" s="313"/>
      <c r="I75" s="79"/>
      <c r="J75" s="79"/>
      <c r="K75" s="151"/>
    </row>
    <row r="76" customFormat="false" ht="11.4" hidden="false" customHeight="false" outlineLevel="0" collapsed="false">
      <c r="A76" s="64" t="n">
        <v>69</v>
      </c>
      <c r="B76" s="313" t="n">
        <v>109</v>
      </c>
      <c r="C76" s="79" t="s">
        <v>125</v>
      </c>
      <c r="D76" s="80" t="s">
        <v>56</v>
      </c>
      <c r="E76" s="314" t="n">
        <v>0.00599537037037035</v>
      </c>
      <c r="F76" s="70"/>
      <c r="G76" s="64" t="n">
        <v>142</v>
      </c>
      <c r="H76" s="313"/>
      <c r="I76" s="79"/>
      <c r="J76" s="79"/>
      <c r="K76" s="151"/>
    </row>
    <row r="77" customFormat="false" ht="11.4" hidden="false" customHeight="false" outlineLevel="0" collapsed="false">
      <c r="A77" s="64" t="n">
        <v>70</v>
      </c>
      <c r="B77" s="313" t="n">
        <v>129</v>
      </c>
      <c r="C77" s="79" t="s">
        <v>146</v>
      </c>
      <c r="D77" s="80" t="s">
        <v>110</v>
      </c>
      <c r="E77" s="314" t="n">
        <v>0.00599537037037036</v>
      </c>
      <c r="F77" s="70"/>
      <c r="G77" s="74" t="n">
        <v>143</v>
      </c>
      <c r="H77" s="313"/>
      <c r="I77" s="79"/>
      <c r="J77" s="79"/>
      <c r="K77" s="151"/>
    </row>
    <row r="78" customFormat="false" ht="11.4" hidden="false" customHeight="false" outlineLevel="0" collapsed="false">
      <c r="A78" s="64" t="n">
        <v>71</v>
      </c>
      <c r="B78" s="313" t="n">
        <v>121</v>
      </c>
      <c r="C78" s="79" t="s">
        <v>137</v>
      </c>
      <c r="D78" s="80" t="s">
        <v>70</v>
      </c>
      <c r="E78" s="314" t="n">
        <v>0.00601851851851849</v>
      </c>
      <c r="F78" s="70"/>
      <c r="G78" s="64" t="n">
        <v>144</v>
      </c>
      <c r="H78" s="313"/>
      <c r="I78" s="79"/>
      <c r="J78" s="79"/>
      <c r="K78" s="151"/>
    </row>
    <row r="79" customFormat="false" ht="11.4" hidden="false" customHeight="false" outlineLevel="0" collapsed="false">
      <c r="A79" s="64" t="n">
        <v>72</v>
      </c>
      <c r="B79" s="313" t="n">
        <v>50</v>
      </c>
      <c r="C79" s="79" t="s">
        <v>68</v>
      </c>
      <c r="D79" s="80" t="s">
        <v>66</v>
      </c>
      <c r="E79" s="314" t="n">
        <v>0.00601851851851849</v>
      </c>
      <c r="F79" s="70"/>
      <c r="G79" s="64" t="n">
        <v>145</v>
      </c>
      <c r="H79" s="313"/>
      <c r="I79" s="79"/>
      <c r="J79" s="79"/>
      <c r="K79" s="151"/>
    </row>
    <row r="80" customFormat="false" ht="11.4" hidden="false" customHeight="false" outlineLevel="0" collapsed="false">
      <c r="A80" s="88" t="n">
        <v>73</v>
      </c>
      <c r="B80" s="315" t="n">
        <v>228</v>
      </c>
      <c r="C80" s="153" t="s">
        <v>178</v>
      </c>
      <c r="D80" s="316" t="s">
        <v>139</v>
      </c>
      <c r="E80" s="317" t="n">
        <v>0.00604166666666663</v>
      </c>
      <c r="F80" s="70"/>
      <c r="G80" s="94" t="n">
        <v>146</v>
      </c>
      <c r="H80" s="315"/>
      <c r="I80" s="153"/>
      <c r="J80" s="153"/>
      <c r="K80" s="154"/>
    </row>
    <row r="81" customFormat="false" ht="11.4" hidden="false" customHeight="false" outlineLevel="0" collapsed="false">
      <c r="F81" s="2"/>
      <c r="G81" s="1"/>
      <c r="J81" s="2"/>
    </row>
    <row r="82" customFormat="false" ht="11.4" hidden="false" customHeight="false" outlineLevel="0" collapsed="false">
      <c r="F82" s="2"/>
      <c r="G82" s="1"/>
      <c r="J82" s="2"/>
    </row>
  </sheetData>
  <mergeCells count="4">
    <mergeCell ref="A2:J2"/>
    <mergeCell ref="A3:J3"/>
    <mergeCell ref="A4:J4"/>
    <mergeCell ref="A5:C5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O9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N43" activeCellId="0" sqref="N1:Q16384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.55"/>
    <col collapsed="false" customWidth="true" hidden="false" outlineLevel="0" max="3" min="3" style="2" width="15.55"/>
    <col collapsed="false" customWidth="true" hidden="false" outlineLevel="0" max="4" min="4" style="1" width="12.88"/>
    <col collapsed="false" customWidth="true" hidden="false" outlineLevel="0" max="5" min="5" style="35" width="6.87"/>
    <col collapsed="false" customWidth="true" hidden="false" outlineLevel="0" max="6" min="6" style="2" width="0.55"/>
    <col collapsed="false" customWidth="true" hidden="false" outlineLevel="0" max="7" min="7" style="1" width="4.66"/>
    <col collapsed="false" customWidth="true" hidden="false" outlineLevel="0" max="8" min="8" style="2" width="3.55"/>
    <col collapsed="false" customWidth="true" hidden="false" outlineLevel="0" max="9" min="9" style="2" width="15.55"/>
    <col collapsed="false" customWidth="true" hidden="false" outlineLevel="0" max="10" min="10" style="2" width="12.88"/>
    <col collapsed="false" customWidth="true" hidden="false" outlineLevel="0" max="11" min="11" style="156" width="6.1"/>
    <col collapsed="false" customWidth="false" hidden="false" outlineLevel="0" max="257" min="12" style="2" width="11.43"/>
  </cols>
  <sheetData>
    <row r="2" customFormat="false" ht="17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8" hidden="false" customHeight="false" outlineLevel="0" collapsed="false">
      <c r="A3" s="6" t="s">
        <v>258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2" hidden="false" customHeight="false" outlineLevel="0" collapsed="false">
      <c r="A4" s="37" t="s">
        <v>220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2.75" hidden="false" customHeight="true" outlineLevel="0" collapsed="false">
      <c r="A5" s="38" t="s">
        <v>256</v>
      </c>
      <c r="B5" s="38"/>
      <c r="C5" s="38"/>
    </row>
    <row r="6" s="44" customFormat="true" ht="12.75" hidden="false" customHeight="true" outlineLevel="0" collapsed="false">
      <c r="A6" s="40"/>
      <c r="B6" s="40"/>
      <c r="C6" s="40"/>
      <c r="D6" s="41"/>
      <c r="E6" s="42"/>
      <c r="G6" s="43"/>
      <c r="K6" s="157"/>
    </row>
    <row r="7" s="17" customFormat="true" ht="12.75" hidden="false" customHeight="true" outlineLevel="0" collapsed="false">
      <c r="A7" s="46" t="s">
        <v>194</v>
      </c>
      <c r="B7" s="47" t="s">
        <v>5</v>
      </c>
      <c r="C7" s="47" t="s">
        <v>6</v>
      </c>
      <c r="D7" s="47" t="s">
        <v>7</v>
      </c>
      <c r="E7" s="49" t="s">
        <v>196</v>
      </c>
      <c r="F7" s="50"/>
      <c r="G7" s="46" t="s">
        <v>194</v>
      </c>
      <c r="H7" s="47" t="s">
        <v>5</v>
      </c>
      <c r="I7" s="47" t="s">
        <v>6</v>
      </c>
      <c r="J7" s="47" t="s">
        <v>7</v>
      </c>
      <c r="K7" s="160" t="s">
        <v>196</v>
      </c>
    </row>
    <row r="8" s="61" customFormat="true" ht="9.75" hidden="false" customHeight="true" outlineLevel="0" collapsed="false">
      <c r="A8" s="53" t="n">
        <v>1</v>
      </c>
      <c r="B8" s="54" t="n">
        <v>31</v>
      </c>
      <c r="C8" s="55" t="s">
        <v>44</v>
      </c>
      <c r="D8" s="55" t="s">
        <v>45</v>
      </c>
      <c r="E8" s="147" t="n">
        <v>0.125053645833333</v>
      </c>
      <c r="F8" s="59"/>
      <c r="G8" s="53" t="n">
        <v>73</v>
      </c>
      <c r="H8" s="54" t="n">
        <v>71</v>
      </c>
      <c r="I8" s="55" t="s">
        <v>97</v>
      </c>
      <c r="J8" s="56" t="s">
        <v>96</v>
      </c>
      <c r="K8" s="318" t="n">
        <v>0.126833946759259</v>
      </c>
    </row>
    <row r="9" s="71" customFormat="true" ht="9.75" hidden="false" customHeight="true" outlineLevel="0" collapsed="false">
      <c r="A9" s="64" t="n">
        <v>2</v>
      </c>
      <c r="B9" s="65" t="n">
        <v>34</v>
      </c>
      <c r="C9" s="66" t="s">
        <v>48</v>
      </c>
      <c r="D9" s="66" t="s">
        <v>45</v>
      </c>
      <c r="E9" s="149" t="n">
        <v>0.125408854166667</v>
      </c>
      <c r="F9" s="70"/>
      <c r="G9" s="64" t="n">
        <v>74</v>
      </c>
      <c r="H9" s="65" t="n">
        <v>100</v>
      </c>
      <c r="I9" s="66" t="s">
        <v>115</v>
      </c>
      <c r="J9" s="66" t="s">
        <v>10</v>
      </c>
      <c r="K9" s="149" t="n">
        <v>0.126889826388889</v>
      </c>
    </row>
    <row r="10" s="71" customFormat="true" ht="9.75" hidden="false" customHeight="true" outlineLevel="0" collapsed="false">
      <c r="A10" s="64" t="n">
        <v>3</v>
      </c>
      <c r="B10" s="65" t="n">
        <v>1</v>
      </c>
      <c r="C10" s="66" t="s">
        <v>9</v>
      </c>
      <c r="D10" s="66" t="s">
        <v>10</v>
      </c>
      <c r="E10" s="149" t="n">
        <v>0.125531273148148</v>
      </c>
      <c r="F10" s="70"/>
      <c r="G10" s="64" t="n">
        <v>75</v>
      </c>
      <c r="H10" s="65" t="n">
        <v>122</v>
      </c>
      <c r="I10" s="66" t="s">
        <v>138</v>
      </c>
      <c r="J10" s="66" t="s">
        <v>139</v>
      </c>
      <c r="K10" s="149" t="n">
        <v>0.126919513888889</v>
      </c>
    </row>
    <row r="11" s="71" customFormat="true" ht="9.75" hidden="false" customHeight="true" outlineLevel="0" collapsed="false">
      <c r="A11" s="64" t="n">
        <v>4</v>
      </c>
      <c r="B11" s="65" t="n">
        <v>10</v>
      </c>
      <c r="C11" s="66" t="s">
        <v>20</v>
      </c>
      <c r="D11" s="66" t="s">
        <v>16</v>
      </c>
      <c r="E11" s="149" t="n">
        <v>0.125551331018519</v>
      </c>
      <c r="F11" s="70"/>
      <c r="G11" s="64" t="n">
        <v>76</v>
      </c>
      <c r="H11" s="65" t="n">
        <v>237</v>
      </c>
      <c r="I11" s="66" t="s">
        <v>187</v>
      </c>
      <c r="J11" s="66" t="s">
        <v>188</v>
      </c>
      <c r="K11" s="149" t="n">
        <v>0.126936805555556</v>
      </c>
    </row>
    <row r="12" s="71" customFormat="true" ht="9.75" hidden="false" customHeight="true" outlineLevel="0" collapsed="false">
      <c r="A12" s="64" t="n">
        <v>5</v>
      </c>
      <c r="B12" s="65" t="n">
        <v>72</v>
      </c>
      <c r="C12" s="66" t="s">
        <v>98</v>
      </c>
      <c r="D12" s="66" t="s">
        <v>99</v>
      </c>
      <c r="E12" s="149" t="n">
        <v>0.125576087962963</v>
      </c>
      <c r="F12" s="70"/>
      <c r="G12" s="64" t="n">
        <v>77</v>
      </c>
      <c r="H12" s="65" t="n">
        <v>203</v>
      </c>
      <c r="I12" s="66" t="s">
        <v>153</v>
      </c>
      <c r="J12" s="66" t="s">
        <v>152</v>
      </c>
      <c r="K12" s="149" t="n">
        <v>0.126945520833333</v>
      </c>
    </row>
    <row r="13" s="71" customFormat="true" ht="9.75" hidden="false" customHeight="true" outlineLevel="0" collapsed="false">
      <c r="A13" s="64" t="n">
        <v>6</v>
      </c>
      <c r="B13" s="65" t="n">
        <v>6</v>
      </c>
      <c r="C13" s="66" t="s">
        <v>15</v>
      </c>
      <c r="D13" s="66" t="s">
        <v>16</v>
      </c>
      <c r="E13" s="149" t="n">
        <v>0.125616921296296</v>
      </c>
      <c r="F13" s="70"/>
      <c r="G13" s="64" t="n">
        <v>78</v>
      </c>
      <c r="H13" s="65" t="n">
        <v>113</v>
      </c>
      <c r="I13" s="66" t="s">
        <v>129</v>
      </c>
      <c r="J13" s="66" t="s">
        <v>78</v>
      </c>
      <c r="K13" s="149" t="n">
        <v>0.126972546296296</v>
      </c>
    </row>
    <row r="14" s="71" customFormat="true" ht="9.75" hidden="false" customHeight="true" outlineLevel="0" collapsed="false">
      <c r="A14" s="64" t="n">
        <v>7</v>
      </c>
      <c r="B14" s="65" t="n">
        <v>9</v>
      </c>
      <c r="C14" s="66" t="s">
        <v>19</v>
      </c>
      <c r="D14" s="66" t="s">
        <v>16</v>
      </c>
      <c r="E14" s="149" t="n">
        <v>0.125629722222222</v>
      </c>
      <c r="F14" s="70"/>
      <c r="G14" s="64" t="n">
        <v>79</v>
      </c>
      <c r="H14" s="65" t="n">
        <v>127</v>
      </c>
      <c r="I14" s="66" t="s">
        <v>144</v>
      </c>
      <c r="J14" s="66" t="s">
        <v>82</v>
      </c>
      <c r="K14" s="149" t="n">
        <v>0.127016157407407</v>
      </c>
    </row>
    <row r="15" s="71" customFormat="true" ht="9.75" hidden="false" customHeight="true" outlineLevel="0" collapsed="false">
      <c r="A15" s="64" t="n">
        <v>8</v>
      </c>
      <c r="B15" s="65" t="n">
        <v>51</v>
      </c>
      <c r="C15" s="66" t="s">
        <v>69</v>
      </c>
      <c r="D15" s="66" t="s">
        <v>70</v>
      </c>
      <c r="E15" s="149" t="n">
        <v>0.125632407407407</v>
      </c>
      <c r="F15" s="70"/>
      <c r="G15" s="64" t="n">
        <v>80</v>
      </c>
      <c r="H15" s="65" t="n">
        <v>125</v>
      </c>
      <c r="I15" s="66" t="s">
        <v>142</v>
      </c>
      <c r="J15" s="66" t="s">
        <v>108</v>
      </c>
      <c r="K15" s="149" t="n">
        <v>0.127059710648148</v>
      </c>
    </row>
    <row r="16" s="71" customFormat="true" ht="9.75" hidden="false" customHeight="true" outlineLevel="0" collapsed="false">
      <c r="A16" s="64" t="n">
        <v>9</v>
      </c>
      <c r="B16" s="65" t="n">
        <v>66</v>
      </c>
      <c r="C16" s="66" t="s">
        <v>89</v>
      </c>
      <c r="D16" s="66" t="s">
        <v>90</v>
      </c>
      <c r="E16" s="149" t="n">
        <v>0.125640243055556</v>
      </c>
      <c r="F16" s="70"/>
      <c r="G16" s="64" t="n">
        <v>81</v>
      </c>
      <c r="H16" s="65" t="n">
        <v>223</v>
      </c>
      <c r="I16" s="66" t="s">
        <v>173</v>
      </c>
      <c r="J16" s="66" t="s">
        <v>78</v>
      </c>
      <c r="K16" s="149" t="n">
        <v>0.127072673611111</v>
      </c>
    </row>
    <row r="17" s="71" customFormat="true" ht="9.75" hidden="false" customHeight="true" outlineLevel="0" collapsed="false">
      <c r="A17" s="64" t="n">
        <v>10</v>
      </c>
      <c r="B17" s="65" t="n">
        <v>44</v>
      </c>
      <c r="C17" s="66" t="s">
        <v>60</v>
      </c>
      <c r="D17" s="66" t="s">
        <v>61</v>
      </c>
      <c r="E17" s="149" t="n">
        <v>0.125667939814815</v>
      </c>
      <c r="F17" s="70"/>
      <c r="G17" s="64" t="n">
        <v>82</v>
      </c>
      <c r="H17" s="65" t="n">
        <v>217</v>
      </c>
      <c r="I17" s="66" t="s">
        <v>167</v>
      </c>
      <c r="J17" s="66" t="s">
        <v>56</v>
      </c>
      <c r="K17" s="149" t="n">
        <v>0.12707318287037</v>
      </c>
    </row>
    <row r="18" s="71" customFormat="true" ht="9.75" hidden="false" customHeight="true" outlineLevel="0" collapsed="false">
      <c r="A18" s="64" t="n">
        <v>11</v>
      </c>
      <c r="B18" s="65" t="n">
        <v>43</v>
      </c>
      <c r="C18" s="66" t="s">
        <v>59</v>
      </c>
      <c r="D18" s="66" t="s">
        <v>56</v>
      </c>
      <c r="E18" s="149" t="n">
        <v>0.125684016203704</v>
      </c>
      <c r="F18" s="70"/>
      <c r="G18" s="64" t="n">
        <v>83</v>
      </c>
      <c r="H18" s="65" t="n">
        <v>35</v>
      </c>
      <c r="I18" s="66" t="s">
        <v>49</v>
      </c>
      <c r="J18" s="66" t="s">
        <v>45</v>
      </c>
      <c r="K18" s="149" t="n">
        <v>0.12707962962963</v>
      </c>
    </row>
    <row r="19" s="71" customFormat="true" ht="9.75" hidden="false" customHeight="true" outlineLevel="0" collapsed="false">
      <c r="A19" s="64" t="n">
        <v>12</v>
      </c>
      <c r="B19" s="65" t="n">
        <v>25</v>
      </c>
      <c r="C19" s="66" t="s">
        <v>37</v>
      </c>
      <c r="D19" s="66" t="s">
        <v>38</v>
      </c>
      <c r="E19" s="149" t="n">
        <v>0.125704363425926</v>
      </c>
      <c r="F19" s="70"/>
      <c r="G19" s="64" t="n">
        <v>84</v>
      </c>
      <c r="H19" s="65" t="n">
        <v>56</v>
      </c>
      <c r="I19" s="66" t="s">
        <v>76</v>
      </c>
      <c r="J19" s="66" t="s">
        <v>74</v>
      </c>
      <c r="K19" s="149" t="n">
        <v>0.127291747685185</v>
      </c>
    </row>
    <row r="20" s="71" customFormat="true" ht="9.75" hidden="false" customHeight="true" outlineLevel="0" collapsed="false">
      <c r="A20" s="64" t="n">
        <v>13</v>
      </c>
      <c r="B20" s="65" t="n">
        <v>67</v>
      </c>
      <c r="C20" s="66" t="s">
        <v>91</v>
      </c>
      <c r="D20" s="66" t="s">
        <v>90</v>
      </c>
      <c r="E20" s="149" t="n">
        <v>0.125723773148148</v>
      </c>
      <c r="F20" s="70"/>
      <c r="G20" s="64" t="n">
        <v>85</v>
      </c>
      <c r="H20" s="65" t="n">
        <v>40</v>
      </c>
      <c r="I20" s="66" t="s">
        <v>55</v>
      </c>
      <c r="J20" s="66" t="s">
        <v>56</v>
      </c>
      <c r="K20" s="149" t="n">
        <v>0.127291875</v>
      </c>
    </row>
    <row r="21" s="71" customFormat="true" ht="9.75" hidden="false" customHeight="true" outlineLevel="0" collapsed="false">
      <c r="A21" s="64" t="n">
        <v>14</v>
      </c>
      <c r="B21" s="65" t="n">
        <v>76</v>
      </c>
      <c r="C21" s="66" t="s">
        <v>105</v>
      </c>
      <c r="D21" s="66" t="s">
        <v>106</v>
      </c>
      <c r="E21" s="149" t="n">
        <v>0.125741064814815</v>
      </c>
      <c r="F21" s="70"/>
      <c r="G21" s="64" t="n">
        <v>86</v>
      </c>
      <c r="H21" s="65" t="n">
        <v>48</v>
      </c>
      <c r="I21" s="66" t="s">
        <v>65</v>
      </c>
      <c r="J21" s="66" t="s">
        <v>66</v>
      </c>
      <c r="K21" s="149" t="n">
        <v>0.127325648148148</v>
      </c>
      <c r="O21" s="71" t="s">
        <v>0</v>
      </c>
    </row>
    <row r="22" s="71" customFormat="true" ht="9.75" hidden="false" customHeight="true" outlineLevel="0" collapsed="false">
      <c r="A22" s="64" t="n">
        <v>15</v>
      </c>
      <c r="B22" s="65" t="n">
        <v>32</v>
      </c>
      <c r="C22" s="66" t="s">
        <v>46</v>
      </c>
      <c r="D22" s="66" t="s">
        <v>45</v>
      </c>
      <c r="E22" s="149" t="n">
        <v>0.125752395833333</v>
      </c>
      <c r="F22" s="70"/>
      <c r="G22" s="64" t="n">
        <v>87</v>
      </c>
      <c r="H22" s="65" t="n">
        <v>118</v>
      </c>
      <c r="I22" s="66" t="s">
        <v>134</v>
      </c>
      <c r="J22" s="66" t="s">
        <v>38</v>
      </c>
      <c r="K22" s="149" t="n">
        <v>0.127508645833333</v>
      </c>
    </row>
    <row r="23" s="71" customFormat="true" ht="9.75" hidden="false" customHeight="true" outlineLevel="0" collapsed="false">
      <c r="A23" s="64" t="n">
        <v>16</v>
      </c>
      <c r="B23" s="65" t="n">
        <v>37</v>
      </c>
      <c r="C23" s="66" t="s">
        <v>52</v>
      </c>
      <c r="D23" s="66" t="s">
        <v>51</v>
      </c>
      <c r="E23" s="149" t="n">
        <v>0.125777372685185</v>
      </c>
      <c r="F23" s="70"/>
      <c r="G23" s="64" t="n">
        <v>88</v>
      </c>
      <c r="H23" s="65" t="n">
        <v>70</v>
      </c>
      <c r="I23" s="66" t="s">
        <v>95</v>
      </c>
      <c r="J23" s="66" t="s">
        <v>96</v>
      </c>
      <c r="K23" s="149" t="n">
        <v>0.127930891203704</v>
      </c>
    </row>
    <row r="24" s="71" customFormat="true" ht="9.75" hidden="false" customHeight="true" outlineLevel="0" collapsed="false">
      <c r="A24" s="64" t="n">
        <v>17</v>
      </c>
      <c r="B24" s="65" t="n">
        <v>13</v>
      </c>
      <c r="C24" s="66" t="s">
        <v>23</v>
      </c>
      <c r="D24" s="66" t="s">
        <v>24</v>
      </c>
      <c r="E24" s="149" t="n">
        <v>0.125868206018519</v>
      </c>
      <c r="F24" s="70"/>
      <c r="G24" s="64" t="n">
        <v>89</v>
      </c>
      <c r="H24" s="65" t="n">
        <v>29</v>
      </c>
      <c r="I24" s="66" t="s">
        <v>42</v>
      </c>
      <c r="J24" s="66" t="s">
        <v>38</v>
      </c>
      <c r="K24" s="149" t="n">
        <v>0.127978356481481</v>
      </c>
    </row>
    <row r="25" s="71" customFormat="true" ht="9.75" hidden="false" customHeight="true" outlineLevel="0" collapsed="false">
      <c r="A25" s="64" t="n">
        <v>18</v>
      </c>
      <c r="B25" s="65" t="n">
        <v>47</v>
      </c>
      <c r="C25" s="66" t="s">
        <v>64</v>
      </c>
      <c r="D25" s="66" t="s">
        <v>61</v>
      </c>
      <c r="E25" s="149" t="n">
        <v>0.125887430555556</v>
      </c>
      <c r="F25" s="70"/>
      <c r="G25" s="64" t="n">
        <v>90</v>
      </c>
      <c r="H25" s="65" t="n">
        <v>129</v>
      </c>
      <c r="I25" s="66" t="s">
        <v>146</v>
      </c>
      <c r="J25" s="66" t="s">
        <v>110</v>
      </c>
      <c r="K25" s="149" t="n">
        <v>0.128066770833333</v>
      </c>
    </row>
    <row r="26" s="71" customFormat="true" ht="9.75" hidden="false" customHeight="true" outlineLevel="0" collapsed="false">
      <c r="A26" s="64" t="n">
        <v>19</v>
      </c>
      <c r="B26" s="65" t="n">
        <v>102</v>
      </c>
      <c r="C26" s="66" t="s">
        <v>118</v>
      </c>
      <c r="D26" s="66" t="s">
        <v>102</v>
      </c>
      <c r="E26" s="149" t="n">
        <v>0.125896840277778</v>
      </c>
      <c r="F26" s="70"/>
      <c r="G26" s="64" t="n">
        <v>91</v>
      </c>
      <c r="H26" s="65" t="n">
        <v>19</v>
      </c>
      <c r="I26" s="66" t="s">
        <v>30</v>
      </c>
      <c r="J26" s="66" t="s">
        <v>31</v>
      </c>
      <c r="K26" s="149" t="n">
        <v>0.128132118055556</v>
      </c>
    </row>
    <row r="27" s="71" customFormat="true" ht="9.75" hidden="false" customHeight="true" outlineLevel="0" collapsed="false">
      <c r="A27" s="64" t="n">
        <v>20</v>
      </c>
      <c r="B27" s="65" t="n">
        <v>16</v>
      </c>
      <c r="C27" s="66" t="s">
        <v>27</v>
      </c>
      <c r="D27" s="66" t="s">
        <v>24</v>
      </c>
      <c r="E27" s="149" t="n">
        <v>0.125901840277778</v>
      </c>
      <c r="F27" s="70"/>
      <c r="G27" s="64" t="n">
        <v>92</v>
      </c>
      <c r="H27" s="65" t="n">
        <v>114</v>
      </c>
      <c r="I27" s="66" t="s">
        <v>130</v>
      </c>
      <c r="J27" s="66" t="s">
        <v>78</v>
      </c>
      <c r="K27" s="149" t="n">
        <v>0.128154965277778</v>
      </c>
    </row>
    <row r="28" s="71" customFormat="true" ht="9.75" hidden="false" customHeight="true" outlineLevel="0" collapsed="false">
      <c r="A28" s="64" t="n">
        <v>21</v>
      </c>
      <c r="B28" s="65" t="n">
        <v>63</v>
      </c>
      <c r="C28" s="66" t="s">
        <v>85</v>
      </c>
      <c r="D28" s="66" t="s">
        <v>86</v>
      </c>
      <c r="E28" s="149" t="n">
        <v>0.125920266203704</v>
      </c>
      <c r="F28" s="70"/>
      <c r="G28" s="64" t="n">
        <v>93</v>
      </c>
      <c r="H28" s="65" t="n">
        <v>224</v>
      </c>
      <c r="I28" s="66" t="s">
        <v>174</v>
      </c>
      <c r="J28" s="66" t="s">
        <v>31</v>
      </c>
      <c r="K28" s="149" t="n">
        <v>0.128369918981482</v>
      </c>
    </row>
    <row r="29" s="71" customFormat="true" ht="9.75" hidden="false" customHeight="true" outlineLevel="0" collapsed="false">
      <c r="A29" s="64" t="n">
        <v>22</v>
      </c>
      <c r="B29" s="65" t="n">
        <v>36</v>
      </c>
      <c r="C29" s="66" t="s">
        <v>50</v>
      </c>
      <c r="D29" s="66" t="s">
        <v>51</v>
      </c>
      <c r="E29" s="149" t="n">
        <v>0.125922743055556</v>
      </c>
      <c r="F29" s="70"/>
      <c r="G29" s="64" t="n">
        <v>94</v>
      </c>
      <c r="H29" s="65" t="n">
        <v>131</v>
      </c>
      <c r="I29" s="66" t="s">
        <v>148</v>
      </c>
      <c r="J29" s="66" t="s">
        <v>56</v>
      </c>
      <c r="K29" s="149" t="n">
        <v>0.128525115740741</v>
      </c>
    </row>
    <row r="30" s="71" customFormat="true" ht="9.75" hidden="false" customHeight="true" outlineLevel="0" collapsed="false">
      <c r="A30" s="64" t="n">
        <v>23</v>
      </c>
      <c r="B30" s="65" t="n">
        <v>202</v>
      </c>
      <c r="C30" s="66" t="s">
        <v>151</v>
      </c>
      <c r="D30" s="66" t="s">
        <v>152</v>
      </c>
      <c r="E30" s="149" t="n">
        <v>0.125965196759259</v>
      </c>
      <c r="F30" s="70"/>
      <c r="G30" s="64" t="n">
        <v>95</v>
      </c>
      <c r="H30" s="65" t="n">
        <v>108</v>
      </c>
      <c r="I30" s="66" t="s">
        <v>124</v>
      </c>
      <c r="J30" s="66" t="s">
        <v>56</v>
      </c>
      <c r="K30" s="149" t="n">
        <v>0.128532974537037</v>
      </c>
    </row>
    <row r="31" s="71" customFormat="true" ht="9.75" hidden="false" customHeight="true" outlineLevel="0" collapsed="false">
      <c r="A31" s="64" t="n">
        <v>24</v>
      </c>
      <c r="B31" s="65" t="n">
        <v>73</v>
      </c>
      <c r="C31" s="66" t="s">
        <v>100</v>
      </c>
      <c r="D31" s="66" t="s">
        <v>99</v>
      </c>
      <c r="E31" s="149" t="n">
        <v>0.12599349537037</v>
      </c>
      <c r="F31" s="70"/>
      <c r="G31" s="64" t="n">
        <v>96</v>
      </c>
      <c r="H31" s="65" t="n">
        <v>101</v>
      </c>
      <c r="I31" s="66" t="s">
        <v>116</v>
      </c>
      <c r="J31" s="66" t="s">
        <v>117</v>
      </c>
      <c r="K31" s="149" t="n">
        <v>0.128606284722222</v>
      </c>
    </row>
    <row r="32" s="71" customFormat="true" ht="9.75" hidden="false" customHeight="true" outlineLevel="0" collapsed="false">
      <c r="A32" s="64" t="n">
        <v>25</v>
      </c>
      <c r="B32" s="65" t="n">
        <v>117</v>
      </c>
      <c r="C32" s="66" t="s">
        <v>133</v>
      </c>
      <c r="D32" s="66" t="s">
        <v>38</v>
      </c>
      <c r="E32" s="149" t="n">
        <v>0.125995844907407</v>
      </c>
      <c r="F32" s="70"/>
      <c r="G32" s="64" t="n">
        <v>97</v>
      </c>
      <c r="H32" s="65" t="n">
        <v>112</v>
      </c>
      <c r="I32" s="66" t="s">
        <v>128</v>
      </c>
      <c r="J32" s="66" t="s">
        <v>24</v>
      </c>
      <c r="K32" s="149" t="n">
        <v>0.128606805555555</v>
      </c>
    </row>
    <row r="33" s="71" customFormat="true" ht="9.75" hidden="false" customHeight="true" outlineLevel="0" collapsed="false">
      <c r="A33" s="64" t="n">
        <v>26</v>
      </c>
      <c r="B33" s="65" t="n">
        <v>12</v>
      </c>
      <c r="C33" s="66" t="s">
        <v>22</v>
      </c>
      <c r="D33" s="66" t="s">
        <v>16</v>
      </c>
      <c r="E33" s="149" t="n">
        <v>0.12599880787037</v>
      </c>
      <c r="F33" s="70"/>
      <c r="G33" s="64" t="n">
        <v>98</v>
      </c>
      <c r="H33" s="65" t="n">
        <v>60</v>
      </c>
      <c r="I33" s="66" t="s">
        <v>81</v>
      </c>
      <c r="J33" s="66" t="s">
        <v>82</v>
      </c>
      <c r="K33" s="149" t="n">
        <v>0.12864349537037</v>
      </c>
    </row>
    <row r="34" s="71" customFormat="true" ht="9.75" hidden="false" customHeight="true" outlineLevel="0" collapsed="false">
      <c r="A34" s="64" t="n">
        <v>27</v>
      </c>
      <c r="B34" s="65" t="n">
        <v>21</v>
      </c>
      <c r="C34" s="66" t="s">
        <v>33</v>
      </c>
      <c r="D34" s="66" t="s">
        <v>31</v>
      </c>
      <c r="E34" s="149" t="n">
        <v>0.125999178240741</v>
      </c>
      <c r="F34" s="70"/>
      <c r="G34" s="64" t="n">
        <v>99</v>
      </c>
      <c r="H34" s="65" t="n">
        <v>128</v>
      </c>
      <c r="I34" s="66" t="s">
        <v>145</v>
      </c>
      <c r="J34" s="66" t="s">
        <v>86</v>
      </c>
      <c r="K34" s="149" t="n">
        <v>0.128670856481482</v>
      </c>
    </row>
    <row r="35" s="71" customFormat="true" ht="9.75" hidden="false" customHeight="true" outlineLevel="0" collapsed="false">
      <c r="A35" s="64" t="n">
        <v>28</v>
      </c>
      <c r="B35" s="65" t="n">
        <v>41</v>
      </c>
      <c r="C35" s="66" t="s">
        <v>57</v>
      </c>
      <c r="D35" s="66" t="s">
        <v>56</v>
      </c>
      <c r="E35" s="149" t="n">
        <v>0.126019571759259</v>
      </c>
      <c r="F35" s="70"/>
      <c r="G35" s="64" t="n">
        <v>100</v>
      </c>
      <c r="H35" s="65" t="n">
        <v>234</v>
      </c>
      <c r="I35" s="66" t="s">
        <v>184</v>
      </c>
      <c r="J35" s="66" t="s">
        <v>51</v>
      </c>
      <c r="K35" s="149" t="n">
        <v>0.128790752314814</v>
      </c>
    </row>
    <row r="36" s="71" customFormat="true" ht="9.75" hidden="false" customHeight="true" outlineLevel="0" collapsed="false">
      <c r="A36" s="64" t="n">
        <v>29</v>
      </c>
      <c r="B36" s="65" t="n">
        <v>8</v>
      </c>
      <c r="C36" s="66" t="s">
        <v>18</v>
      </c>
      <c r="D36" s="66" t="s">
        <v>16</v>
      </c>
      <c r="E36" s="149" t="n">
        <v>0.126022430555556</v>
      </c>
      <c r="F36" s="70"/>
      <c r="G36" s="64" t="n">
        <v>101</v>
      </c>
      <c r="H36" s="65" t="n">
        <v>14</v>
      </c>
      <c r="I36" s="66" t="s">
        <v>25</v>
      </c>
      <c r="J36" s="66" t="s">
        <v>24</v>
      </c>
      <c r="K36" s="149" t="n">
        <v>0.128807766203703</v>
      </c>
    </row>
    <row r="37" s="71" customFormat="true" ht="9.75" hidden="false" customHeight="true" outlineLevel="0" collapsed="false">
      <c r="A37" s="64" t="n">
        <v>30</v>
      </c>
      <c r="B37" s="65" t="n">
        <v>49</v>
      </c>
      <c r="C37" s="66" t="s">
        <v>67</v>
      </c>
      <c r="D37" s="66" t="s">
        <v>66</v>
      </c>
      <c r="E37" s="149" t="n">
        <v>0.1260496875</v>
      </c>
      <c r="F37" s="70"/>
      <c r="G37" s="64" t="n">
        <v>102</v>
      </c>
      <c r="H37" s="65" t="n">
        <v>3</v>
      </c>
      <c r="I37" s="66" t="s">
        <v>12</v>
      </c>
      <c r="J37" s="66" t="s">
        <v>10</v>
      </c>
      <c r="K37" s="149" t="n">
        <v>0.128932199074074</v>
      </c>
    </row>
    <row r="38" s="71" customFormat="true" ht="9.75" hidden="false" customHeight="true" outlineLevel="0" collapsed="false">
      <c r="A38" s="64" t="n">
        <v>31</v>
      </c>
      <c r="B38" s="65" t="n">
        <v>42</v>
      </c>
      <c r="C38" s="66" t="s">
        <v>58</v>
      </c>
      <c r="D38" s="66" t="s">
        <v>56</v>
      </c>
      <c r="E38" s="149" t="n">
        <v>0.126051944444444</v>
      </c>
      <c r="F38" s="70"/>
      <c r="G38" s="64" t="n">
        <v>103</v>
      </c>
      <c r="H38" s="65" t="n">
        <v>208</v>
      </c>
      <c r="I38" s="66" t="s">
        <v>157</v>
      </c>
      <c r="J38" s="66" t="s">
        <v>158</v>
      </c>
      <c r="K38" s="149" t="n">
        <v>0.128957175925926</v>
      </c>
    </row>
    <row r="39" s="71" customFormat="true" ht="9.75" hidden="false" customHeight="true" outlineLevel="0" collapsed="false">
      <c r="A39" s="64" t="n">
        <v>32</v>
      </c>
      <c r="B39" s="65" t="n">
        <v>24</v>
      </c>
      <c r="C39" s="66" t="s">
        <v>36</v>
      </c>
      <c r="D39" s="66" t="s">
        <v>31</v>
      </c>
      <c r="E39" s="149" t="n">
        <v>0.126079305555556</v>
      </c>
      <c r="F39" s="70"/>
      <c r="G39" s="64" t="n">
        <v>104</v>
      </c>
      <c r="H39" s="65" t="n">
        <v>227</v>
      </c>
      <c r="I39" s="66" t="s">
        <v>177</v>
      </c>
      <c r="J39" s="66" t="s">
        <v>99</v>
      </c>
      <c r="K39" s="149" t="n">
        <v>0.129492592592593</v>
      </c>
    </row>
    <row r="40" s="71" customFormat="true" ht="9.75" hidden="false" customHeight="true" outlineLevel="0" collapsed="false">
      <c r="A40" s="64" t="n">
        <v>33</v>
      </c>
      <c r="B40" s="65" t="n">
        <v>4</v>
      </c>
      <c r="C40" s="66" t="s">
        <v>13</v>
      </c>
      <c r="D40" s="66" t="s">
        <v>10</v>
      </c>
      <c r="E40" s="149" t="n">
        <v>0.126098321759259</v>
      </c>
      <c r="F40" s="70"/>
      <c r="G40" s="64" t="n">
        <v>105</v>
      </c>
      <c r="H40" s="65" t="n">
        <v>204</v>
      </c>
      <c r="I40" s="66" t="s">
        <v>154</v>
      </c>
      <c r="J40" s="66" t="s">
        <v>117</v>
      </c>
      <c r="K40" s="149" t="n">
        <v>0.150493715277778</v>
      </c>
    </row>
    <row r="41" s="71" customFormat="true" ht="9.75" hidden="false" customHeight="true" outlineLevel="0" collapsed="false">
      <c r="A41" s="64" t="n">
        <v>34</v>
      </c>
      <c r="B41" s="65" t="n">
        <v>39</v>
      </c>
      <c r="C41" s="66" t="s">
        <v>54</v>
      </c>
      <c r="D41" s="66" t="s">
        <v>51</v>
      </c>
      <c r="E41" s="149" t="n">
        <v>0.126101319444444</v>
      </c>
      <c r="F41" s="70"/>
      <c r="G41" s="64" t="n">
        <v>106</v>
      </c>
      <c r="H41" s="65" t="n">
        <v>221</v>
      </c>
      <c r="I41" s="66" t="s">
        <v>171</v>
      </c>
      <c r="J41" s="66" t="s">
        <v>78</v>
      </c>
      <c r="K41" s="149" t="n">
        <v>0.150941886574074</v>
      </c>
    </row>
    <row r="42" s="71" customFormat="true" ht="9.75" hidden="false" customHeight="true" outlineLevel="0" collapsed="false">
      <c r="A42" s="64" t="n">
        <v>35</v>
      </c>
      <c r="B42" s="65" t="n">
        <v>74</v>
      </c>
      <c r="C42" s="66" t="s">
        <v>101</v>
      </c>
      <c r="D42" s="66" t="s">
        <v>102</v>
      </c>
      <c r="E42" s="149" t="n">
        <v>0.126107581018519</v>
      </c>
      <c r="F42" s="70"/>
      <c r="G42" s="64" t="n">
        <v>107</v>
      </c>
      <c r="H42" s="65" t="n">
        <v>229</v>
      </c>
      <c r="I42" s="66" t="s">
        <v>179</v>
      </c>
      <c r="J42" s="66" t="s">
        <v>139</v>
      </c>
      <c r="K42" s="149" t="n">
        <v>0.151082523148148</v>
      </c>
    </row>
    <row r="43" s="71" customFormat="true" ht="9.75" hidden="false" customHeight="true" outlineLevel="0" collapsed="false">
      <c r="A43" s="64" t="n">
        <v>36</v>
      </c>
      <c r="B43" s="65" t="n">
        <v>54</v>
      </c>
      <c r="C43" s="66" t="s">
        <v>73</v>
      </c>
      <c r="D43" s="66" t="s">
        <v>74</v>
      </c>
      <c r="E43" s="149" t="n">
        <v>0.126126203703704</v>
      </c>
      <c r="F43" s="70"/>
      <c r="G43" s="64" t="n">
        <v>108</v>
      </c>
      <c r="H43" s="65" t="n">
        <v>231</v>
      </c>
      <c r="I43" s="66" t="s">
        <v>181</v>
      </c>
      <c r="J43" s="66" t="s">
        <v>82</v>
      </c>
      <c r="K43" s="149" t="n">
        <v>0.151149837962963</v>
      </c>
    </row>
    <row r="44" s="71" customFormat="true" ht="9.75" hidden="false" customHeight="true" outlineLevel="0" collapsed="false">
      <c r="A44" s="64" t="n">
        <v>37</v>
      </c>
      <c r="B44" s="65" t="n">
        <v>23</v>
      </c>
      <c r="C44" s="66" t="s">
        <v>35</v>
      </c>
      <c r="D44" s="66" t="s">
        <v>31</v>
      </c>
      <c r="E44" s="149" t="n">
        <v>0.12612900462963</v>
      </c>
      <c r="F44" s="70"/>
      <c r="G44" s="64" t="n">
        <v>109</v>
      </c>
      <c r="H44" s="65" t="n">
        <v>212</v>
      </c>
      <c r="I44" s="66" t="s">
        <v>162</v>
      </c>
      <c r="J44" s="66" t="s">
        <v>158</v>
      </c>
      <c r="K44" s="149" t="n">
        <v>0.151157430555556</v>
      </c>
    </row>
    <row r="45" s="71" customFormat="true" ht="9.75" hidden="false" customHeight="true" outlineLevel="0" collapsed="false">
      <c r="A45" s="64" t="n">
        <v>38</v>
      </c>
      <c r="B45" s="65" t="n">
        <v>68</v>
      </c>
      <c r="C45" s="66" t="s">
        <v>92</v>
      </c>
      <c r="D45" s="66" t="s">
        <v>93</v>
      </c>
      <c r="E45" s="149" t="n">
        <v>0.126144456018519</v>
      </c>
      <c r="F45" s="70"/>
      <c r="G45" s="64" t="n">
        <v>110</v>
      </c>
      <c r="H45" s="65" t="n">
        <v>205</v>
      </c>
      <c r="I45" s="66" t="s">
        <v>155</v>
      </c>
      <c r="J45" s="66" t="s">
        <v>117</v>
      </c>
      <c r="K45" s="149" t="n">
        <v>0.151275648148148</v>
      </c>
    </row>
    <row r="46" s="71" customFormat="true" ht="9.75" hidden="false" customHeight="true" outlineLevel="0" collapsed="false">
      <c r="A46" s="64" t="n">
        <v>39</v>
      </c>
      <c r="B46" s="65" t="n">
        <v>105</v>
      </c>
      <c r="C46" s="66" t="s">
        <v>121</v>
      </c>
      <c r="D46" s="66" t="s">
        <v>66</v>
      </c>
      <c r="E46" s="149" t="n">
        <v>0.126161805555556</v>
      </c>
      <c r="F46" s="70"/>
      <c r="G46" s="64" t="n">
        <v>111</v>
      </c>
      <c r="H46" s="65" t="n">
        <v>226</v>
      </c>
      <c r="I46" s="66" t="s">
        <v>176</v>
      </c>
      <c r="J46" s="66" t="s">
        <v>99</v>
      </c>
      <c r="K46" s="149" t="n">
        <v>0.151398298611111</v>
      </c>
    </row>
    <row r="47" s="71" customFormat="true" ht="9.75" hidden="false" customHeight="true" outlineLevel="0" collapsed="false">
      <c r="A47" s="64" t="n">
        <v>40</v>
      </c>
      <c r="B47" s="65" t="n">
        <v>123</v>
      </c>
      <c r="C47" s="66" t="s">
        <v>140</v>
      </c>
      <c r="D47" s="66" t="s">
        <v>61</v>
      </c>
      <c r="E47" s="149" t="n">
        <v>0.126178564814815</v>
      </c>
      <c r="F47" s="70"/>
      <c r="G47" s="64" t="n">
        <v>112</v>
      </c>
      <c r="H47" s="65" t="n">
        <v>222</v>
      </c>
      <c r="I47" s="66" t="s">
        <v>172</v>
      </c>
      <c r="J47" s="66" t="s">
        <v>78</v>
      </c>
      <c r="K47" s="149" t="n">
        <v>0.15141037037037</v>
      </c>
    </row>
    <row r="48" s="71" customFormat="true" ht="9.75" hidden="false" customHeight="true" outlineLevel="0" collapsed="false">
      <c r="A48" s="64" t="n">
        <v>41</v>
      </c>
      <c r="B48" s="65" t="n">
        <v>20</v>
      </c>
      <c r="C48" s="66" t="s">
        <v>32</v>
      </c>
      <c r="D48" s="66" t="s">
        <v>31</v>
      </c>
      <c r="E48" s="149" t="n">
        <v>0.126208171296296</v>
      </c>
      <c r="F48" s="70"/>
      <c r="G48" s="64" t="n">
        <v>113</v>
      </c>
      <c r="H48" s="65" t="n">
        <v>5</v>
      </c>
      <c r="I48" s="66" t="s">
        <v>14</v>
      </c>
      <c r="J48" s="66" t="s">
        <v>10</v>
      </c>
      <c r="K48" s="149" t="n">
        <v>0.151434756944444</v>
      </c>
    </row>
    <row r="49" s="71" customFormat="true" ht="9.75" hidden="false" customHeight="true" outlineLevel="0" collapsed="false">
      <c r="A49" s="64" t="n">
        <v>42</v>
      </c>
      <c r="B49" s="65" t="n">
        <v>130</v>
      </c>
      <c r="C49" s="66" t="s">
        <v>147</v>
      </c>
      <c r="D49" s="66" t="s">
        <v>16</v>
      </c>
      <c r="E49" s="149" t="n">
        <v>0.126240752314815</v>
      </c>
      <c r="F49" s="70"/>
      <c r="G49" s="64" t="n">
        <v>114</v>
      </c>
      <c r="H49" s="65" t="n">
        <v>213</v>
      </c>
      <c r="I49" s="66" t="s">
        <v>163</v>
      </c>
      <c r="J49" s="66" t="s">
        <v>158</v>
      </c>
      <c r="K49" s="149" t="n">
        <v>0.151446261574074</v>
      </c>
    </row>
    <row r="50" s="71" customFormat="true" ht="9.75" hidden="false" customHeight="true" outlineLevel="0" collapsed="false">
      <c r="A50" s="64" t="n">
        <v>43</v>
      </c>
      <c r="B50" s="65" t="n">
        <v>106</v>
      </c>
      <c r="C50" s="66" t="s">
        <v>122</v>
      </c>
      <c r="D50" s="66" t="s">
        <v>66</v>
      </c>
      <c r="E50" s="149" t="n">
        <v>0.126277430555556</v>
      </c>
      <c r="F50" s="70"/>
      <c r="G50" s="64" t="n">
        <v>115</v>
      </c>
      <c r="H50" s="65" t="n">
        <v>200</v>
      </c>
      <c r="I50" s="66" t="s">
        <v>149</v>
      </c>
      <c r="J50" s="66" t="s">
        <v>10</v>
      </c>
      <c r="K50" s="149" t="n">
        <v>0.151484826388889</v>
      </c>
    </row>
    <row r="51" s="71" customFormat="true" ht="9.75" hidden="false" customHeight="true" outlineLevel="0" collapsed="false">
      <c r="A51" s="64" t="n">
        <v>44</v>
      </c>
      <c r="B51" s="65" t="n">
        <v>28</v>
      </c>
      <c r="C51" s="66" t="s">
        <v>41</v>
      </c>
      <c r="D51" s="66" t="s">
        <v>38</v>
      </c>
      <c r="E51" s="149" t="n">
        <v>0.126291712962963</v>
      </c>
      <c r="F51" s="70"/>
      <c r="G51" s="64" t="n">
        <v>116</v>
      </c>
      <c r="H51" s="65" t="n">
        <v>209</v>
      </c>
      <c r="I51" s="66" t="s">
        <v>159</v>
      </c>
      <c r="J51" s="66" t="s">
        <v>158</v>
      </c>
      <c r="K51" s="149" t="n">
        <v>0.151495636574074</v>
      </c>
    </row>
    <row r="52" s="71" customFormat="true" ht="9.75" hidden="false" customHeight="true" outlineLevel="0" collapsed="false">
      <c r="A52" s="64" t="n">
        <v>45</v>
      </c>
      <c r="B52" s="65" t="n">
        <v>17</v>
      </c>
      <c r="C52" s="66" t="s">
        <v>28</v>
      </c>
      <c r="D52" s="66" t="s">
        <v>24</v>
      </c>
      <c r="E52" s="149" t="n">
        <v>0.126294861111111</v>
      </c>
      <c r="F52" s="70"/>
      <c r="G52" s="64" t="n">
        <v>117</v>
      </c>
      <c r="H52" s="65" t="n">
        <v>111</v>
      </c>
      <c r="I52" s="66" t="s">
        <v>127</v>
      </c>
      <c r="J52" s="66" t="s">
        <v>24</v>
      </c>
      <c r="K52" s="149" t="n">
        <v>0.151582824074074</v>
      </c>
    </row>
    <row r="53" s="71" customFormat="true" ht="9.75" hidden="false" customHeight="true" outlineLevel="0" collapsed="false">
      <c r="A53" s="64" t="n">
        <v>46</v>
      </c>
      <c r="B53" s="65" t="n">
        <v>27</v>
      </c>
      <c r="C53" s="66" t="s">
        <v>40</v>
      </c>
      <c r="D53" s="66" t="s">
        <v>38</v>
      </c>
      <c r="E53" s="149" t="n">
        <v>0.126296840277778</v>
      </c>
      <c r="F53" s="70"/>
      <c r="G53" s="64" t="n">
        <v>118</v>
      </c>
      <c r="H53" s="65" t="n">
        <v>216</v>
      </c>
      <c r="I53" s="66" t="s">
        <v>166</v>
      </c>
      <c r="J53" s="66" t="s">
        <v>56</v>
      </c>
      <c r="K53" s="149" t="n">
        <v>0.151741527777778</v>
      </c>
    </row>
    <row r="54" s="71" customFormat="true" ht="9.75" hidden="false" customHeight="true" outlineLevel="0" collapsed="false">
      <c r="A54" s="64" t="n">
        <v>47</v>
      </c>
      <c r="B54" s="65" t="n">
        <v>62</v>
      </c>
      <c r="C54" s="66" t="s">
        <v>84</v>
      </c>
      <c r="D54" s="66" t="s">
        <v>82</v>
      </c>
      <c r="E54" s="149" t="n">
        <v>0.126309247685185</v>
      </c>
      <c r="F54" s="70"/>
      <c r="G54" s="64" t="n">
        <v>119</v>
      </c>
      <c r="H54" s="65" t="s">
        <v>0</v>
      </c>
      <c r="I54" s="66" t="s">
        <v>0</v>
      </c>
      <c r="J54" s="66" t="s">
        <v>0</v>
      </c>
      <c r="K54" s="149" t="s">
        <v>0</v>
      </c>
    </row>
    <row r="55" s="71" customFormat="true" ht="9.75" hidden="false" customHeight="true" outlineLevel="0" collapsed="false">
      <c r="A55" s="64" t="n">
        <v>48</v>
      </c>
      <c r="B55" s="65" t="n">
        <v>52</v>
      </c>
      <c r="C55" s="66" t="s">
        <v>71</v>
      </c>
      <c r="D55" s="66" t="s">
        <v>70</v>
      </c>
      <c r="E55" s="149" t="n">
        <v>0.126322569444444</v>
      </c>
      <c r="F55" s="70"/>
      <c r="G55" s="64" t="n">
        <v>120</v>
      </c>
      <c r="H55" s="65" t="s">
        <v>0</v>
      </c>
      <c r="I55" s="66" t="s">
        <v>0</v>
      </c>
      <c r="J55" s="66" t="s">
        <v>0</v>
      </c>
      <c r="K55" s="149" t="s">
        <v>0</v>
      </c>
    </row>
    <row r="56" s="71" customFormat="true" ht="9.75" hidden="false" customHeight="true" outlineLevel="0" collapsed="false">
      <c r="A56" s="64" t="n">
        <v>49</v>
      </c>
      <c r="B56" s="65" t="n">
        <v>46</v>
      </c>
      <c r="C56" s="66" t="s">
        <v>63</v>
      </c>
      <c r="D56" s="66" t="s">
        <v>61</v>
      </c>
      <c r="E56" s="149" t="n">
        <v>0.126330694444444</v>
      </c>
      <c r="F56" s="70"/>
      <c r="G56" s="64" t="n">
        <v>121</v>
      </c>
      <c r="H56" s="65" t="s">
        <v>0</v>
      </c>
      <c r="I56" s="66" t="s">
        <v>0</v>
      </c>
      <c r="J56" s="66" t="s">
        <v>0</v>
      </c>
      <c r="K56" s="149" t="s">
        <v>0</v>
      </c>
    </row>
    <row r="57" s="71" customFormat="true" ht="9.75" hidden="false" customHeight="true" outlineLevel="0" collapsed="false">
      <c r="A57" s="64" t="n">
        <v>50</v>
      </c>
      <c r="B57" s="65" t="n">
        <v>69</v>
      </c>
      <c r="C57" s="66" t="s">
        <v>94</v>
      </c>
      <c r="D57" s="66" t="s">
        <v>93</v>
      </c>
      <c r="E57" s="149" t="n">
        <v>0.126349212962963</v>
      </c>
      <c r="F57" s="70"/>
      <c r="G57" s="64" t="n">
        <v>122</v>
      </c>
      <c r="H57" s="65" t="s">
        <v>0</v>
      </c>
      <c r="I57" s="66" t="s">
        <v>0</v>
      </c>
      <c r="J57" s="66" t="s">
        <v>0</v>
      </c>
      <c r="K57" s="149" t="s">
        <v>0</v>
      </c>
    </row>
    <row r="58" s="71" customFormat="true" ht="9.75" hidden="false" customHeight="true" outlineLevel="0" collapsed="false">
      <c r="A58" s="64" t="n">
        <v>51</v>
      </c>
      <c r="B58" s="65" t="n">
        <v>57</v>
      </c>
      <c r="C58" s="66" t="s">
        <v>77</v>
      </c>
      <c r="D58" s="66" t="s">
        <v>78</v>
      </c>
      <c r="E58" s="149" t="n">
        <v>0.126350821759259</v>
      </c>
      <c r="F58" s="70"/>
      <c r="G58" s="64" t="n">
        <v>123</v>
      </c>
      <c r="H58" s="65" t="s">
        <v>0</v>
      </c>
      <c r="I58" s="66" t="s">
        <v>0</v>
      </c>
      <c r="J58" s="66" t="s">
        <v>0</v>
      </c>
      <c r="K58" s="149" t="s">
        <v>0</v>
      </c>
    </row>
    <row r="59" s="71" customFormat="true" ht="9.75" hidden="false" customHeight="true" outlineLevel="0" collapsed="false">
      <c r="A59" s="64" t="n">
        <v>52</v>
      </c>
      <c r="B59" s="65" t="n">
        <v>78</v>
      </c>
      <c r="C59" s="66" t="s">
        <v>109</v>
      </c>
      <c r="D59" s="66" t="s">
        <v>110</v>
      </c>
      <c r="E59" s="149" t="n">
        <v>0.126351643518519</v>
      </c>
      <c r="F59" s="70"/>
      <c r="G59" s="64" t="n">
        <v>124</v>
      </c>
      <c r="H59" s="65" t="s">
        <v>0</v>
      </c>
      <c r="I59" s="66" t="s">
        <v>0</v>
      </c>
      <c r="J59" s="66" t="s">
        <v>0</v>
      </c>
      <c r="K59" s="149" t="s">
        <v>0</v>
      </c>
    </row>
    <row r="60" s="71" customFormat="true" ht="9.75" hidden="false" customHeight="true" outlineLevel="0" collapsed="false">
      <c r="A60" s="64" t="n">
        <v>53</v>
      </c>
      <c r="B60" s="65" t="n">
        <v>107</v>
      </c>
      <c r="C60" s="66" t="s">
        <v>123</v>
      </c>
      <c r="D60" s="66" t="s">
        <v>66</v>
      </c>
      <c r="E60" s="149" t="n">
        <v>0.126374479166667</v>
      </c>
      <c r="F60" s="70"/>
      <c r="G60" s="64" t="n">
        <v>125</v>
      </c>
      <c r="H60" s="65" t="s">
        <v>0</v>
      </c>
      <c r="I60" s="66" t="s">
        <v>0</v>
      </c>
      <c r="J60" s="66" t="s">
        <v>0</v>
      </c>
      <c r="K60" s="149" t="s">
        <v>0</v>
      </c>
    </row>
    <row r="61" s="71" customFormat="true" ht="9.75" hidden="false" customHeight="true" outlineLevel="0" collapsed="false">
      <c r="A61" s="64" t="n">
        <v>54</v>
      </c>
      <c r="B61" s="65" t="n">
        <v>45</v>
      </c>
      <c r="C61" s="66" t="s">
        <v>62</v>
      </c>
      <c r="D61" s="66" t="s">
        <v>61</v>
      </c>
      <c r="E61" s="149" t="n">
        <v>0.126389502314815</v>
      </c>
      <c r="F61" s="70"/>
      <c r="G61" s="64" t="n">
        <v>126</v>
      </c>
      <c r="H61" s="65" t="s">
        <v>0</v>
      </c>
      <c r="I61" s="66" t="s">
        <v>0</v>
      </c>
      <c r="J61" s="66" t="s">
        <v>0</v>
      </c>
      <c r="K61" s="149" t="s">
        <v>0</v>
      </c>
    </row>
    <row r="62" s="71" customFormat="true" ht="9.75" hidden="false" customHeight="true" outlineLevel="0" collapsed="false">
      <c r="A62" s="64" t="n">
        <v>55</v>
      </c>
      <c r="B62" s="65" t="n">
        <v>61</v>
      </c>
      <c r="C62" s="66" t="s">
        <v>83</v>
      </c>
      <c r="D62" s="66" t="s">
        <v>82</v>
      </c>
      <c r="E62" s="149" t="n">
        <v>0.126417037037037</v>
      </c>
      <c r="F62" s="70"/>
      <c r="G62" s="64" t="n">
        <v>127</v>
      </c>
      <c r="H62" s="65" t="s">
        <v>0</v>
      </c>
      <c r="I62" s="66" t="s">
        <v>0</v>
      </c>
      <c r="J62" s="66" t="s">
        <v>0</v>
      </c>
      <c r="K62" s="149" t="s">
        <v>0</v>
      </c>
    </row>
    <row r="63" s="71" customFormat="true" ht="9.75" hidden="false" customHeight="true" outlineLevel="0" collapsed="false">
      <c r="A63" s="64" t="n">
        <v>56</v>
      </c>
      <c r="B63" s="65" t="n">
        <v>215</v>
      </c>
      <c r="C63" s="66" t="s">
        <v>165</v>
      </c>
      <c r="D63" s="66" t="s">
        <v>56</v>
      </c>
      <c r="E63" s="149" t="n">
        <v>0.126425092592593</v>
      </c>
      <c r="F63" s="70"/>
      <c r="G63" s="64" t="n">
        <v>128</v>
      </c>
      <c r="H63" s="65" t="s">
        <v>0</v>
      </c>
      <c r="I63" s="66" t="s">
        <v>0</v>
      </c>
      <c r="J63" s="66" t="s">
        <v>0</v>
      </c>
      <c r="K63" s="149" t="s">
        <v>0</v>
      </c>
    </row>
    <row r="64" s="71" customFormat="true" ht="9.75" hidden="false" customHeight="true" outlineLevel="0" collapsed="false">
      <c r="A64" s="64" t="n">
        <v>57</v>
      </c>
      <c r="B64" s="65" t="n">
        <v>121</v>
      </c>
      <c r="C64" s="66" t="s">
        <v>137</v>
      </c>
      <c r="D64" s="66" t="s">
        <v>70</v>
      </c>
      <c r="E64" s="149" t="n">
        <v>0.126430023148148</v>
      </c>
      <c r="F64" s="70"/>
      <c r="G64" s="64" t="n">
        <v>129</v>
      </c>
      <c r="H64" s="65" t="s">
        <v>0</v>
      </c>
      <c r="I64" s="66" t="s">
        <v>0</v>
      </c>
      <c r="J64" s="66" t="s">
        <v>0</v>
      </c>
      <c r="K64" s="149" t="s">
        <v>0</v>
      </c>
    </row>
    <row r="65" s="71" customFormat="true" ht="9.75" hidden="false" customHeight="true" outlineLevel="0" collapsed="false">
      <c r="A65" s="64" t="n">
        <v>58</v>
      </c>
      <c r="B65" s="65" t="n">
        <v>64</v>
      </c>
      <c r="C65" s="66" t="s">
        <v>87</v>
      </c>
      <c r="D65" s="66" t="s">
        <v>86</v>
      </c>
      <c r="E65" s="149" t="n">
        <v>0.126480902777778</v>
      </c>
      <c r="F65" s="70"/>
      <c r="G65" s="64" t="n">
        <v>130</v>
      </c>
      <c r="H65" s="65" t="s">
        <v>0</v>
      </c>
      <c r="I65" s="66" t="s">
        <v>0</v>
      </c>
      <c r="J65" s="66" t="s">
        <v>0</v>
      </c>
      <c r="K65" s="149" t="s">
        <v>0</v>
      </c>
    </row>
    <row r="66" s="71" customFormat="true" ht="9.75" hidden="false" customHeight="true" outlineLevel="0" collapsed="false">
      <c r="A66" s="64" t="n">
        <v>59</v>
      </c>
      <c r="B66" s="65" t="n">
        <v>214</v>
      </c>
      <c r="C66" s="66" t="s">
        <v>164</v>
      </c>
      <c r="D66" s="66" t="s">
        <v>56</v>
      </c>
      <c r="E66" s="149" t="n">
        <v>0.126481238425926</v>
      </c>
      <c r="F66" s="70"/>
      <c r="G66" s="64" t="n">
        <v>131</v>
      </c>
      <c r="H66" s="65" t="s">
        <v>0</v>
      </c>
      <c r="I66" s="66" t="s">
        <v>0</v>
      </c>
      <c r="J66" s="66" t="s">
        <v>0</v>
      </c>
      <c r="K66" s="149" t="s">
        <v>0</v>
      </c>
    </row>
    <row r="67" s="71" customFormat="true" ht="9.75" hidden="false" customHeight="true" outlineLevel="0" collapsed="false">
      <c r="A67" s="64" t="n">
        <v>60</v>
      </c>
      <c r="B67" s="65" t="n">
        <v>55</v>
      </c>
      <c r="C67" s="66" t="s">
        <v>75</v>
      </c>
      <c r="D67" s="66" t="s">
        <v>74</v>
      </c>
      <c r="E67" s="149" t="n">
        <v>0.126485358796296</v>
      </c>
      <c r="F67" s="70"/>
      <c r="G67" s="64" t="n">
        <v>132</v>
      </c>
      <c r="H67" s="65" t="s">
        <v>0</v>
      </c>
      <c r="I67" s="66" t="s">
        <v>0</v>
      </c>
      <c r="J67" s="66" t="s">
        <v>0</v>
      </c>
      <c r="K67" s="149" t="s">
        <v>0</v>
      </c>
    </row>
    <row r="68" customFormat="false" ht="9.75" hidden="false" customHeight="true" outlineLevel="0" collapsed="false">
      <c r="A68" s="64" t="n">
        <v>61</v>
      </c>
      <c r="B68" s="65" t="n">
        <v>79</v>
      </c>
      <c r="C68" s="66" t="s">
        <v>111</v>
      </c>
      <c r="D68" s="67" t="s">
        <v>112</v>
      </c>
      <c r="E68" s="319" t="n">
        <v>0.126497453703704</v>
      </c>
      <c r="F68" s="70"/>
      <c r="G68" s="64" t="n">
        <v>133</v>
      </c>
      <c r="H68" s="77"/>
      <c r="I68" s="66"/>
      <c r="J68" s="66"/>
      <c r="K68" s="149"/>
    </row>
    <row r="69" customFormat="false" ht="9.75" hidden="false" customHeight="true" outlineLevel="0" collapsed="false">
      <c r="A69" s="64" t="n">
        <v>62</v>
      </c>
      <c r="B69" s="65" t="n">
        <v>104</v>
      </c>
      <c r="C69" s="66" t="s">
        <v>120</v>
      </c>
      <c r="D69" s="67" t="s">
        <v>66</v>
      </c>
      <c r="E69" s="319" t="n">
        <v>0.126539131944445</v>
      </c>
      <c r="F69" s="70"/>
      <c r="G69" s="64" t="n">
        <v>134</v>
      </c>
      <c r="H69" s="77"/>
      <c r="I69" s="66"/>
      <c r="J69" s="66"/>
      <c r="K69" s="149"/>
    </row>
    <row r="70" customFormat="false" ht="9.75" hidden="false" customHeight="true" outlineLevel="0" collapsed="false">
      <c r="A70" s="64" t="n">
        <v>63</v>
      </c>
      <c r="B70" s="65" t="n">
        <v>110</v>
      </c>
      <c r="C70" s="66" t="s">
        <v>126</v>
      </c>
      <c r="D70" s="67" t="s">
        <v>56</v>
      </c>
      <c r="E70" s="319" t="n">
        <v>0.126584166666667</v>
      </c>
      <c r="F70" s="70"/>
      <c r="G70" s="64" t="n">
        <v>135</v>
      </c>
      <c r="H70" s="78"/>
      <c r="I70" s="79"/>
      <c r="J70" s="79"/>
      <c r="K70" s="169"/>
    </row>
    <row r="71" customFormat="false" ht="9.75" hidden="false" customHeight="true" outlineLevel="0" collapsed="false">
      <c r="A71" s="64" t="n">
        <v>64</v>
      </c>
      <c r="B71" s="65" t="n">
        <v>15</v>
      </c>
      <c r="C71" s="66" t="s">
        <v>26</v>
      </c>
      <c r="D71" s="67" t="s">
        <v>24</v>
      </c>
      <c r="E71" s="319" t="n">
        <v>0.126634166666667</v>
      </c>
      <c r="F71" s="70"/>
      <c r="G71" s="64" t="n">
        <v>136</v>
      </c>
      <c r="H71" s="78"/>
      <c r="I71" s="79"/>
      <c r="J71" s="79"/>
      <c r="K71" s="169"/>
    </row>
    <row r="72" customFormat="false" ht="9.75" hidden="false" customHeight="true" outlineLevel="0" collapsed="false">
      <c r="A72" s="64" t="n">
        <v>65</v>
      </c>
      <c r="B72" s="65" t="n">
        <v>225</v>
      </c>
      <c r="C72" s="66" t="s">
        <v>175</v>
      </c>
      <c r="D72" s="67" t="s">
        <v>31</v>
      </c>
      <c r="E72" s="319" t="n">
        <v>0.126681701388889</v>
      </c>
      <c r="F72" s="70"/>
      <c r="G72" s="64" t="n">
        <v>137</v>
      </c>
      <c r="H72" s="78"/>
      <c r="I72" s="79"/>
      <c r="J72" s="79"/>
      <c r="K72" s="169"/>
    </row>
    <row r="73" customFormat="false" ht="9.75" hidden="false" customHeight="true" outlineLevel="0" collapsed="false">
      <c r="A73" s="64" t="n">
        <v>66</v>
      </c>
      <c r="B73" s="65" t="n">
        <v>228</v>
      </c>
      <c r="C73" s="66" t="s">
        <v>178</v>
      </c>
      <c r="D73" s="67" t="s">
        <v>139</v>
      </c>
      <c r="E73" s="319" t="n">
        <v>0.12669337962963</v>
      </c>
      <c r="F73" s="70"/>
      <c r="G73" s="64" t="n">
        <v>138</v>
      </c>
      <c r="H73" s="78"/>
      <c r="I73" s="79"/>
      <c r="J73" s="79"/>
      <c r="K73" s="169"/>
    </row>
    <row r="74" customFormat="false" ht="9.75" hidden="false" customHeight="true" outlineLevel="0" collapsed="false">
      <c r="A74" s="64" t="n">
        <v>67</v>
      </c>
      <c r="B74" s="65" t="n">
        <v>33</v>
      </c>
      <c r="C74" s="66" t="s">
        <v>202</v>
      </c>
      <c r="D74" s="67" t="s">
        <v>45</v>
      </c>
      <c r="E74" s="319" t="n">
        <v>0.126698958333333</v>
      </c>
      <c r="F74" s="70"/>
      <c r="G74" s="64" t="n">
        <v>139</v>
      </c>
      <c r="H74" s="78"/>
      <c r="I74" s="79"/>
      <c r="J74" s="79"/>
      <c r="K74" s="169"/>
    </row>
    <row r="75" customFormat="false" ht="9.75" hidden="false" customHeight="true" outlineLevel="0" collapsed="false">
      <c r="A75" s="64" t="n">
        <v>68</v>
      </c>
      <c r="B75" s="65" t="n">
        <v>115</v>
      </c>
      <c r="C75" s="66" t="s">
        <v>131</v>
      </c>
      <c r="D75" s="67" t="s">
        <v>90</v>
      </c>
      <c r="E75" s="319" t="n">
        <v>0.126725775462963</v>
      </c>
      <c r="F75" s="70"/>
      <c r="G75" s="64" t="n">
        <v>140</v>
      </c>
      <c r="H75" s="78"/>
      <c r="I75" s="79"/>
      <c r="J75" s="79"/>
      <c r="K75" s="169"/>
    </row>
    <row r="76" customFormat="false" ht="9.75" hidden="false" customHeight="true" outlineLevel="0" collapsed="false">
      <c r="A76" s="64" t="n">
        <v>69</v>
      </c>
      <c r="B76" s="65" t="n">
        <v>50</v>
      </c>
      <c r="C76" s="66" t="s">
        <v>68</v>
      </c>
      <c r="D76" s="67" t="s">
        <v>66</v>
      </c>
      <c r="E76" s="319" t="n">
        <v>0.126727361111111</v>
      </c>
      <c r="F76" s="70"/>
      <c r="G76" s="64" t="n">
        <v>141</v>
      </c>
      <c r="H76" s="78"/>
      <c r="I76" s="79"/>
      <c r="J76" s="79"/>
      <c r="K76" s="169"/>
    </row>
    <row r="77" customFormat="false" ht="9.75" hidden="false" customHeight="true" outlineLevel="0" collapsed="false">
      <c r="A77" s="64" t="n">
        <v>70</v>
      </c>
      <c r="B77" s="65" t="n">
        <v>26</v>
      </c>
      <c r="C77" s="66" t="s">
        <v>39</v>
      </c>
      <c r="D77" s="67" t="s">
        <v>38</v>
      </c>
      <c r="E77" s="319" t="n">
        <v>0.126755208333333</v>
      </c>
      <c r="F77" s="70"/>
      <c r="G77" s="64" t="n">
        <v>142</v>
      </c>
      <c r="H77" s="78"/>
      <c r="I77" s="79"/>
      <c r="J77" s="79"/>
      <c r="K77" s="169"/>
    </row>
    <row r="78" customFormat="false" ht="9.75" hidden="false" customHeight="true" outlineLevel="0" collapsed="false">
      <c r="A78" s="64" t="n">
        <v>71</v>
      </c>
      <c r="B78" s="65" t="n">
        <v>232</v>
      </c>
      <c r="C78" s="66" t="s">
        <v>182</v>
      </c>
      <c r="D78" s="67" t="s">
        <v>66</v>
      </c>
      <c r="E78" s="319" t="n">
        <v>0.126798240740741</v>
      </c>
      <c r="F78" s="70"/>
      <c r="G78" s="64" t="n">
        <v>143</v>
      </c>
      <c r="H78" s="78"/>
      <c r="I78" s="79"/>
      <c r="J78" s="79"/>
      <c r="K78" s="169"/>
    </row>
    <row r="79" customFormat="false" ht="9.75" hidden="false" customHeight="true" outlineLevel="0" collapsed="false">
      <c r="A79" s="64" t="n">
        <v>72</v>
      </c>
      <c r="B79" s="89" t="n">
        <v>109</v>
      </c>
      <c r="C79" s="90" t="s">
        <v>125</v>
      </c>
      <c r="D79" s="91" t="s">
        <v>56</v>
      </c>
      <c r="E79" s="320" t="n">
        <v>0.126820416666667</v>
      </c>
      <c r="F79" s="70"/>
      <c r="G79" s="64" t="n">
        <v>144</v>
      </c>
      <c r="H79" s="152"/>
      <c r="I79" s="153"/>
      <c r="J79" s="153"/>
      <c r="K79" s="172"/>
    </row>
    <row r="80" customFormat="false" ht="9.75" hidden="false" customHeight="true" outlineLevel="0" collapsed="false"/>
    <row r="83" customFormat="false" ht="11.4" hidden="false" customHeight="false" outlineLevel="0" collapsed="false">
      <c r="F83" s="1"/>
      <c r="G83" s="2"/>
      <c r="J83" s="1"/>
    </row>
    <row r="84" customFormat="false" ht="11.4" hidden="false" customHeight="false" outlineLevel="0" collapsed="false">
      <c r="F84" s="1"/>
      <c r="G84" s="2"/>
      <c r="J84" s="1"/>
    </row>
    <row r="85" customFormat="false" ht="11.4" hidden="false" customHeight="false" outlineLevel="0" collapsed="false">
      <c r="F85" s="1"/>
      <c r="G85" s="2"/>
      <c r="J85" s="1"/>
    </row>
    <row r="86" customFormat="false" ht="11.4" hidden="false" customHeight="false" outlineLevel="0" collapsed="false">
      <c r="F86" s="1"/>
      <c r="G86" s="2"/>
      <c r="J86" s="1"/>
    </row>
    <row r="87" customFormat="false" ht="11.4" hidden="false" customHeight="false" outlineLevel="0" collapsed="false">
      <c r="F87" s="1"/>
      <c r="G87" s="2"/>
      <c r="J87" s="1"/>
    </row>
    <row r="88" customFormat="false" ht="11.4" hidden="false" customHeight="false" outlineLevel="0" collapsed="false">
      <c r="F88" s="1"/>
      <c r="G88" s="2"/>
      <c r="J88" s="1"/>
    </row>
    <row r="89" customFormat="false" ht="11.4" hidden="false" customHeight="false" outlineLevel="0" collapsed="false">
      <c r="F89" s="1"/>
      <c r="G89" s="2"/>
      <c r="J89" s="1"/>
    </row>
    <row r="90" customFormat="false" ht="11.4" hidden="false" customHeight="false" outlineLevel="0" collapsed="false">
      <c r="F90" s="1"/>
      <c r="G90" s="2"/>
      <c r="J90" s="1"/>
    </row>
    <row r="91" customFormat="false" ht="11.4" hidden="false" customHeight="false" outlineLevel="0" collapsed="false">
      <c r="F91" s="1"/>
      <c r="G91" s="2"/>
      <c r="J91" s="1"/>
    </row>
    <row r="92" customFormat="false" ht="11.4" hidden="false" customHeight="false" outlineLevel="0" collapsed="false">
      <c r="F92" s="1"/>
      <c r="G92" s="2"/>
      <c r="J92" s="1"/>
    </row>
  </sheetData>
  <mergeCells count="4">
    <mergeCell ref="A2:K2"/>
    <mergeCell ref="A3:K3"/>
    <mergeCell ref="A4:K4"/>
    <mergeCell ref="A5:C5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03" width="5.55"/>
    <col collapsed="false" customWidth="true" hidden="false" outlineLevel="0" max="3" min="3" style="103" width="3.32"/>
    <col collapsed="false" customWidth="true" hidden="false" outlineLevel="0" max="4" min="4" style="103" width="26.1"/>
    <col collapsed="false" customWidth="true" hidden="false" outlineLevel="0" max="5" min="5" style="107" width="11.43"/>
    <col collapsed="false" customWidth="true" hidden="false" outlineLevel="0" max="6" min="6" style="103" width="13.1"/>
    <col collapsed="false" customWidth="true" hidden="false" outlineLevel="0" max="8" min="8" style="103" width="3.1"/>
  </cols>
  <sheetData>
    <row r="2" s="2" customFormat="true" ht="17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21"/>
      <c r="J2" s="103"/>
    </row>
    <row r="3" s="2" customFormat="true" ht="13.8" hidden="false" customHeight="false" outlineLevel="0" collapsed="false">
      <c r="A3" s="6" t="s">
        <v>246</v>
      </c>
      <c r="B3" s="6"/>
      <c r="C3" s="6"/>
      <c r="D3" s="6"/>
      <c r="E3" s="6"/>
      <c r="F3" s="6"/>
      <c r="G3" s="6"/>
      <c r="H3" s="6"/>
      <c r="I3" s="322"/>
      <c r="J3" s="103"/>
    </row>
    <row r="4" s="2" customFormat="true" ht="11.25" hidden="false" customHeight="true" outlineLevel="0" collapsed="false">
      <c r="B4" s="104"/>
      <c r="C4" s="104"/>
      <c r="D4" s="104"/>
      <c r="E4" s="104"/>
      <c r="F4" s="104"/>
      <c r="G4" s="104"/>
      <c r="H4" s="104"/>
      <c r="I4" s="322"/>
      <c r="J4" s="103"/>
    </row>
    <row r="5" s="2" customFormat="true" ht="13.2" hidden="false" customHeight="false" outlineLevel="0" collapsed="false">
      <c r="A5" s="105" t="s">
        <v>207</v>
      </c>
      <c r="B5" s="105"/>
      <c r="C5" s="105"/>
      <c r="D5" s="105"/>
      <c r="E5" s="105"/>
      <c r="F5" s="105"/>
      <c r="G5" s="105"/>
      <c r="H5" s="105"/>
      <c r="I5" s="323"/>
      <c r="J5" s="103"/>
    </row>
    <row r="6" customFormat="false" ht="9.75" hidden="false" customHeight="true" outlineLevel="0" collapsed="false"/>
    <row r="7" customFormat="false" ht="13.2" hidden="false" customHeight="false" outlineLevel="0" collapsed="false">
      <c r="A7" s="173" t="s">
        <v>208</v>
      </c>
      <c r="B7" s="173"/>
      <c r="C7" s="173"/>
      <c r="D7" s="173"/>
      <c r="E7" s="173"/>
      <c r="F7" s="173"/>
      <c r="G7" s="173"/>
      <c r="H7" s="173"/>
      <c r="I7" s="323"/>
    </row>
    <row r="8" customFormat="false" ht="13.2" hidden="false" customHeight="false" outlineLevel="0" collapsed="false">
      <c r="C8" s="108" t="s">
        <v>209</v>
      </c>
      <c r="D8" s="108" t="s">
        <v>210</v>
      </c>
      <c r="E8" s="108" t="s">
        <v>196</v>
      </c>
      <c r="F8" s="108" t="s">
        <v>211</v>
      </c>
    </row>
    <row r="9" customFormat="false" ht="12.75" hidden="false" customHeight="true" outlineLevel="0" collapsed="false">
      <c r="C9" s="186" t="n">
        <v>1</v>
      </c>
      <c r="D9" s="324" t="s">
        <v>259</v>
      </c>
      <c r="E9" s="112" t="n">
        <v>0.0159490740740741</v>
      </c>
      <c r="F9" s="110" t="s">
        <v>0</v>
      </c>
    </row>
    <row r="10" customFormat="false" ht="12.75" hidden="false" customHeight="true" outlineLevel="0" collapsed="false">
      <c r="C10" s="114" t="n">
        <v>2</v>
      </c>
      <c r="D10" s="325" t="s">
        <v>260</v>
      </c>
      <c r="E10" s="116" t="n">
        <v>0.0161689814814815</v>
      </c>
      <c r="F10" s="9"/>
    </row>
    <row r="11" customFormat="false" ht="12.75" hidden="false" customHeight="true" outlineLevel="0" collapsed="false">
      <c r="C11" s="114" t="n">
        <v>3</v>
      </c>
      <c r="D11" s="325" t="s">
        <v>261</v>
      </c>
      <c r="E11" s="116" t="n">
        <v>0.0164814814814815</v>
      </c>
      <c r="F11" s="9"/>
    </row>
    <row r="12" customFormat="false" ht="12.75" hidden="false" customHeight="true" outlineLevel="0" collapsed="false">
      <c r="C12" s="114" t="n">
        <v>4</v>
      </c>
      <c r="D12" s="325" t="s">
        <v>262</v>
      </c>
      <c r="E12" s="116" t="n">
        <v>0.0165277777777778</v>
      </c>
      <c r="F12" s="9"/>
    </row>
    <row r="13" customFormat="false" ht="12.75" hidden="false" customHeight="true" outlineLevel="0" collapsed="false">
      <c r="C13" s="114" t="n">
        <v>5</v>
      </c>
      <c r="D13" s="325" t="s">
        <v>263</v>
      </c>
      <c r="E13" s="116" t="n">
        <v>0.0165740740740741</v>
      </c>
      <c r="F13" s="9"/>
    </row>
    <row r="14" customFormat="false" ht="12.75" hidden="false" customHeight="true" outlineLevel="0" collapsed="false">
      <c r="C14" s="114" t="n">
        <v>6</v>
      </c>
      <c r="D14" s="325" t="s">
        <v>264</v>
      </c>
      <c r="E14" s="116" t="n">
        <v>0.0166319444444444</v>
      </c>
      <c r="F14" s="9"/>
    </row>
    <row r="15" customFormat="false" ht="12.75" hidden="false" customHeight="true" outlineLevel="0" collapsed="false">
      <c r="C15" s="114" t="n">
        <v>7</v>
      </c>
      <c r="D15" s="325" t="s">
        <v>265</v>
      </c>
      <c r="E15" s="116" t="n">
        <v>0.0167592592592593</v>
      </c>
      <c r="F15" s="9"/>
    </row>
    <row r="16" customFormat="false" ht="12.75" hidden="false" customHeight="true" outlineLevel="0" collapsed="false">
      <c r="C16" s="114" t="n">
        <v>8</v>
      </c>
      <c r="D16" s="325" t="s">
        <v>266</v>
      </c>
      <c r="E16" s="116" t="n">
        <v>0.0167708333333333</v>
      </c>
      <c r="F16" s="9"/>
    </row>
    <row r="17" customFormat="false" ht="12.75" hidden="false" customHeight="true" outlineLevel="0" collapsed="false">
      <c r="C17" s="114" t="n">
        <v>9</v>
      </c>
      <c r="D17" s="325" t="s">
        <v>267</v>
      </c>
      <c r="E17" s="116" t="n">
        <v>0.0168402777777778</v>
      </c>
      <c r="F17" s="9"/>
    </row>
    <row r="18" customFormat="false" ht="12.75" hidden="false" customHeight="true" outlineLevel="0" collapsed="false">
      <c r="C18" s="114" t="n">
        <v>10</v>
      </c>
      <c r="D18" s="325" t="s">
        <v>268</v>
      </c>
      <c r="E18" s="116" t="n">
        <v>0.0168634259259259</v>
      </c>
      <c r="F18" s="9"/>
    </row>
    <row r="19" customFormat="false" ht="12.75" hidden="false" customHeight="true" outlineLevel="0" collapsed="false">
      <c r="C19" s="114" t="n">
        <v>11</v>
      </c>
      <c r="D19" s="325" t="s">
        <v>269</v>
      </c>
      <c r="E19" s="116" t="n">
        <v>0.0170601851851852</v>
      </c>
      <c r="F19" s="9"/>
    </row>
    <row r="20" customFormat="false" ht="12.75" hidden="false" customHeight="true" outlineLevel="0" collapsed="false">
      <c r="C20" s="114" t="n">
        <v>12</v>
      </c>
      <c r="D20" s="325" t="s">
        <v>270</v>
      </c>
      <c r="E20" s="116" t="n">
        <v>0.0172800925925926</v>
      </c>
      <c r="F20" s="9"/>
    </row>
    <row r="21" customFormat="false" ht="12.75" hidden="false" customHeight="true" outlineLevel="0" collapsed="false">
      <c r="C21" s="114" t="n">
        <v>13</v>
      </c>
      <c r="D21" s="325" t="s">
        <v>271</v>
      </c>
      <c r="E21" s="116" t="n">
        <v>0.0173263888888889</v>
      </c>
      <c r="F21" s="9"/>
    </row>
    <row r="22" customFormat="false" ht="12.75" hidden="false" customHeight="true" outlineLevel="0" collapsed="false">
      <c r="C22" s="114" t="n">
        <v>14</v>
      </c>
      <c r="D22" s="325" t="s">
        <v>272</v>
      </c>
      <c r="E22" s="116" t="n">
        <v>0.0178009259259259</v>
      </c>
      <c r="F22" s="9"/>
    </row>
    <row r="23" customFormat="false" ht="12.75" hidden="false" customHeight="true" outlineLevel="0" collapsed="false">
      <c r="C23" s="114" t="n">
        <v>15</v>
      </c>
      <c r="D23" s="325" t="s">
        <v>273</v>
      </c>
      <c r="E23" s="116" t="n">
        <v>0.0178125</v>
      </c>
      <c r="F23" s="9"/>
    </row>
    <row r="24" customFormat="false" ht="12.75" hidden="false" customHeight="true" outlineLevel="0" collapsed="false">
      <c r="C24" s="114" t="n">
        <v>16</v>
      </c>
      <c r="D24" s="325" t="s">
        <v>274</v>
      </c>
      <c r="E24" s="116" t="n">
        <v>0.0178587962962963</v>
      </c>
      <c r="F24" s="9"/>
    </row>
    <row r="25" customFormat="false" ht="12.75" hidden="false" customHeight="true" outlineLevel="0" collapsed="false">
      <c r="C25" s="114" t="n">
        <v>17</v>
      </c>
      <c r="D25" s="325" t="s">
        <v>275</v>
      </c>
      <c r="E25" s="116" t="n">
        <v>0.0179282407407407</v>
      </c>
      <c r="F25" s="9"/>
    </row>
    <row r="26" customFormat="false" ht="12.75" hidden="false" customHeight="true" outlineLevel="0" collapsed="false">
      <c r="C26" s="114" t="n">
        <v>18</v>
      </c>
      <c r="D26" s="325" t="s">
        <v>276</v>
      </c>
      <c r="E26" s="116" t="n">
        <v>0.0179861111111111</v>
      </c>
      <c r="F26" s="9"/>
    </row>
    <row r="27" customFormat="false" ht="12.75" hidden="false" customHeight="true" outlineLevel="0" collapsed="false">
      <c r="C27" s="114" t="n">
        <v>19</v>
      </c>
      <c r="D27" s="325" t="s">
        <v>277</v>
      </c>
      <c r="E27" s="116" t="n">
        <v>0.0181944444444444</v>
      </c>
      <c r="F27" s="179"/>
    </row>
    <row r="28" customFormat="false" ht="12.75" hidden="false" customHeight="true" outlineLevel="0" collapsed="false">
      <c r="C28" s="120" t="n">
        <v>20</v>
      </c>
      <c r="D28" s="326" t="s">
        <v>278</v>
      </c>
      <c r="E28" s="122" t="n">
        <v>0.0188078703703704</v>
      </c>
      <c r="F28" s="181"/>
    </row>
    <row r="29" customFormat="false" ht="9" hidden="false" customHeight="true" outlineLevel="0" collapsed="false">
      <c r="C29" s="182"/>
      <c r="D29" s="183"/>
      <c r="E29" s="37"/>
      <c r="F29" s="135"/>
    </row>
    <row r="30" customFormat="false" ht="13.2" hidden="false" customHeight="false" outlineLevel="0" collapsed="false">
      <c r="C30" s="185" t="s">
        <v>222</v>
      </c>
      <c r="D30" s="185"/>
      <c r="E30" s="185"/>
      <c r="F30" s="185"/>
    </row>
    <row r="31" customFormat="false" ht="13.2" hidden="false" customHeight="false" outlineLevel="0" collapsed="false">
      <c r="C31" s="109" t="s">
        <v>209</v>
      </c>
      <c r="D31" s="109" t="s">
        <v>210</v>
      </c>
      <c r="E31" s="109" t="s">
        <v>196</v>
      </c>
      <c r="F31" s="108" t="s">
        <v>211</v>
      </c>
    </row>
    <row r="32" customFormat="false" ht="12.75" hidden="false" customHeight="true" outlineLevel="0" collapsed="false">
      <c r="C32" s="186" t="s">
        <v>0</v>
      </c>
      <c r="D32" s="327" t="s">
        <v>259</v>
      </c>
      <c r="E32" s="328" t="n">
        <v>0.376550925925926</v>
      </c>
      <c r="F32" s="110" t="s">
        <v>0</v>
      </c>
    </row>
    <row r="33" customFormat="false" ht="12.75" hidden="false" customHeight="true" outlineLevel="0" collapsed="false">
      <c r="C33" s="114" t="s">
        <v>0</v>
      </c>
      <c r="D33" s="179" t="s">
        <v>260</v>
      </c>
      <c r="E33" s="188" t="n">
        <v>0.377025462962963</v>
      </c>
      <c r="F33" s="9"/>
    </row>
    <row r="34" customFormat="false" ht="12.75" hidden="false" customHeight="true" outlineLevel="0" collapsed="false">
      <c r="C34" s="114" t="s">
        <v>0</v>
      </c>
      <c r="D34" s="179" t="s">
        <v>262</v>
      </c>
      <c r="E34" s="188" t="n">
        <v>0.377534722222222</v>
      </c>
      <c r="F34" s="9"/>
    </row>
    <row r="35" customFormat="false" ht="12.75" hidden="false" customHeight="true" outlineLevel="0" collapsed="false">
      <c r="C35" s="114" t="s">
        <v>0</v>
      </c>
      <c r="D35" s="179" t="s">
        <v>261</v>
      </c>
      <c r="E35" s="188" t="n">
        <v>0.377638888888889</v>
      </c>
      <c r="F35" s="9"/>
    </row>
    <row r="36" customFormat="false" ht="12.75" hidden="false" customHeight="true" outlineLevel="0" collapsed="false">
      <c r="C36" s="114" t="s">
        <v>0</v>
      </c>
      <c r="D36" s="179" t="s">
        <v>266</v>
      </c>
      <c r="E36" s="188" t="n">
        <v>0.377685185185185</v>
      </c>
      <c r="F36" s="9"/>
    </row>
    <row r="37" customFormat="false" ht="12.75" hidden="false" customHeight="true" outlineLevel="0" collapsed="false">
      <c r="C37" s="114" t="s">
        <v>0</v>
      </c>
      <c r="D37" s="179" t="s">
        <v>263</v>
      </c>
      <c r="E37" s="188" t="n">
        <v>0.377789351851852</v>
      </c>
      <c r="F37" s="9"/>
    </row>
    <row r="38" customFormat="false" ht="12.75" hidden="false" customHeight="true" outlineLevel="0" collapsed="false">
      <c r="C38" s="114" t="s">
        <v>0</v>
      </c>
      <c r="D38" s="179" t="s">
        <v>265</v>
      </c>
      <c r="E38" s="188" t="n">
        <v>0.377997685185185</v>
      </c>
      <c r="F38" s="9"/>
    </row>
    <row r="39" customFormat="false" ht="12.75" hidden="false" customHeight="true" outlineLevel="0" collapsed="false">
      <c r="C39" s="114" t="s">
        <v>0</v>
      </c>
      <c r="D39" s="179" t="s">
        <v>268</v>
      </c>
      <c r="E39" s="188" t="n">
        <v>0.378055555555556</v>
      </c>
      <c r="F39" s="9"/>
    </row>
    <row r="40" customFormat="false" ht="12.75" hidden="false" customHeight="true" outlineLevel="0" collapsed="false">
      <c r="C40" s="114" t="s">
        <v>0</v>
      </c>
      <c r="D40" s="179" t="s">
        <v>264</v>
      </c>
      <c r="E40" s="188" t="n">
        <v>0.378078703703704</v>
      </c>
      <c r="F40" s="9"/>
    </row>
    <row r="41" customFormat="false" ht="12.75" hidden="false" customHeight="true" outlineLevel="0" collapsed="false">
      <c r="C41" s="114" t="s">
        <v>0</v>
      </c>
      <c r="D41" s="179" t="s">
        <v>270</v>
      </c>
      <c r="E41" s="188" t="n">
        <v>0.378194444444444</v>
      </c>
      <c r="F41" s="9"/>
    </row>
    <row r="42" customFormat="false" ht="12.75" hidden="false" customHeight="true" outlineLevel="0" collapsed="false">
      <c r="C42" s="114" t="s">
        <v>0</v>
      </c>
      <c r="D42" s="179" t="s">
        <v>271</v>
      </c>
      <c r="E42" s="188" t="n">
        <v>0.378217592592593</v>
      </c>
      <c r="F42" s="9"/>
    </row>
    <row r="43" customFormat="false" ht="12.75" hidden="false" customHeight="true" outlineLevel="0" collapsed="false">
      <c r="C43" s="114" t="s">
        <v>0</v>
      </c>
      <c r="D43" s="179" t="s">
        <v>267</v>
      </c>
      <c r="E43" s="188" t="n">
        <v>0.378263888888889</v>
      </c>
      <c r="F43" s="9"/>
    </row>
    <row r="44" customFormat="false" ht="12.75" hidden="false" customHeight="true" outlineLevel="0" collapsed="false">
      <c r="C44" s="114" t="s">
        <v>0</v>
      </c>
      <c r="D44" s="179" t="s">
        <v>275</v>
      </c>
      <c r="E44" s="188" t="n">
        <v>0.378969907407407</v>
      </c>
      <c r="F44" s="9"/>
    </row>
    <row r="45" customFormat="false" ht="12.75" hidden="false" customHeight="true" outlineLevel="0" collapsed="false">
      <c r="C45" s="114" t="s">
        <v>0</v>
      </c>
      <c r="D45" s="179" t="s">
        <v>273</v>
      </c>
      <c r="E45" s="188" t="n">
        <v>0.379525462962963</v>
      </c>
      <c r="F45" s="9"/>
    </row>
    <row r="46" customFormat="false" ht="12.75" hidden="false" customHeight="true" outlineLevel="0" collapsed="false">
      <c r="C46" s="114" t="s">
        <v>0</v>
      </c>
      <c r="D46" s="179" t="s">
        <v>276</v>
      </c>
      <c r="E46" s="188" t="n">
        <v>0.379583333333333</v>
      </c>
      <c r="F46" s="9"/>
    </row>
    <row r="47" customFormat="false" ht="12.75" hidden="false" customHeight="true" outlineLevel="0" collapsed="false">
      <c r="C47" s="114"/>
      <c r="D47" s="179" t="s">
        <v>269</v>
      </c>
      <c r="E47" s="188" t="n">
        <v>0.380486111111111</v>
      </c>
      <c r="F47" s="9"/>
    </row>
    <row r="48" customFormat="false" ht="12.75" hidden="false" customHeight="true" outlineLevel="0" collapsed="false">
      <c r="C48" s="114" t="s">
        <v>0</v>
      </c>
      <c r="D48" s="179" t="s">
        <v>274</v>
      </c>
      <c r="E48" s="188" t="n">
        <v>0.380798611111111</v>
      </c>
      <c r="F48" s="9"/>
    </row>
    <row r="49" customFormat="false" ht="12.75" hidden="false" customHeight="true" outlineLevel="0" collapsed="false">
      <c r="C49" s="114" t="s">
        <v>0</v>
      </c>
      <c r="D49" s="179" t="s">
        <v>277</v>
      </c>
      <c r="E49" s="188" t="n">
        <v>0.404675925925926</v>
      </c>
      <c r="F49" s="9"/>
    </row>
    <row r="50" customFormat="false" ht="12.75" hidden="false" customHeight="true" outlineLevel="0" collapsed="false">
      <c r="C50" s="114" t="s">
        <v>0</v>
      </c>
      <c r="D50" s="179" t="s">
        <v>272</v>
      </c>
      <c r="E50" s="188" t="n">
        <v>0.430358796296296</v>
      </c>
      <c r="F50" s="179"/>
    </row>
    <row r="51" customFormat="false" ht="12.75" hidden="false" customHeight="true" outlineLevel="0" collapsed="false">
      <c r="C51" s="120" t="s">
        <v>0</v>
      </c>
      <c r="D51" s="181" t="s">
        <v>278</v>
      </c>
      <c r="E51" s="190" t="n">
        <v>0.453854166666667</v>
      </c>
      <c r="F51" s="181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5">
    <mergeCell ref="A2:H2"/>
    <mergeCell ref="A3:H3"/>
    <mergeCell ref="A5:H5"/>
    <mergeCell ref="A7:H7"/>
    <mergeCell ref="C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3.2" zeroHeight="false" outlineLevelRow="0" outlineLevelCol="0"/>
  <sheetData>
    <row r="2" s="2" customFormat="true" ht="17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2" customFormat="true" ht="13.8" hidden="false" customHeight="false" outlineLevel="0" collapsed="false">
      <c r="A3" s="6" t="s">
        <v>279</v>
      </c>
      <c r="B3" s="6"/>
      <c r="C3" s="6"/>
      <c r="D3" s="6"/>
      <c r="E3" s="6"/>
      <c r="F3" s="6"/>
      <c r="G3" s="6"/>
      <c r="H3" s="6"/>
    </row>
    <row r="4" s="2" customFormat="true" ht="9.75" hidden="false" customHeight="true" outlineLevel="0" collapsed="false">
      <c r="B4" s="104"/>
      <c r="C4" s="104"/>
      <c r="D4" s="104"/>
      <c r="E4" s="104"/>
      <c r="F4" s="104"/>
      <c r="G4" s="104"/>
      <c r="H4" s="104"/>
    </row>
    <row r="5" customFormat="false" ht="13.2" hidden="false" customHeight="false" outlineLevel="0" collapsed="false">
      <c r="A5" s="106" t="s">
        <v>213</v>
      </c>
      <c r="B5" s="106"/>
      <c r="C5" s="106"/>
      <c r="D5" s="106"/>
      <c r="E5" s="106"/>
      <c r="F5" s="106"/>
      <c r="G5" s="106"/>
      <c r="H5" s="106"/>
    </row>
    <row r="6" customFormat="false" ht="13.2" hidden="false" customHeight="false" outlineLevel="0" collapsed="false">
      <c r="C6" s="108" t="s">
        <v>5</v>
      </c>
      <c r="D6" s="329" t="s">
        <v>210</v>
      </c>
      <c r="E6" s="330"/>
      <c r="F6" s="331"/>
    </row>
    <row r="7" customFormat="false" ht="13.8" hidden="false" customHeight="false" outlineLevel="0" collapsed="false">
      <c r="C7" s="186" t="n">
        <v>1</v>
      </c>
      <c r="D7" s="332" t="s">
        <v>45</v>
      </c>
      <c r="E7" s="129"/>
      <c r="F7" s="333"/>
    </row>
    <row r="8" customFormat="false" ht="13.8" hidden="false" customHeight="false" outlineLevel="0" collapsed="false">
      <c r="C8" s="114" t="n">
        <v>2</v>
      </c>
      <c r="D8" s="131" t="s">
        <v>10</v>
      </c>
      <c r="E8" s="132"/>
      <c r="F8" s="133"/>
    </row>
    <row r="9" customFormat="false" ht="13.8" hidden="false" customHeight="false" outlineLevel="0" collapsed="false">
      <c r="C9" s="134" t="n">
        <v>3</v>
      </c>
      <c r="D9" s="131" t="s">
        <v>16</v>
      </c>
      <c r="E9" s="132"/>
      <c r="F9" s="133"/>
    </row>
    <row r="10" customFormat="false" ht="13.8" hidden="false" customHeight="false" outlineLevel="0" collapsed="false">
      <c r="C10" s="114" t="n">
        <v>4</v>
      </c>
      <c r="D10" s="131" t="s">
        <v>99</v>
      </c>
      <c r="E10" s="132"/>
      <c r="F10" s="133"/>
    </row>
    <row r="11" customFormat="false" ht="13.8" hidden="false" customHeight="false" outlineLevel="0" collapsed="false">
      <c r="C11" s="9" t="n">
        <v>5</v>
      </c>
      <c r="D11" s="303" t="s">
        <v>70</v>
      </c>
      <c r="E11" s="135"/>
      <c r="F11" s="133"/>
    </row>
    <row r="12" customFormat="false" ht="13.8" hidden="false" customHeight="false" outlineLevel="0" collapsed="false">
      <c r="C12" s="114" t="n">
        <v>6</v>
      </c>
      <c r="D12" s="131" t="s">
        <v>61</v>
      </c>
      <c r="E12" s="132"/>
      <c r="F12" s="133"/>
      <c r="G12" s="135"/>
    </row>
    <row r="13" customFormat="false" ht="13.8" hidden="false" customHeight="false" outlineLevel="0" collapsed="false">
      <c r="C13" s="114" t="n">
        <v>7</v>
      </c>
      <c r="D13" s="131" t="s">
        <v>56</v>
      </c>
      <c r="E13" s="132"/>
      <c r="F13" s="133"/>
    </row>
    <row r="14" customFormat="false" ht="13.8" hidden="false" customHeight="false" outlineLevel="0" collapsed="false">
      <c r="C14" s="114" t="n">
        <v>8</v>
      </c>
      <c r="D14" s="131" t="s">
        <v>38</v>
      </c>
      <c r="E14" s="132"/>
      <c r="F14" s="133"/>
    </row>
    <row r="15" customFormat="false" ht="13.8" hidden="false" customHeight="false" outlineLevel="0" collapsed="false">
      <c r="C15" s="114" t="n">
        <v>9</v>
      </c>
      <c r="D15" s="131" t="s">
        <v>51</v>
      </c>
      <c r="E15" s="132"/>
      <c r="F15" s="133"/>
    </row>
    <row r="16" customFormat="false" ht="13.8" hidden="false" customHeight="false" outlineLevel="0" collapsed="false">
      <c r="C16" s="114" t="n">
        <v>10</v>
      </c>
      <c r="D16" s="131" t="s">
        <v>24</v>
      </c>
      <c r="E16" s="132"/>
      <c r="F16" s="133"/>
    </row>
    <row r="17" customFormat="false" ht="13.8" hidden="false" customHeight="false" outlineLevel="0" collapsed="false">
      <c r="C17" s="114" t="n">
        <v>11</v>
      </c>
      <c r="D17" s="131" t="s">
        <v>86</v>
      </c>
      <c r="E17" s="132"/>
      <c r="F17" s="133"/>
    </row>
    <row r="18" customFormat="false" ht="13.8" hidden="false" customHeight="false" outlineLevel="0" collapsed="false">
      <c r="C18" s="114" t="n">
        <v>12</v>
      </c>
      <c r="D18" s="131" t="s">
        <v>31</v>
      </c>
      <c r="E18" s="132"/>
      <c r="F18" s="133"/>
    </row>
    <row r="19" customFormat="false" ht="13.8" hidden="false" customHeight="false" outlineLevel="0" collapsed="false">
      <c r="C19" s="114" t="n">
        <v>13</v>
      </c>
      <c r="D19" s="131" t="s">
        <v>66</v>
      </c>
      <c r="E19" s="132"/>
      <c r="F19" s="119"/>
    </row>
    <row r="20" customFormat="false" ht="13.8" hidden="false" customHeight="false" outlineLevel="0" collapsed="false">
      <c r="C20" s="9" t="n">
        <v>14</v>
      </c>
      <c r="D20" s="131" t="s">
        <v>78</v>
      </c>
      <c r="E20" s="132"/>
      <c r="F20" s="133"/>
    </row>
    <row r="21" customFormat="false" ht="13.8" hidden="false" customHeight="false" outlineLevel="0" collapsed="false">
      <c r="C21" s="114" t="n">
        <v>15</v>
      </c>
      <c r="D21" s="131" t="s">
        <v>158</v>
      </c>
      <c r="E21" s="132"/>
      <c r="F21" s="133"/>
    </row>
    <row r="22" customFormat="false" ht="13.8" hidden="false" customHeight="false" outlineLevel="0" collapsed="false">
      <c r="C22" s="138" t="n">
        <v>16</v>
      </c>
      <c r="D22" s="139" t="s">
        <v>82</v>
      </c>
      <c r="E22" s="140"/>
      <c r="F22" s="141"/>
    </row>
    <row r="24" customFormat="false" ht="13.8" hidden="false" customHeight="false" outlineLevel="0" collapsed="false">
      <c r="D24" s="142" t="s">
        <v>0</v>
      </c>
    </row>
    <row r="25" customFormat="false" ht="13.8" hidden="false" customHeight="false" outlineLevel="0" collapsed="false">
      <c r="D25" s="142" t="s">
        <v>0</v>
      </c>
    </row>
    <row r="26" customFormat="false" ht="13.8" hidden="false" customHeight="false" outlineLevel="0" collapsed="false">
      <c r="D26" s="142" t="s">
        <v>0</v>
      </c>
    </row>
  </sheetData>
  <mergeCells count="3">
    <mergeCell ref="A2:H2"/>
    <mergeCell ref="A3:H3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K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7" activeCellId="0" sqref="N1:R16384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.55"/>
    <col collapsed="false" customWidth="true" hidden="false" outlineLevel="0" max="3" min="3" style="2" width="17.43"/>
    <col collapsed="false" customWidth="true" hidden="false" outlineLevel="0" max="4" min="4" style="1" width="12.55"/>
    <col collapsed="false" customWidth="true" hidden="false" outlineLevel="0" max="5" min="5" style="35" width="5.55"/>
    <col collapsed="false" customWidth="true" hidden="false" outlineLevel="0" max="6" min="6" style="2" width="0.55"/>
    <col collapsed="false" customWidth="true" hidden="false" outlineLevel="0" max="7" min="7" style="1" width="4.66"/>
    <col collapsed="false" customWidth="true" hidden="false" outlineLevel="0" max="8" min="8" style="2" width="3.55"/>
    <col collapsed="false" customWidth="true" hidden="false" outlineLevel="0" max="9" min="9" style="2" width="15.55"/>
    <col collapsed="false" customWidth="true" hidden="false" outlineLevel="0" max="10" min="10" style="2" width="12.32"/>
    <col collapsed="false" customWidth="true" hidden="false" outlineLevel="0" max="11" min="11" style="2" width="5.55"/>
    <col collapsed="false" customWidth="false" hidden="false" outlineLevel="0" max="257" min="12" style="2" width="11.43"/>
  </cols>
  <sheetData>
    <row r="2" customFormat="false" ht="17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8" hidden="false" customHeight="false" outlineLevel="0" collapsed="false">
      <c r="A3" s="6" t="s">
        <v>28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2" hidden="false" customHeight="false" outlineLevel="0" collapsed="false">
      <c r="A4" s="37" t="s">
        <v>191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2.75" hidden="false" customHeight="true" outlineLevel="0" collapsed="false">
      <c r="A5" s="38" t="s">
        <v>256</v>
      </c>
      <c r="B5" s="38"/>
      <c r="C5" s="38"/>
      <c r="I5" s="334" t="s">
        <v>281</v>
      </c>
      <c r="J5" s="334"/>
      <c r="K5" s="334"/>
    </row>
    <row r="6" s="44" customFormat="true" ht="12.75" hidden="false" customHeight="true" outlineLevel="0" collapsed="false">
      <c r="A6" s="40"/>
      <c r="B6" s="40"/>
      <c r="C6" s="40"/>
      <c r="D6" s="41"/>
      <c r="E6" s="42"/>
      <c r="G6" s="43"/>
    </row>
    <row r="7" s="17" customFormat="true" ht="12.75" hidden="false" customHeight="true" outlineLevel="0" collapsed="false">
      <c r="A7" s="46" t="s">
        <v>194</v>
      </c>
      <c r="B7" s="47" t="s">
        <v>5</v>
      </c>
      <c r="C7" s="47" t="s">
        <v>6</v>
      </c>
      <c r="D7" s="47" t="s">
        <v>7</v>
      </c>
      <c r="E7" s="49" t="s">
        <v>196</v>
      </c>
      <c r="F7" s="50"/>
      <c r="G7" s="46" t="s">
        <v>194</v>
      </c>
      <c r="H7" s="47" t="s">
        <v>5</v>
      </c>
      <c r="I7" s="47" t="s">
        <v>6</v>
      </c>
      <c r="J7" s="47" t="s">
        <v>7</v>
      </c>
      <c r="K7" s="49" t="s">
        <v>196</v>
      </c>
    </row>
    <row r="8" s="61" customFormat="true" ht="12.75" hidden="false" customHeight="true" outlineLevel="0" collapsed="false">
      <c r="A8" s="53" t="n">
        <v>1</v>
      </c>
      <c r="B8" s="335" t="n">
        <v>31</v>
      </c>
      <c r="C8" s="336" t="s">
        <v>44</v>
      </c>
      <c r="D8" s="336" t="s">
        <v>45</v>
      </c>
      <c r="E8" s="337" t="n">
        <v>0.0881944444444445</v>
      </c>
      <c r="F8" s="59"/>
      <c r="G8" s="338" t="n">
        <v>74</v>
      </c>
      <c r="H8" s="55" t="n">
        <v>51</v>
      </c>
      <c r="I8" s="55" t="s">
        <v>69</v>
      </c>
      <c r="J8" s="55" t="s">
        <v>70</v>
      </c>
      <c r="K8" s="147" t="n">
        <v>0.0897685185185185</v>
      </c>
    </row>
    <row r="9" s="71" customFormat="true" ht="8.4" hidden="false" customHeight="false" outlineLevel="0" collapsed="false">
      <c r="A9" s="64" t="n">
        <v>2</v>
      </c>
      <c r="B9" s="77" t="n">
        <v>237</v>
      </c>
      <c r="C9" s="66" t="s">
        <v>187</v>
      </c>
      <c r="D9" s="66" t="s">
        <v>188</v>
      </c>
      <c r="E9" s="149" t="n">
        <v>0.0881944444444445</v>
      </c>
      <c r="F9" s="70"/>
      <c r="G9" s="339" t="n">
        <v>75</v>
      </c>
      <c r="H9" s="66" t="n">
        <v>127</v>
      </c>
      <c r="I9" s="66" t="s">
        <v>144</v>
      </c>
      <c r="J9" s="66" t="s">
        <v>82</v>
      </c>
      <c r="K9" s="149" t="n">
        <v>0.090462962962963</v>
      </c>
    </row>
    <row r="10" s="71" customFormat="true" ht="8.4" hidden="false" customHeight="false" outlineLevel="0" collapsed="false">
      <c r="A10" s="64" t="n">
        <v>3</v>
      </c>
      <c r="B10" s="77" t="n">
        <v>72</v>
      </c>
      <c r="C10" s="66" t="s">
        <v>98</v>
      </c>
      <c r="D10" s="66" t="s">
        <v>99</v>
      </c>
      <c r="E10" s="149" t="n">
        <v>0.0881944444444445</v>
      </c>
      <c r="F10" s="70"/>
      <c r="G10" s="339" t="n">
        <v>76</v>
      </c>
      <c r="H10" s="66" t="n">
        <v>113</v>
      </c>
      <c r="I10" s="66" t="s">
        <v>129</v>
      </c>
      <c r="J10" s="66" t="s">
        <v>78</v>
      </c>
      <c r="K10" s="149" t="n">
        <v>0.090462962962963</v>
      </c>
    </row>
    <row r="11" s="71" customFormat="true" ht="8.4" hidden="false" customHeight="false" outlineLevel="0" collapsed="false">
      <c r="A11" s="64" t="n">
        <v>4</v>
      </c>
      <c r="B11" s="77" t="n">
        <v>44</v>
      </c>
      <c r="C11" s="66" t="s">
        <v>60</v>
      </c>
      <c r="D11" s="66" t="s">
        <v>61</v>
      </c>
      <c r="E11" s="149" t="n">
        <v>0.0881944444444445</v>
      </c>
      <c r="F11" s="70"/>
      <c r="G11" s="340" t="n">
        <v>77</v>
      </c>
      <c r="H11" s="66" t="n">
        <v>208</v>
      </c>
      <c r="I11" s="66" t="s">
        <v>157</v>
      </c>
      <c r="J11" s="66" t="s">
        <v>158</v>
      </c>
      <c r="K11" s="149" t="n">
        <v>0.090462962962963</v>
      </c>
    </row>
    <row r="12" s="71" customFormat="true" ht="8.4" hidden="false" customHeight="false" outlineLevel="0" collapsed="false">
      <c r="A12" s="64" t="n">
        <v>5</v>
      </c>
      <c r="B12" s="77" t="n">
        <v>1</v>
      </c>
      <c r="C12" s="66" t="s">
        <v>9</v>
      </c>
      <c r="D12" s="66" t="s">
        <v>10</v>
      </c>
      <c r="E12" s="149" t="n">
        <v>0.0881944444444445</v>
      </c>
      <c r="F12" s="70"/>
      <c r="G12" s="339" t="n">
        <v>78</v>
      </c>
      <c r="H12" s="66" t="n">
        <v>57</v>
      </c>
      <c r="I12" s="66" t="s">
        <v>77</v>
      </c>
      <c r="J12" s="66" t="s">
        <v>78</v>
      </c>
      <c r="K12" s="149" t="n">
        <v>0.090462962962963</v>
      </c>
    </row>
    <row r="13" s="71" customFormat="true" ht="8.4" hidden="false" customHeight="false" outlineLevel="0" collapsed="false">
      <c r="A13" s="64" t="n">
        <v>6</v>
      </c>
      <c r="B13" s="77" t="n">
        <v>49</v>
      </c>
      <c r="C13" s="66" t="s">
        <v>67</v>
      </c>
      <c r="D13" s="66" t="s">
        <v>66</v>
      </c>
      <c r="E13" s="149" t="n">
        <v>0.0881944444444445</v>
      </c>
      <c r="F13" s="70"/>
      <c r="G13" s="339" t="n">
        <v>79</v>
      </c>
      <c r="H13" s="66" t="n">
        <v>228</v>
      </c>
      <c r="I13" s="66" t="s">
        <v>178</v>
      </c>
      <c r="J13" s="66" t="s">
        <v>139</v>
      </c>
      <c r="K13" s="149" t="n">
        <v>0.090462962962963</v>
      </c>
    </row>
    <row r="14" s="71" customFormat="true" ht="8.4" hidden="false" customHeight="false" outlineLevel="0" collapsed="false">
      <c r="A14" s="64" t="n">
        <v>7</v>
      </c>
      <c r="B14" s="77" t="n">
        <v>106</v>
      </c>
      <c r="C14" s="66" t="s">
        <v>122</v>
      </c>
      <c r="D14" s="66" t="s">
        <v>66</v>
      </c>
      <c r="E14" s="149" t="n">
        <v>0.0881944444444445</v>
      </c>
      <c r="F14" s="70"/>
      <c r="G14" s="340" t="n">
        <v>80</v>
      </c>
      <c r="H14" s="66" t="n">
        <v>35</v>
      </c>
      <c r="I14" s="66" t="s">
        <v>49</v>
      </c>
      <c r="J14" s="66" t="s">
        <v>45</v>
      </c>
      <c r="K14" s="149" t="n">
        <v>0.090462962962963</v>
      </c>
    </row>
    <row r="15" s="71" customFormat="true" ht="8.4" hidden="false" customHeight="false" outlineLevel="0" collapsed="false">
      <c r="A15" s="64" t="n">
        <v>8</v>
      </c>
      <c r="B15" s="77" t="n">
        <v>10</v>
      </c>
      <c r="C15" s="66" t="s">
        <v>20</v>
      </c>
      <c r="D15" s="66" t="s">
        <v>16</v>
      </c>
      <c r="E15" s="149" t="n">
        <v>0.0881944444444445</v>
      </c>
      <c r="F15" s="70"/>
      <c r="G15" s="339" t="n">
        <v>81</v>
      </c>
      <c r="H15" s="66" t="n">
        <v>224</v>
      </c>
      <c r="I15" s="66" t="s">
        <v>174</v>
      </c>
      <c r="J15" s="66" t="s">
        <v>31</v>
      </c>
      <c r="K15" s="149" t="n">
        <v>0.090462962962963</v>
      </c>
    </row>
    <row r="16" s="71" customFormat="true" ht="8.4" hidden="false" customHeight="false" outlineLevel="0" collapsed="false">
      <c r="A16" s="64" t="n">
        <v>9</v>
      </c>
      <c r="B16" s="77" t="n">
        <v>20</v>
      </c>
      <c r="C16" s="66" t="s">
        <v>32</v>
      </c>
      <c r="D16" s="66" t="s">
        <v>31</v>
      </c>
      <c r="E16" s="149" t="n">
        <v>0.0881944444444445</v>
      </c>
      <c r="F16" s="70"/>
      <c r="G16" s="339" t="n">
        <v>82</v>
      </c>
      <c r="H16" s="66" t="n">
        <v>33</v>
      </c>
      <c r="I16" s="66" t="s">
        <v>47</v>
      </c>
      <c r="J16" s="66" t="s">
        <v>45</v>
      </c>
      <c r="K16" s="149" t="n">
        <v>0.090462962962963</v>
      </c>
    </row>
    <row r="17" s="71" customFormat="true" ht="8.4" hidden="false" customHeight="false" outlineLevel="0" collapsed="false">
      <c r="A17" s="64" t="n">
        <v>10</v>
      </c>
      <c r="B17" s="77" t="n">
        <v>63</v>
      </c>
      <c r="C17" s="66" t="s">
        <v>85</v>
      </c>
      <c r="D17" s="66" t="s">
        <v>86</v>
      </c>
      <c r="E17" s="149" t="n">
        <v>0.0881944444444445</v>
      </c>
      <c r="F17" s="70"/>
      <c r="G17" s="340" t="n">
        <v>83</v>
      </c>
      <c r="H17" s="66" t="n">
        <v>28</v>
      </c>
      <c r="I17" s="66" t="s">
        <v>41</v>
      </c>
      <c r="J17" s="66" t="s">
        <v>38</v>
      </c>
      <c r="K17" s="149" t="n">
        <v>0.090462962962963</v>
      </c>
    </row>
    <row r="18" s="71" customFormat="true" ht="8.4" hidden="false" customHeight="false" outlineLevel="0" collapsed="false">
      <c r="A18" s="64" t="n">
        <v>11</v>
      </c>
      <c r="B18" s="77" t="n">
        <v>73</v>
      </c>
      <c r="C18" s="66" t="s">
        <v>100</v>
      </c>
      <c r="D18" s="66" t="s">
        <v>99</v>
      </c>
      <c r="E18" s="149" t="n">
        <v>0.0881944444444445</v>
      </c>
      <c r="F18" s="70"/>
      <c r="G18" s="339" t="n">
        <v>84</v>
      </c>
      <c r="H18" s="66" t="n">
        <v>29</v>
      </c>
      <c r="I18" s="66" t="s">
        <v>42</v>
      </c>
      <c r="J18" s="66" t="s">
        <v>38</v>
      </c>
      <c r="K18" s="149" t="n">
        <v>0.100358796296296</v>
      </c>
    </row>
    <row r="19" s="71" customFormat="true" ht="8.4" hidden="false" customHeight="false" outlineLevel="0" collapsed="false">
      <c r="A19" s="64" t="n">
        <v>12</v>
      </c>
      <c r="B19" s="77" t="n">
        <v>62</v>
      </c>
      <c r="C19" s="66" t="s">
        <v>84</v>
      </c>
      <c r="D19" s="66" t="s">
        <v>82</v>
      </c>
      <c r="E19" s="149" t="n">
        <v>0.0881944444444445</v>
      </c>
      <c r="F19" s="70"/>
      <c r="G19" s="339" t="n">
        <v>85</v>
      </c>
      <c r="H19" s="66" t="n">
        <v>100</v>
      </c>
      <c r="I19" s="66" t="s">
        <v>115</v>
      </c>
      <c r="J19" s="66" t="s">
        <v>10</v>
      </c>
      <c r="K19" s="149" t="n">
        <v>0.100520833333333</v>
      </c>
    </row>
    <row r="20" s="71" customFormat="true" ht="8.4" hidden="false" customHeight="false" outlineLevel="0" collapsed="false">
      <c r="A20" s="64" t="n">
        <v>13</v>
      </c>
      <c r="B20" s="77" t="n">
        <v>13</v>
      </c>
      <c r="C20" s="66" t="s">
        <v>23</v>
      </c>
      <c r="D20" s="66" t="s">
        <v>24</v>
      </c>
      <c r="E20" s="149" t="n">
        <v>0.0881944444444445</v>
      </c>
      <c r="F20" s="70"/>
      <c r="G20" s="340" t="n">
        <v>86</v>
      </c>
      <c r="H20" s="66" t="n">
        <v>15</v>
      </c>
      <c r="I20" s="66" t="s">
        <v>26</v>
      </c>
      <c r="J20" s="66" t="s">
        <v>24</v>
      </c>
      <c r="K20" s="149" t="n">
        <v>0.100520833333333</v>
      </c>
    </row>
    <row r="21" s="71" customFormat="true" ht="8.4" hidden="false" customHeight="false" outlineLevel="0" collapsed="false">
      <c r="A21" s="64" t="n">
        <v>14</v>
      </c>
      <c r="B21" s="77" t="n">
        <v>130</v>
      </c>
      <c r="C21" s="66" t="s">
        <v>147</v>
      </c>
      <c r="D21" s="66" t="s">
        <v>16</v>
      </c>
      <c r="E21" s="149" t="n">
        <v>0.0881944444444445</v>
      </c>
      <c r="F21" s="70"/>
      <c r="G21" s="339" t="n">
        <v>87</v>
      </c>
      <c r="H21" s="66" t="n">
        <v>23</v>
      </c>
      <c r="I21" s="66" t="s">
        <v>35</v>
      </c>
      <c r="J21" s="66" t="s">
        <v>31</v>
      </c>
      <c r="K21" s="149" t="n">
        <v>0.100520833333333</v>
      </c>
    </row>
    <row r="22" s="71" customFormat="true" ht="8.4" hidden="false" customHeight="false" outlineLevel="0" collapsed="false">
      <c r="A22" s="64" t="n">
        <v>15</v>
      </c>
      <c r="B22" s="77" t="n">
        <v>55</v>
      </c>
      <c r="C22" s="66" t="s">
        <v>75</v>
      </c>
      <c r="D22" s="66" t="s">
        <v>74</v>
      </c>
      <c r="E22" s="149" t="n">
        <v>0.0881944444444445</v>
      </c>
      <c r="F22" s="70"/>
      <c r="G22" s="339" t="n">
        <v>88</v>
      </c>
      <c r="H22" s="66" t="n">
        <v>19</v>
      </c>
      <c r="I22" s="66" t="s">
        <v>30</v>
      </c>
      <c r="J22" s="66" t="s">
        <v>31</v>
      </c>
      <c r="K22" s="149" t="n">
        <v>0.100520833333333</v>
      </c>
    </row>
    <row r="23" s="71" customFormat="true" ht="8.4" hidden="false" customHeight="false" outlineLevel="0" collapsed="false">
      <c r="A23" s="64" t="n">
        <v>16</v>
      </c>
      <c r="B23" s="77" t="n">
        <v>9</v>
      </c>
      <c r="C23" s="66" t="s">
        <v>19</v>
      </c>
      <c r="D23" s="66" t="s">
        <v>16</v>
      </c>
      <c r="E23" s="149" t="n">
        <v>0.0881944444444445</v>
      </c>
      <c r="F23" s="70"/>
      <c r="G23" s="340" t="n">
        <v>89</v>
      </c>
      <c r="H23" s="66" t="n">
        <v>227</v>
      </c>
      <c r="I23" s="66" t="s">
        <v>177</v>
      </c>
      <c r="J23" s="66" t="s">
        <v>99</v>
      </c>
      <c r="K23" s="149" t="n">
        <v>0.100520833333333</v>
      </c>
    </row>
    <row r="24" s="71" customFormat="true" ht="8.4" hidden="false" customHeight="false" outlineLevel="0" collapsed="false">
      <c r="A24" s="64" t="n">
        <v>17</v>
      </c>
      <c r="B24" s="77" t="n">
        <v>16</v>
      </c>
      <c r="C24" s="66" t="s">
        <v>27</v>
      </c>
      <c r="D24" s="66" t="s">
        <v>24</v>
      </c>
      <c r="E24" s="149" t="n">
        <v>0.0881944444444445</v>
      </c>
      <c r="F24" s="70"/>
      <c r="G24" s="339" t="n">
        <v>90</v>
      </c>
      <c r="H24" s="66" t="n">
        <v>108</v>
      </c>
      <c r="I24" s="66" t="s">
        <v>124</v>
      </c>
      <c r="J24" s="66" t="s">
        <v>56</v>
      </c>
      <c r="K24" s="149" t="n">
        <v>0.100601851851852</v>
      </c>
    </row>
    <row r="25" s="71" customFormat="true" ht="8.4" hidden="false" customHeight="false" outlineLevel="0" collapsed="false">
      <c r="A25" s="64" t="n">
        <v>18</v>
      </c>
      <c r="B25" s="77" t="n">
        <v>34</v>
      </c>
      <c r="C25" s="66" t="s">
        <v>48</v>
      </c>
      <c r="D25" s="66" t="s">
        <v>45</v>
      </c>
      <c r="E25" s="149" t="n">
        <v>0.0881944444444445</v>
      </c>
      <c r="F25" s="70"/>
      <c r="G25" s="339" t="n">
        <v>91</v>
      </c>
      <c r="H25" s="66" t="n">
        <v>42</v>
      </c>
      <c r="I25" s="66" t="s">
        <v>58</v>
      </c>
      <c r="J25" s="66" t="s">
        <v>56</v>
      </c>
      <c r="K25" s="149" t="n">
        <v>0.100671296296296</v>
      </c>
    </row>
    <row r="26" s="71" customFormat="true" ht="8.4" hidden="false" customHeight="false" outlineLevel="0" collapsed="false">
      <c r="A26" s="64" t="n">
        <v>19</v>
      </c>
      <c r="B26" s="77" t="n">
        <v>43</v>
      </c>
      <c r="C26" s="66" t="s">
        <v>59</v>
      </c>
      <c r="D26" s="66" t="s">
        <v>56</v>
      </c>
      <c r="E26" s="149" t="n">
        <v>0.0881944444444445</v>
      </c>
      <c r="F26" s="70"/>
      <c r="G26" s="340" t="n">
        <v>92</v>
      </c>
      <c r="H26" s="66" t="n">
        <v>209</v>
      </c>
      <c r="I26" s="66" t="s">
        <v>159</v>
      </c>
      <c r="J26" s="66" t="s">
        <v>158</v>
      </c>
      <c r="K26" s="149" t="n">
        <v>0.102372685185185</v>
      </c>
    </row>
    <row r="27" s="71" customFormat="true" ht="8.4" hidden="false" customHeight="false" outlineLevel="0" collapsed="false">
      <c r="A27" s="64" t="n">
        <v>20</v>
      </c>
      <c r="B27" s="77" t="n">
        <v>6</v>
      </c>
      <c r="C27" s="66" t="s">
        <v>15</v>
      </c>
      <c r="D27" s="66" t="s">
        <v>16</v>
      </c>
      <c r="E27" s="149" t="n">
        <v>0.0881944444444445</v>
      </c>
      <c r="F27" s="70"/>
      <c r="G27" s="339" t="n">
        <v>93</v>
      </c>
      <c r="H27" s="66" t="n">
        <v>45</v>
      </c>
      <c r="I27" s="66" t="s">
        <v>62</v>
      </c>
      <c r="J27" s="66" t="s">
        <v>61</v>
      </c>
      <c r="K27" s="149" t="n">
        <v>0.102372685185185</v>
      </c>
    </row>
    <row r="28" s="71" customFormat="true" ht="8.4" hidden="false" customHeight="false" outlineLevel="0" collapsed="false">
      <c r="A28" s="64" t="n">
        <v>21</v>
      </c>
      <c r="B28" s="77" t="n">
        <v>40</v>
      </c>
      <c r="C28" s="66" t="s">
        <v>55</v>
      </c>
      <c r="D28" s="66" t="s">
        <v>56</v>
      </c>
      <c r="E28" s="149" t="n">
        <v>0.0881944444444445</v>
      </c>
      <c r="F28" s="70"/>
      <c r="G28" s="339" t="n">
        <v>94</v>
      </c>
      <c r="H28" s="66" t="n">
        <v>118</v>
      </c>
      <c r="I28" s="66" t="s">
        <v>134</v>
      </c>
      <c r="J28" s="66" t="s">
        <v>38</v>
      </c>
      <c r="K28" s="149" t="n">
        <v>0.102546296296296</v>
      </c>
    </row>
    <row r="29" s="71" customFormat="true" ht="8.4" hidden="false" customHeight="false" outlineLevel="0" collapsed="false">
      <c r="A29" s="64" t="n">
        <v>22</v>
      </c>
      <c r="B29" s="77" t="n">
        <v>39</v>
      </c>
      <c r="C29" s="66" t="s">
        <v>54</v>
      </c>
      <c r="D29" s="66" t="s">
        <v>51</v>
      </c>
      <c r="E29" s="149" t="n">
        <v>0.0881944444444445</v>
      </c>
      <c r="F29" s="70"/>
      <c r="G29" s="340" t="n">
        <v>95</v>
      </c>
      <c r="H29" s="66" t="n">
        <v>202</v>
      </c>
      <c r="I29" s="66" t="s">
        <v>151</v>
      </c>
      <c r="J29" s="66" t="s">
        <v>152</v>
      </c>
      <c r="K29" s="149" t="n">
        <v>0.10337962962963</v>
      </c>
    </row>
    <row r="30" s="71" customFormat="true" ht="8.4" hidden="false" customHeight="false" outlineLevel="0" collapsed="false">
      <c r="A30" s="64" t="n">
        <v>23</v>
      </c>
      <c r="B30" s="77" t="n">
        <v>117</v>
      </c>
      <c r="C30" s="66" t="s">
        <v>133</v>
      </c>
      <c r="D30" s="66" t="s">
        <v>38</v>
      </c>
      <c r="E30" s="149" t="n">
        <v>0.0881944444444445</v>
      </c>
      <c r="F30" s="70"/>
      <c r="G30" s="339" t="n">
        <v>96</v>
      </c>
      <c r="H30" s="66" t="n">
        <v>114</v>
      </c>
      <c r="I30" s="66" t="s">
        <v>130</v>
      </c>
      <c r="J30" s="66" t="s">
        <v>78</v>
      </c>
      <c r="K30" s="149" t="n">
        <v>0.103518518518519</v>
      </c>
    </row>
    <row r="31" s="71" customFormat="true" ht="8.4" hidden="false" customHeight="false" outlineLevel="0" collapsed="false">
      <c r="A31" s="64" t="n">
        <v>24</v>
      </c>
      <c r="B31" s="77" t="n">
        <v>109</v>
      </c>
      <c r="C31" s="66" t="s">
        <v>125</v>
      </c>
      <c r="D31" s="66" t="s">
        <v>56</v>
      </c>
      <c r="E31" s="149" t="n">
        <v>0.0881944444444445</v>
      </c>
      <c r="F31" s="70"/>
      <c r="G31" s="339" t="n">
        <v>97</v>
      </c>
      <c r="H31" s="66" t="n">
        <v>4</v>
      </c>
      <c r="I31" s="66" t="s">
        <v>13</v>
      </c>
      <c r="J31" s="66" t="s">
        <v>10</v>
      </c>
      <c r="K31" s="149" t="n">
        <v>0.103518518518519</v>
      </c>
    </row>
    <row r="32" s="71" customFormat="true" ht="8.4" hidden="false" customHeight="false" outlineLevel="0" collapsed="false">
      <c r="A32" s="64" t="n">
        <v>25</v>
      </c>
      <c r="B32" s="77" t="n">
        <v>102</v>
      </c>
      <c r="C32" s="66" t="s">
        <v>118</v>
      </c>
      <c r="D32" s="66" t="s">
        <v>102</v>
      </c>
      <c r="E32" s="149" t="n">
        <v>0.0881944444444445</v>
      </c>
      <c r="F32" s="70"/>
      <c r="G32" s="340" t="n">
        <v>98</v>
      </c>
      <c r="H32" s="66" t="n">
        <v>3</v>
      </c>
      <c r="I32" s="66" t="s">
        <v>12</v>
      </c>
      <c r="J32" s="66" t="s">
        <v>10</v>
      </c>
      <c r="K32" s="149" t="n">
        <v>0.103518518518519</v>
      </c>
    </row>
    <row r="33" s="71" customFormat="true" ht="8.4" hidden="false" customHeight="false" outlineLevel="0" collapsed="false">
      <c r="A33" s="64" t="n">
        <v>26</v>
      </c>
      <c r="B33" s="77" t="n">
        <v>24</v>
      </c>
      <c r="C33" s="66" t="s">
        <v>36</v>
      </c>
      <c r="D33" s="66" t="s">
        <v>31</v>
      </c>
      <c r="E33" s="149" t="n">
        <v>0.0881944444444445</v>
      </c>
      <c r="F33" s="70"/>
      <c r="G33" s="339" t="n">
        <v>99</v>
      </c>
      <c r="H33" s="66" t="n">
        <v>125</v>
      </c>
      <c r="I33" s="66" t="s">
        <v>142</v>
      </c>
      <c r="J33" s="66" t="s">
        <v>108</v>
      </c>
      <c r="K33" s="149" t="n">
        <v>0.105393518518519</v>
      </c>
    </row>
    <row r="34" s="71" customFormat="true" ht="8.4" hidden="false" customHeight="false" outlineLevel="0" collapsed="false">
      <c r="A34" s="64" t="n">
        <v>27</v>
      </c>
      <c r="B34" s="77" t="n">
        <v>8</v>
      </c>
      <c r="C34" s="66" t="s">
        <v>18</v>
      </c>
      <c r="D34" s="66" t="s">
        <v>16</v>
      </c>
      <c r="E34" s="149" t="n">
        <v>0.0881944444444445</v>
      </c>
      <c r="F34" s="70"/>
      <c r="G34" s="339" t="n">
        <v>100</v>
      </c>
      <c r="H34" s="66" t="n">
        <v>101</v>
      </c>
      <c r="I34" s="66" t="s">
        <v>116</v>
      </c>
      <c r="J34" s="66" t="s">
        <v>282</v>
      </c>
      <c r="K34" s="149" t="n">
        <v>0.10818287037037</v>
      </c>
    </row>
    <row r="35" s="71" customFormat="true" ht="8.4" hidden="false" customHeight="false" outlineLevel="0" collapsed="false">
      <c r="A35" s="64" t="n">
        <v>28</v>
      </c>
      <c r="B35" s="77" t="n">
        <v>32</v>
      </c>
      <c r="C35" s="66" t="s">
        <v>46</v>
      </c>
      <c r="D35" s="66" t="s">
        <v>45</v>
      </c>
      <c r="E35" s="149" t="n">
        <v>0.0881944444444445</v>
      </c>
      <c r="F35" s="70"/>
      <c r="G35" s="340" t="n">
        <v>101</v>
      </c>
      <c r="H35" s="66" t="n">
        <v>14</v>
      </c>
      <c r="I35" s="66" t="s">
        <v>25</v>
      </c>
      <c r="J35" s="66" t="s">
        <v>24</v>
      </c>
      <c r="K35" s="149" t="n">
        <v>0.10818287037037</v>
      </c>
    </row>
    <row r="36" s="71" customFormat="true" ht="8.4" hidden="false" customHeight="false" outlineLevel="0" collapsed="false">
      <c r="A36" s="64" t="n">
        <v>29</v>
      </c>
      <c r="B36" s="77" t="n">
        <v>121</v>
      </c>
      <c r="C36" s="66" t="s">
        <v>137</v>
      </c>
      <c r="D36" s="66" t="s">
        <v>70</v>
      </c>
      <c r="E36" s="149" t="n">
        <v>0.0881944444444445</v>
      </c>
      <c r="F36" s="70"/>
      <c r="G36" s="339" t="n">
        <v>102</v>
      </c>
      <c r="H36" s="66" t="n">
        <v>226</v>
      </c>
      <c r="I36" s="66" t="s">
        <v>176</v>
      </c>
      <c r="J36" s="66" t="s">
        <v>99</v>
      </c>
      <c r="K36" s="149" t="n">
        <v>0.108356481481481</v>
      </c>
    </row>
    <row r="37" s="71" customFormat="true" ht="8.4" hidden="false" customHeight="false" outlineLevel="0" collapsed="false">
      <c r="A37" s="64" t="n">
        <v>30</v>
      </c>
      <c r="B37" s="77" t="n">
        <v>25</v>
      </c>
      <c r="C37" s="66" t="s">
        <v>37</v>
      </c>
      <c r="D37" s="66" t="s">
        <v>38</v>
      </c>
      <c r="E37" s="149" t="n">
        <v>0.0881944444444445</v>
      </c>
      <c r="F37" s="70"/>
      <c r="G37" s="339" t="n">
        <v>103</v>
      </c>
      <c r="H37" s="66" t="n">
        <v>222</v>
      </c>
      <c r="I37" s="66" t="s">
        <v>172</v>
      </c>
      <c r="J37" s="66" t="s">
        <v>78</v>
      </c>
      <c r="K37" s="149" t="n">
        <v>0.108356481481481</v>
      </c>
    </row>
    <row r="38" s="71" customFormat="true" ht="8.4" hidden="false" customHeight="false" outlineLevel="0" collapsed="false">
      <c r="A38" s="64" t="n">
        <v>31</v>
      </c>
      <c r="B38" s="77" t="n">
        <v>41</v>
      </c>
      <c r="C38" s="66" t="s">
        <v>57</v>
      </c>
      <c r="D38" s="66" t="s">
        <v>56</v>
      </c>
      <c r="E38" s="149" t="n">
        <v>0.0881944444444445</v>
      </c>
      <c r="F38" s="70"/>
      <c r="G38" s="340" t="n">
        <v>104</v>
      </c>
      <c r="H38" s="66" t="n">
        <v>5</v>
      </c>
      <c r="I38" s="66" t="s">
        <v>14</v>
      </c>
      <c r="J38" s="66" t="s">
        <v>10</v>
      </c>
      <c r="K38" s="149" t="n">
        <v>0.108587962962963</v>
      </c>
    </row>
    <row r="39" s="71" customFormat="true" ht="8.4" hidden="false" customHeight="false" outlineLevel="0" collapsed="false">
      <c r="A39" s="64" t="n">
        <v>32</v>
      </c>
      <c r="B39" s="77" t="n">
        <v>76</v>
      </c>
      <c r="C39" s="66" t="s">
        <v>105</v>
      </c>
      <c r="D39" s="66" t="s">
        <v>106</v>
      </c>
      <c r="E39" s="149" t="n">
        <v>0.0881944444444445</v>
      </c>
      <c r="F39" s="70"/>
      <c r="G39" s="339" t="n">
        <v>105</v>
      </c>
      <c r="H39" s="67" t="s">
        <v>0</v>
      </c>
      <c r="I39" s="66" t="s">
        <v>0</v>
      </c>
      <c r="J39" s="66" t="s">
        <v>0</v>
      </c>
      <c r="K39" s="150" t="s">
        <v>0</v>
      </c>
    </row>
    <row r="40" s="71" customFormat="true" ht="8.4" hidden="false" customHeight="false" outlineLevel="0" collapsed="false">
      <c r="A40" s="64" t="n">
        <v>33</v>
      </c>
      <c r="B40" s="77" t="n">
        <v>215</v>
      </c>
      <c r="C40" s="66" t="s">
        <v>165</v>
      </c>
      <c r="D40" s="66" t="s">
        <v>56</v>
      </c>
      <c r="E40" s="149" t="n">
        <v>0.0881944444444445</v>
      </c>
      <c r="F40" s="70"/>
      <c r="G40" s="339" t="n">
        <v>106</v>
      </c>
      <c r="H40" s="67" t="s">
        <v>0</v>
      </c>
      <c r="I40" s="66" t="s">
        <v>0</v>
      </c>
      <c r="J40" s="66" t="s">
        <v>0</v>
      </c>
      <c r="K40" s="150" t="s">
        <v>0</v>
      </c>
    </row>
    <row r="41" s="71" customFormat="true" ht="8.4" hidden="false" customHeight="false" outlineLevel="0" collapsed="false">
      <c r="A41" s="64" t="n">
        <v>34</v>
      </c>
      <c r="B41" s="77" t="n">
        <v>105</v>
      </c>
      <c r="C41" s="66" t="s">
        <v>121</v>
      </c>
      <c r="D41" s="66" t="s">
        <v>66</v>
      </c>
      <c r="E41" s="149" t="n">
        <v>0.0881944444444445</v>
      </c>
      <c r="F41" s="70"/>
      <c r="G41" s="340" t="n">
        <v>107</v>
      </c>
      <c r="H41" s="67" t="s">
        <v>0</v>
      </c>
      <c r="I41" s="66" t="s">
        <v>0</v>
      </c>
      <c r="J41" s="66" t="s">
        <v>0</v>
      </c>
      <c r="K41" s="150" t="s">
        <v>0</v>
      </c>
    </row>
    <row r="42" s="71" customFormat="true" ht="8.4" hidden="false" customHeight="false" outlineLevel="0" collapsed="false">
      <c r="A42" s="64" t="n">
        <v>35</v>
      </c>
      <c r="B42" s="77" t="n">
        <v>232</v>
      </c>
      <c r="C42" s="66" t="s">
        <v>182</v>
      </c>
      <c r="D42" s="66" t="s">
        <v>66</v>
      </c>
      <c r="E42" s="149" t="n">
        <v>0.0881944444444445</v>
      </c>
      <c r="F42" s="70"/>
      <c r="G42" s="339" t="n">
        <v>108</v>
      </c>
      <c r="H42" s="67" t="s">
        <v>0</v>
      </c>
      <c r="I42" s="66" t="s">
        <v>0</v>
      </c>
      <c r="J42" s="66" t="s">
        <v>0</v>
      </c>
      <c r="K42" s="150" t="s">
        <v>0</v>
      </c>
    </row>
    <row r="43" s="71" customFormat="true" ht="8.4" hidden="false" customHeight="false" outlineLevel="0" collapsed="false">
      <c r="A43" s="64" t="n">
        <v>36</v>
      </c>
      <c r="B43" s="77" t="n">
        <v>67</v>
      </c>
      <c r="C43" s="66" t="s">
        <v>91</v>
      </c>
      <c r="D43" s="66" t="s">
        <v>90</v>
      </c>
      <c r="E43" s="149" t="n">
        <v>0.0881944444444445</v>
      </c>
      <c r="F43" s="70"/>
      <c r="G43" s="339" t="n">
        <v>109</v>
      </c>
      <c r="H43" s="67" t="s">
        <v>0</v>
      </c>
      <c r="I43" s="66" t="s">
        <v>0</v>
      </c>
      <c r="J43" s="66" t="s">
        <v>0</v>
      </c>
      <c r="K43" s="150" t="s">
        <v>0</v>
      </c>
    </row>
    <row r="44" s="71" customFormat="true" ht="8.4" hidden="false" customHeight="false" outlineLevel="0" collapsed="false">
      <c r="A44" s="64" t="n">
        <v>37</v>
      </c>
      <c r="B44" s="77" t="n">
        <v>79</v>
      </c>
      <c r="C44" s="66" t="s">
        <v>111</v>
      </c>
      <c r="D44" s="66" t="s">
        <v>112</v>
      </c>
      <c r="E44" s="149" t="n">
        <v>0.0881944444444445</v>
      </c>
      <c r="F44" s="70"/>
      <c r="G44" s="340" t="n">
        <v>110</v>
      </c>
      <c r="H44" s="67" t="s">
        <v>0</v>
      </c>
      <c r="I44" s="66" t="s">
        <v>0</v>
      </c>
      <c r="J44" s="66" t="s">
        <v>0</v>
      </c>
      <c r="K44" s="150" t="s">
        <v>0</v>
      </c>
    </row>
    <row r="45" s="71" customFormat="true" ht="8.4" hidden="false" customHeight="false" outlineLevel="0" collapsed="false">
      <c r="A45" s="64" t="n">
        <v>38</v>
      </c>
      <c r="B45" s="77" t="n">
        <v>74</v>
      </c>
      <c r="C45" s="66" t="s">
        <v>101</v>
      </c>
      <c r="D45" s="66" t="s">
        <v>102</v>
      </c>
      <c r="E45" s="149" t="n">
        <v>0.0881944444444445</v>
      </c>
      <c r="F45" s="70"/>
      <c r="G45" s="339" t="n">
        <v>111</v>
      </c>
      <c r="H45" s="67" t="s">
        <v>0</v>
      </c>
      <c r="I45" s="66" t="s">
        <v>0</v>
      </c>
      <c r="J45" s="66" t="s">
        <v>0</v>
      </c>
      <c r="K45" s="150" t="s">
        <v>0</v>
      </c>
    </row>
    <row r="46" s="71" customFormat="true" ht="8.4" hidden="false" customHeight="false" outlineLevel="0" collapsed="false">
      <c r="A46" s="64" t="n">
        <v>39</v>
      </c>
      <c r="B46" s="77" t="n">
        <v>12</v>
      </c>
      <c r="C46" s="66" t="s">
        <v>22</v>
      </c>
      <c r="D46" s="66" t="s">
        <v>16</v>
      </c>
      <c r="E46" s="149" t="n">
        <v>0.0881944444444445</v>
      </c>
      <c r="F46" s="70"/>
      <c r="G46" s="339" t="n">
        <v>112</v>
      </c>
      <c r="H46" s="67" t="s">
        <v>0</v>
      </c>
      <c r="I46" s="66" t="s">
        <v>0</v>
      </c>
      <c r="J46" s="66" t="s">
        <v>0</v>
      </c>
      <c r="K46" s="150" t="s">
        <v>0</v>
      </c>
    </row>
    <row r="47" s="71" customFormat="true" ht="8.4" hidden="false" customHeight="false" outlineLevel="0" collapsed="false">
      <c r="A47" s="64" t="n">
        <v>40</v>
      </c>
      <c r="B47" s="77" t="n">
        <v>110</v>
      </c>
      <c r="C47" s="66" t="s">
        <v>126</v>
      </c>
      <c r="D47" s="66" t="s">
        <v>56</v>
      </c>
      <c r="E47" s="149" t="n">
        <v>0.0881944444444445</v>
      </c>
      <c r="F47" s="70"/>
      <c r="G47" s="340" t="n">
        <v>113</v>
      </c>
      <c r="H47" s="67" t="s">
        <v>0</v>
      </c>
      <c r="I47" s="66" t="s">
        <v>0</v>
      </c>
      <c r="J47" s="66" t="s">
        <v>0</v>
      </c>
      <c r="K47" s="150" t="s">
        <v>0</v>
      </c>
    </row>
    <row r="48" s="71" customFormat="true" ht="8.4" hidden="false" customHeight="false" outlineLevel="0" collapsed="false">
      <c r="A48" s="64" t="n">
        <v>41</v>
      </c>
      <c r="B48" s="77" t="n">
        <v>110</v>
      </c>
      <c r="C48" s="66" t="s">
        <v>126</v>
      </c>
      <c r="D48" s="66" t="s">
        <v>56</v>
      </c>
      <c r="E48" s="149" t="n">
        <v>0.0881944444444445</v>
      </c>
      <c r="F48" s="70"/>
      <c r="G48" s="339" t="n">
        <v>114</v>
      </c>
      <c r="H48" s="67" t="s">
        <v>0</v>
      </c>
      <c r="I48" s="66" t="s">
        <v>0</v>
      </c>
      <c r="J48" s="66" t="s">
        <v>0</v>
      </c>
      <c r="K48" s="150" t="s">
        <v>0</v>
      </c>
    </row>
    <row r="49" s="71" customFormat="true" ht="8.4" hidden="false" customHeight="false" outlineLevel="0" collapsed="false">
      <c r="A49" s="64" t="n">
        <v>42</v>
      </c>
      <c r="B49" s="77" t="n">
        <v>37</v>
      </c>
      <c r="C49" s="66" t="s">
        <v>52</v>
      </c>
      <c r="D49" s="66" t="s">
        <v>51</v>
      </c>
      <c r="E49" s="149" t="n">
        <v>0.0881944444444445</v>
      </c>
      <c r="F49" s="70"/>
      <c r="G49" s="339" t="n">
        <v>115</v>
      </c>
      <c r="H49" s="67" t="s">
        <v>0</v>
      </c>
      <c r="I49" s="66" t="s">
        <v>0</v>
      </c>
      <c r="J49" s="66" t="s">
        <v>0</v>
      </c>
      <c r="K49" s="150" t="s">
        <v>0</v>
      </c>
    </row>
    <row r="50" s="71" customFormat="true" ht="8.4" hidden="false" customHeight="false" outlineLevel="0" collapsed="false">
      <c r="A50" s="64" t="n">
        <v>43</v>
      </c>
      <c r="B50" s="77" t="n">
        <v>26</v>
      </c>
      <c r="C50" s="66" t="s">
        <v>39</v>
      </c>
      <c r="D50" s="66" t="s">
        <v>38</v>
      </c>
      <c r="E50" s="149" t="n">
        <v>0.0881944444444445</v>
      </c>
      <c r="F50" s="70"/>
      <c r="G50" s="340" t="n">
        <v>116</v>
      </c>
      <c r="H50" s="67" t="s">
        <v>0</v>
      </c>
      <c r="I50" s="66" t="s">
        <v>0</v>
      </c>
      <c r="J50" s="66" t="s">
        <v>0</v>
      </c>
      <c r="K50" s="150" t="s">
        <v>0</v>
      </c>
    </row>
    <row r="51" s="71" customFormat="true" ht="8.4" hidden="false" customHeight="false" outlineLevel="0" collapsed="false">
      <c r="A51" s="64" t="n">
        <v>44</v>
      </c>
      <c r="B51" s="77" t="n">
        <v>50</v>
      </c>
      <c r="C51" s="66" t="s">
        <v>68</v>
      </c>
      <c r="D51" s="66" t="s">
        <v>66</v>
      </c>
      <c r="E51" s="149" t="n">
        <v>0.0881944444444445</v>
      </c>
      <c r="F51" s="70"/>
      <c r="G51" s="339" t="n">
        <v>117</v>
      </c>
      <c r="H51" s="67" t="s">
        <v>0</v>
      </c>
      <c r="I51" s="66" t="s">
        <v>0</v>
      </c>
      <c r="J51" s="66" t="s">
        <v>0</v>
      </c>
      <c r="K51" s="150" t="s">
        <v>0</v>
      </c>
    </row>
    <row r="52" s="71" customFormat="true" ht="8.4" hidden="false" customHeight="false" outlineLevel="0" collapsed="false">
      <c r="A52" s="64" t="n">
        <v>45</v>
      </c>
      <c r="B52" s="77" t="n">
        <v>21</v>
      </c>
      <c r="C52" s="66" t="s">
        <v>33</v>
      </c>
      <c r="D52" s="66" t="s">
        <v>31</v>
      </c>
      <c r="E52" s="149" t="n">
        <v>0.0881944444444445</v>
      </c>
      <c r="F52" s="70"/>
      <c r="G52" s="339" t="n">
        <v>118</v>
      </c>
      <c r="H52" s="67" t="s">
        <v>0</v>
      </c>
      <c r="I52" s="66" t="s">
        <v>0</v>
      </c>
      <c r="J52" s="66" t="s">
        <v>0</v>
      </c>
      <c r="K52" s="150" t="s">
        <v>0</v>
      </c>
    </row>
    <row r="53" s="71" customFormat="true" ht="8.4" hidden="false" customHeight="false" outlineLevel="0" collapsed="false">
      <c r="A53" s="64" t="n">
        <v>46</v>
      </c>
      <c r="B53" s="77" t="n">
        <v>47</v>
      </c>
      <c r="C53" s="66" t="s">
        <v>64</v>
      </c>
      <c r="D53" s="66" t="s">
        <v>61</v>
      </c>
      <c r="E53" s="149" t="n">
        <v>0.0883101851851852</v>
      </c>
      <c r="F53" s="70"/>
      <c r="G53" s="340" t="n">
        <v>119</v>
      </c>
      <c r="H53" s="67" t="s">
        <v>0</v>
      </c>
      <c r="I53" s="66" t="s">
        <v>0</v>
      </c>
      <c r="J53" s="66" t="s">
        <v>0</v>
      </c>
      <c r="K53" s="150" t="s">
        <v>0</v>
      </c>
    </row>
    <row r="54" s="71" customFormat="true" ht="8.4" hidden="false" customHeight="false" outlineLevel="0" collapsed="false">
      <c r="A54" s="64" t="n">
        <v>47</v>
      </c>
      <c r="B54" s="77" t="n">
        <v>70</v>
      </c>
      <c r="C54" s="66" t="s">
        <v>95</v>
      </c>
      <c r="D54" s="66" t="s">
        <v>96</v>
      </c>
      <c r="E54" s="149" t="n">
        <v>0.0882291666666667</v>
      </c>
      <c r="F54" s="70"/>
      <c r="G54" s="339" t="n">
        <v>120</v>
      </c>
      <c r="H54" s="67" t="s">
        <v>0</v>
      </c>
      <c r="I54" s="66" t="s">
        <v>0</v>
      </c>
      <c r="J54" s="66" t="s">
        <v>0</v>
      </c>
      <c r="K54" s="150" t="s">
        <v>0</v>
      </c>
    </row>
    <row r="55" s="71" customFormat="true" ht="8.4" hidden="false" customHeight="false" outlineLevel="0" collapsed="false">
      <c r="A55" s="64" t="n">
        <v>48</v>
      </c>
      <c r="B55" s="77" t="n">
        <v>122</v>
      </c>
      <c r="C55" s="66" t="s">
        <v>138</v>
      </c>
      <c r="D55" s="66" t="s">
        <v>139</v>
      </c>
      <c r="E55" s="149" t="n">
        <v>0.0882291666666667</v>
      </c>
      <c r="F55" s="70"/>
      <c r="G55" s="339" t="n">
        <v>121</v>
      </c>
      <c r="H55" s="67" t="s">
        <v>0</v>
      </c>
      <c r="I55" s="66" t="s">
        <v>0</v>
      </c>
      <c r="J55" s="66" t="s">
        <v>0</v>
      </c>
      <c r="K55" s="150" t="s">
        <v>0</v>
      </c>
    </row>
    <row r="56" s="71" customFormat="true" ht="8.4" hidden="false" customHeight="false" outlineLevel="0" collapsed="false">
      <c r="A56" s="64" t="n">
        <v>49</v>
      </c>
      <c r="B56" s="77" t="n">
        <v>27</v>
      </c>
      <c r="C56" s="66" t="s">
        <v>40</v>
      </c>
      <c r="D56" s="66" t="s">
        <v>38</v>
      </c>
      <c r="E56" s="149" t="n">
        <v>0.0882523148148148</v>
      </c>
      <c r="F56" s="70"/>
      <c r="G56" s="340" t="n">
        <v>122</v>
      </c>
      <c r="H56" s="67" t="s">
        <v>0</v>
      </c>
      <c r="I56" s="66" t="s">
        <v>0</v>
      </c>
      <c r="J56" s="66" t="s">
        <v>0</v>
      </c>
      <c r="K56" s="150" t="s">
        <v>0</v>
      </c>
    </row>
    <row r="57" s="71" customFormat="true" ht="8.4" hidden="false" customHeight="false" outlineLevel="0" collapsed="false">
      <c r="A57" s="64" t="n">
        <v>50</v>
      </c>
      <c r="B57" s="77" t="n">
        <v>112</v>
      </c>
      <c r="C57" s="66" t="s">
        <v>128</v>
      </c>
      <c r="D57" s="66" t="s">
        <v>24</v>
      </c>
      <c r="E57" s="149" t="n">
        <v>0.0882523148148148</v>
      </c>
      <c r="F57" s="70"/>
      <c r="G57" s="339" t="n">
        <v>123</v>
      </c>
      <c r="H57" s="67" t="s">
        <v>0</v>
      </c>
      <c r="I57" s="66" t="s">
        <v>0</v>
      </c>
      <c r="J57" s="66" t="s">
        <v>0</v>
      </c>
      <c r="K57" s="150" t="s">
        <v>0</v>
      </c>
    </row>
    <row r="58" s="71" customFormat="true" ht="8.4" hidden="false" customHeight="false" outlineLevel="0" collapsed="false">
      <c r="A58" s="64" t="n">
        <v>51</v>
      </c>
      <c r="B58" s="77" t="n">
        <v>48</v>
      </c>
      <c r="C58" s="66" t="s">
        <v>65</v>
      </c>
      <c r="D58" s="66" t="s">
        <v>66</v>
      </c>
      <c r="E58" s="149" t="n">
        <v>0.0886574074074074</v>
      </c>
      <c r="F58" s="70"/>
      <c r="G58" s="339" t="n">
        <v>124</v>
      </c>
      <c r="H58" s="67" t="s">
        <v>0</v>
      </c>
      <c r="I58" s="66" t="s">
        <v>0</v>
      </c>
      <c r="J58" s="66" t="s">
        <v>0</v>
      </c>
      <c r="K58" s="150" t="s">
        <v>0</v>
      </c>
    </row>
    <row r="59" s="71" customFormat="true" ht="8.4" hidden="false" customHeight="false" outlineLevel="0" collapsed="false">
      <c r="A59" s="64" t="n">
        <v>52</v>
      </c>
      <c r="B59" s="77" t="n">
        <v>56</v>
      </c>
      <c r="C59" s="66" t="s">
        <v>76</v>
      </c>
      <c r="D59" s="66" t="s">
        <v>74</v>
      </c>
      <c r="E59" s="149" t="n">
        <v>0.0886574074074074</v>
      </c>
      <c r="F59" s="70"/>
      <c r="G59" s="340" t="n">
        <v>125</v>
      </c>
      <c r="H59" s="67" t="s">
        <v>0</v>
      </c>
      <c r="I59" s="66" t="s">
        <v>0</v>
      </c>
      <c r="J59" s="66" t="s">
        <v>0</v>
      </c>
      <c r="K59" s="150" t="s">
        <v>0</v>
      </c>
    </row>
    <row r="60" s="71" customFormat="true" ht="8.4" hidden="false" customHeight="false" outlineLevel="0" collapsed="false">
      <c r="A60" s="64" t="n">
        <v>53</v>
      </c>
      <c r="B60" s="77" t="n">
        <v>104</v>
      </c>
      <c r="C60" s="66" t="s">
        <v>120</v>
      </c>
      <c r="D60" s="66" t="s">
        <v>66</v>
      </c>
      <c r="E60" s="149" t="n">
        <v>0.0889814814814815</v>
      </c>
      <c r="F60" s="70"/>
      <c r="G60" s="339" t="n">
        <v>126</v>
      </c>
      <c r="H60" s="67" t="s">
        <v>0</v>
      </c>
      <c r="I60" s="66" t="s">
        <v>0</v>
      </c>
      <c r="J60" s="66" t="s">
        <v>0</v>
      </c>
      <c r="K60" s="150" t="s">
        <v>0</v>
      </c>
    </row>
    <row r="61" s="71" customFormat="true" ht="8.4" hidden="false" customHeight="false" outlineLevel="0" collapsed="false">
      <c r="A61" s="64" t="n">
        <v>54</v>
      </c>
      <c r="B61" s="77" t="n">
        <v>214</v>
      </c>
      <c r="C61" s="66" t="s">
        <v>164</v>
      </c>
      <c r="D61" s="66" t="s">
        <v>56</v>
      </c>
      <c r="E61" s="149" t="n">
        <v>0.0890393518518519</v>
      </c>
      <c r="F61" s="70"/>
      <c r="G61" s="339" t="n">
        <v>127</v>
      </c>
      <c r="H61" s="67" t="s">
        <v>0</v>
      </c>
      <c r="I61" s="66" t="s">
        <v>0</v>
      </c>
      <c r="J61" s="66" t="s">
        <v>0</v>
      </c>
      <c r="K61" s="150" t="s">
        <v>0</v>
      </c>
    </row>
    <row r="62" s="71" customFormat="true" ht="8.4" hidden="false" customHeight="false" outlineLevel="0" collapsed="false">
      <c r="A62" s="64" t="n">
        <v>55</v>
      </c>
      <c r="B62" s="77" t="n">
        <v>17</v>
      </c>
      <c r="C62" s="66" t="s">
        <v>28</v>
      </c>
      <c r="D62" s="66" t="s">
        <v>24</v>
      </c>
      <c r="E62" s="149" t="n">
        <v>0.0890393518518519</v>
      </c>
      <c r="F62" s="70"/>
      <c r="G62" s="340" t="n">
        <v>128</v>
      </c>
      <c r="H62" s="67" t="s">
        <v>0</v>
      </c>
      <c r="I62" s="66" t="s">
        <v>0</v>
      </c>
      <c r="J62" s="66" t="s">
        <v>0</v>
      </c>
      <c r="K62" s="150" t="s">
        <v>0</v>
      </c>
    </row>
    <row r="63" s="71" customFormat="true" ht="8.4" hidden="false" customHeight="false" outlineLevel="0" collapsed="false">
      <c r="A63" s="64" t="n">
        <v>56</v>
      </c>
      <c r="B63" s="77" t="n">
        <v>223</v>
      </c>
      <c r="C63" s="66" t="s">
        <v>173</v>
      </c>
      <c r="D63" s="66" t="s">
        <v>78</v>
      </c>
      <c r="E63" s="149" t="n">
        <v>0.0890393518518519</v>
      </c>
      <c r="F63" s="70"/>
      <c r="G63" s="339" t="n">
        <v>129</v>
      </c>
      <c r="H63" s="67" t="s">
        <v>0</v>
      </c>
      <c r="I63" s="66" t="s">
        <v>0</v>
      </c>
      <c r="J63" s="66" t="s">
        <v>0</v>
      </c>
      <c r="K63" s="150" t="s">
        <v>0</v>
      </c>
    </row>
    <row r="64" s="71" customFormat="true" ht="8.4" hidden="false" customHeight="false" outlineLevel="0" collapsed="false">
      <c r="A64" s="64" t="n">
        <v>57</v>
      </c>
      <c r="B64" s="77" t="n">
        <v>131</v>
      </c>
      <c r="C64" s="66" t="s">
        <v>148</v>
      </c>
      <c r="D64" s="66" t="s">
        <v>56</v>
      </c>
      <c r="E64" s="149" t="n">
        <v>0.0890393518518519</v>
      </c>
      <c r="F64" s="70"/>
      <c r="G64" s="339" t="n">
        <v>130</v>
      </c>
      <c r="H64" s="67" t="s">
        <v>0</v>
      </c>
      <c r="I64" s="66" t="s">
        <v>0</v>
      </c>
      <c r="J64" s="66" t="s">
        <v>0</v>
      </c>
      <c r="K64" s="150" t="s">
        <v>0</v>
      </c>
    </row>
    <row r="65" s="71" customFormat="true" ht="8.4" hidden="false" customHeight="false" outlineLevel="0" collapsed="false">
      <c r="A65" s="64" t="n">
        <v>58</v>
      </c>
      <c r="B65" s="77" t="n">
        <v>64</v>
      </c>
      <c r="C65" s="66" t="s">
        <v>87</v>
      </c>
      <c r="D65" s="66" t="s">
        <v>86</v>
      </c>
      <c r="E65" s="149" t="n">
        <v>0.0890393518518519</v>
      </c>
      <c r="F65" s="70"/>
      <c r="G65" s="340" t="n">
        <v>131</v>
      </c>
      <c r="H65" s="67" t="s">
        <v>0</v>
      </c>
      <c r="I65" s="66" t="s">
        <v>0</v>
      </c>
      <c r="J65" s="66" t="s">
        <v>0</v>
      </c>
      <c r="K65" s="150" t="s">
        <v>0</v>
      </c>
    </row>
    <row r="66" s="71" customFormat="true" ht="8.4" hidden="false" customHeight="false" outlineLevel="0" collapsed="false">
      <c r="A66" s="64" t="n">
        <v>59</v>
      </c>
      <c r="B66" s="77" t="n">
        <v>234</v>
      </c>
      <c r="C66" s="66" t="s">
        <v>184</v>
      </c>
      <c r="D66" s="66" t="s">
        <v>51</v>
      </c>
      <c r="E66" s="149" t="n">
        <v>0.0890393518518519</v>
      </c>
      <c r="F66" s="70"/>
      <c r="G66" s="339" t="n">
        <v>132</v>
      </c>
      <c r="H66" s="67" t="s">
        <v>0</v>
      </c>
      <c r="I66" s="66" t="s">
        <v>0</v>
      </c>
      <c r="J66" s="66" t="s">
        <v>0</v>
      </c>
      <c r="K66" s="150" t="s">
        <v>0</v>
      </c>
    </row>
    <row r="67" s="71" customFormat="true" ht="8.4" hidden="false" customHeight="false" outlineLevel="0" collapsed="false">
      <c r="A67" s="64" t="n">
        <v>60</v>
      </c>
      <c r="B67" s="77" t="n">
        <v>203</v>
      </c>
      <c r="C67" s="66" t="s">
        <v>153</v>
      </c>
      <c r="D67" s="66" t="s">
        <v>152</v>
      </c>
      <c r="E67" s="149" t="n">
        <v>0.0890393518518519</v>
      </c>
      <c r="F67" s="70"/>
      <c r="G67" s="339" t="n">
        <v>133</v>
      </c>
      <c r="H67" s="67" t="s">
        <v>0</v>
      </c>
      <c r="I67" s="66" t="s">
        <v>0</v>
      </c>
      <c r="J67" s="66" t="s">
        <v>0</v>
      </c>
      <c r="K67" s="150" t="s">
        <v>0</v>
      </c>
    </row>
    <row r="68" customFormat="false" ht="11.4" hidden="false" customHeight="false" outlineLevel="0" collapsed="false">
      <c r="A68" s="64" t="n">
        <v>61</v>
      </c>
      <c r="B68" s="77" t="n">
        <v>123</v>
      </c>
      <c r="C68" s="66" t="s">
        <v>140</v>
      </c>
      <c r="D68" s="66" t="s">
        <v>61</v>
      </c>
      <c r="E68" s="149" t="n">
        <v>0.0890393518518519</v>
      </c>
      <c r="F68" s="70"/>
      <c r="G68" s="340" t="n">
        <v>134</v>
      </c>
      <c r="H68" s="66"/>
      <c r="I68" s="66"/>
      <c r="J68" s="66"/>
      <c r="K68" s="150"/>
    </row>
    <row r="69" customFormat="false" ht="11.4" hidden="false" customHeight="false" outlineLevel="0" collapsed="false">
      <c r="A69" s="64" t="n">
        <v>62</v>
      </c>
      <c r="B69" s="77" t="n">
        <v>68</v>
      </c>
      <c r="C69" s="66" t="s">
        <v>92</v>
      </c>
      <c r="D69" s="66" t="s">
        <v>93</v>
      </c>
      <c r="E69" s="149" t="n">
        <v>0.0890393518518519</v>
      </c>
      <c r="F69" s="70"/>
      <c r="G69" s="339" t="n">
        <v>135</v>
      </c>
      <c r="H69" s="66"/>
      <c r="I69" s="66"/>
      <c r="J69" s="66"/>
      <c r="K69" s="150"/>
    </row>
    <row r="70" customFormat="false" ht="11.4" hidden="false" customHeight="false" outlineLevel="0" collapsed="false">
      <c r="A70" s="64" t="n">
        <v>63</v>
      </c>
      <c r="B70" s="77" t="n">
        <v>52</v>
      </c>
      <c r="C70" s="66" t="s">
        <v>71</v>
      </c>
      <c r="D70" s="66" t="s">
        <v>70</v>
      </c>
      <c r="E70" s="149" t="n">
        <v>0.0890393518518519</v>
      </c>
      <c r="F70" s="70"/>
      <c r="G70" s="339" t="n">
        <v>136</v>
      </c>
      <c r="H70" s="79"/>
      <c r="I70" s="79"/>
      <c r="J70" s="79"/>
      <c r="K70" s="151"/>
    </row>
    <row r="71" customFormat="false" ht="11.4" hidden="false" customHeight="false" outlineLevel="0" collapsed="false">
      <c r="A71" s="64" t="n">
        <v>64</v>
      </c>
      <c r="B71" s="77" t="n">
        <v>78</v>
      </c>
      <c r="C71" s="66" t="s">
        <v>109</v>
      </c>
      <c r="D71" s="66" t="s">
        <v>110</v>
      </c>
      <c r="E71" s="149" t="n">
        <v>0.0890393518518519</v>
      </c>
      <c r="F71" s="70"/>
      <c r="G71" s="340" t="n">
        <v>137</v>
      </c>
      <c r="H71" s="79"/>
      <c r="I71" s="79"/>
      <c r="J71" s="79"/>
      <c r="K71" s="151"/>
    </row>
    <row r="72" customFormat="false" ht="11.4" hidden="false" customHeight="false" outlineLevel="0" collapsed="false">
      <c r="A72" s="64" t="n">
        <v>65</v>
      </c>
      <c r="B72" s="77" t="n">
        <v>61</v>
      </c>
      <c r="C72" s="66" t="s">
        <v>83</v>
      </c>
      <c r="D72" s="66" t="s">
        <v>82</v>
      </c>
      <c r="E72" s="149" t="n">
        <v>0.0890393518518519</v>
      </c>
      <c r="F72" s="70"/>
      <c r="G72" s="339" t="n">
        <v>138</v>
      </c>
      <c r="H72" s="79"/>
      <c r="I72" s="79"/>
      <c r="J72" s="79"/>
      <c r="K72" s="151"/>
    </row>
    <row r="73" customFormat="false" ht="11.4" hidden="false" customHeight="false" outlineLevel="0" collapsed="false">
      <c r="A73" s="64" t="n">
        <v>66</v>
      </c>
      <c r="B73" s="77" t="n">
        <v>217</v>
      </c>
      <c r="C73" s="66" t="s">
        <v>167</v>
      </c>
      <c r="D73" s="66" t="s">
        <v>56</v>
      </c>
      <c r="E73" s="149" t="n">
        <v>0.0890393518518519</v>
      </c>
      <c r="F73" s="70"/>
      <c r="G73" s="339" t="n">
        <v>139</v>
      </c>
      <c r="H73" s="79"/>
      <c r="I73" s="79"/>
      <c r="J73" s="79"/>
      <c r="K73" s="151"/>
    </row>
    <row r="74" customFormat="false" ht="11.4" hidden="false" customHeight="false" outlineLevel="0" collapsed="false">
      <c r="A74" s="64" t="n">
        <v>67</v>
      </c>
      <c r="B74" s="77" t="n">
        <v>54</v>
      </c>
      <c r="C74" s="66" t="s">
        <v>73</v>
      </c>
      <c r="D74" s="66" t="s">
        <v>74</v>
      </c>
      <c r="E74" s="149" t="n">
        <v>0.0890393518518519</v>
      </c>
      <c r="F74" s="70"/>
      <c r="G74" s="340" t="n">
        <v>140</v>
      </c>
      <c r="H74" s="79"/>
      <c r="I74" s="79"/>
      <c r="J74" s="79"/>
      <c r="K74" s="151"/>
    </row>
    <row r="75" customFormat="false" ht="11.4" hidden="false" customHeight="false" outlineLevel="0" collapsed="false">
      <c r="A75" s="64" t="n">
        <v>68</v>
      </c>
      <c r="B75" s="77" t="n">
        <v>115</v>
      </c>
      <c r="C75" s="66" t="s">
        <v>131</v>
      </c>
      <c r="D75" s="66" t="s">
        <v>90</v>
      </c>
      <c r="E75" s="149" t="n">
        <v>0.0890393518518519</v>
      </c>
      <c r="F75" s="70"/>
      <c r="G75" s="339" t="n">
        <v>141</v>
      </c>
      <c r="H75" s="79"/>
      <c r="I75" s="79"/>
      <c r="J75" s="79"/>
      <c r="K75" s="151"/>
    </row>
    <row r="76" customFormat="false" ht="11.4" hidden="false" customHeight="false" outlineLevel="0" collapsed="false">
      <c r="A76" s="64" t="n">
        <v>69</v>
      </c>
      <c r="B76" s="77" t="n">
        <v>69</v>
      </c>
      <c r="C76" s="66" t="s">
        <v>94</v>
      </c>
      <c r="D76" s="66" t="s">
        <v>93</v>
      </c>
      <c r="E76" s="149" t="n">
        <v>0.0890393518518519</v>
      </c>
      <c r="F76" s="70"/>
      <c r="G76" s="339" t="n">
        <v>142</v>
      </c>
      <c r="H76" s="79"/>
      <c r="I76" s="79"/>
      <c r="J76" s="79"/>
      <c r="K76" s="151"/>
    </row>
    <row r="77" customFormat="false" ht="11.4" hidden="false" customHeight="false" outlineLevel="0" collapsed="false">
      <c r="A77" s="64" t="n">
        <v>70</v>
      </c>
      <c r="B77" s="77" t="n">
        <v>225</v>
      </c>
      <c r="C77" s="66" t="s">
        <v>175</v>
      </c>
      <c r="D77" s="66" t="s">
        <v>31</v>
      </c>
      <c r="E77" s="149" t="n">
        <v>0.0890393518518519</v>
      </c>
      <c r="F77" s="70"/>
      <c r="G77" s="340" t="n">
        <v>143</v>
      </c>
      <c r="H77" s="79"/>
      <c r="I77" s="79"/>
      <c r="J77" s="79"/>
      <c r="K77" s="151"/>
    </row>
    <row r="78" customFormat="false" ht="11.4" hidden="false" customHeight="false" outlineLevel="0" collapsed="false">
      <c r="A78" s="64" t="n">
        <v>71</v>
      </c>
      <c r="B78" s="77" t="n">
        <v>36</v>
      </c>
      <c r="C78" s="66" t="s">
        <v>50</v>
      </c>
      <c r="D78" s="66" t="s">
        <v>51</v>
      </c>
      <c r="E78" s="149" t="n">
        <v>0.0890393518518519</v>
      </c>
      <c r="F78" s="70"/>
      <c r="G78" s="339" t="n">
        <v>144</v>
      </c>
      <c r="H78" s="79"/>
      <c r="I78" s="79"/>
      <c r="J78" s="79"/>
      <c r="K78" s="151"/>
    </row>
    <row r="79" customFormat="false" ht="11.4" hidden="false" customHeight="false" outlineLevel="0" collapsed="false">
      <c r="A79" s="64" t="n">
        <v>72</v>
      </c>
      <c r="B79" s="77" t="n">
        <v>71</v>
      </c>
      <c r="C79" s="66" t="s">
        <v>97</v>
      </c>
      <c r="D79" s="66" t="s">
        <v>96</v>
      </c>
      <c r="E79" s="149" t="n">
        <v>0.0890625</v>
      </c>
      <c r="F79" s="70"/>
      <c r="G79" s="339" t="n">
        <v>145</v>
      </c>
      <c r="H79" s="79"/>
      <c r="I79" s="79"/>
      <c r="J79" s="79"/>
      <c r="K79" s="151"/>
    </row>
    <row r="80" customFormat="false" ht="11.4" hidden="false" customHeight="false" outlineLevel="0" collapsed="false">
      <c r="A80" s="88" t="n">
        <v>73</v>
      </c>
      <c r="B80" s="341" t="n">
        <v>107</v>
      </c>
      <c r="C80" s="90" t="s">
        <v>123</v>
      </c>
      <c r="D80" s="90" t="s">
        <v>66</v>
      </c>
      <c r="E80" s="342" t="n">
        <v>0.0890740740740741</v>
      </c>
      <c r="F80" s="70"/>
      <c r="G80" s="343" t="n">
        <v>146</v>
      </c>
      <c r="H80" s="153"/>
      <c r="I80" s="153"/>
      <c r="J80" s="153"/>
      <c r="K80" s="154"/>
    </row>
  </sheetData>
  <mergeCells count="5">
    <mergeCell ref="A2:K2"/>
    <mergeCell ref="A3:K3"/>
    <mergeCell ref="A4:K4"/>
    <mergeCell ref="A5:C5"/>
    <mergeCell ref="I5:K5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K8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" activeCellId="0" sqref="M1:R16384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.55"/>
    <col collapsed="false" customWidth="true" hidden="false" outlineLevel="0" max="3" min="3" style="2" width="15.55"/>
    <col collapsed="false" customWidth="true" hidden="false" outlineLevel="0" max="4" min="4" style="1" width="12.88"/>
    <col collapsed="false" customWidth="true" hidden="false" outlineLevel="0" max="5" min="5" style="35" width="7.1"/>
    <col collapsed="false" customWidth="true" hidden="false" outlineLevel="0" max="6" min="6" style="2" width="0.55"/>
    <col collapsed="false" customWidth="true" hidden="false" outlineLevel="0" max="7" min="7" style="1" width="4.66"/>
    <col collapsed="false" customWidth="true" hidden="false" outlineLevel="0" max="8" min="8" style="2" width="3.55"/>
    <col collapsed="false" customWidth="true" hidden="false" outlineLevel="0" max="9" min="9" style="2" width="15.55"/>
    <col collapsed="false" customWidth="true" hidden="false" outlineLevel="0" max="10" min="10" style="2" width="11.99"/>
    <col collapsed="false" customWidth="true" hidden="false" outlineLevel="0" max="11" min="11" style="2" width="6.1"/>
    <col collapsed="false" customWidth="false" hidden="false" outlineLevel="0" max="257" min="12" style="2" width="11.43"/>
  </cols>
  <sheetData>
    <row r="2" customFormat="false" ht="17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8" hidden="false" customHeight="false" outlineLevel="0" collapsed="false">
      <c r="A3" s="6" t="s">
        <v>28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2" hidden="false" customHeight="false" outlineLevel="0" collapsed="false">
      <c r="A4" s="37" t="s">
        <v>283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2.75" hidden="false" customHeight="true" outlineLevel="0" collapsed="false">
      <c r="A5" s="38" t="s">
        <v>284</v>
      </c>
      <c r="B5" s="38"/>
      <c r="C5" s="38"/>
    </row>
    <row r="6" s="44" customFormat="true" ht="12.75" hidden="false" customHeight="true" outlineLevel="0" collapsed="false">
      <c r="A6" s="40"/>
      <c r="B6" s="40"/>
      <c r="C6" s="40"/>
      <c r="D6" s="41"/>
      <c r="E6" s="42"/>
      <c r="G6" s="43"/>
    </row>
    <row r="7" s="17" customFormat="true" ht="12.75" hidden="false" customHeight="true" outlineLevel="0" collapsed="false">
      <c r="A7" s="46" t="s">
        <v>194</v>
      </c>
      <c r="B7" s="47" t="s">
        <v>5</v>
      </c>
      <c r="C7" s="47" t="s">
        <v>6</v>
      </c>
      <c r="D7" s="47" t="s">
        <v>7</v>
      </c>
      <c r="E7" s="49" t="s">
        <v>196</v>
      </c>
      <c r="F7" s="50"/>
      <c r="G7" s="46" t="s">
        <v>194</v>
      </c>
      <c r="H7" s="47" t="s">
        <v>5</v>
      </c>
      <c r="I7" s="47" t="s">
        <v>6</v>
      </c>
      <c r="J7" s="47" t="s">
        <v>7</v>
      </c>
      <c r="K7" s="49" t="s">
        <v>196</v>
      </c>
    </row>
    <row r="8" s="61" customFormat="true" ht="8.4" hidden="false" customHeight="false" outlineLevel="0" collapsed="false">
      <c r="A8" s="53" t="n">
        <v>1</v>
      </c>
      <c r="B8" s="163" t="n">
        <v>31</v>
      </c>
      <c r="C8" s="55" t="s">
        <v>44</v>
      </c>
      <c r="D8" s="55" t="s">
        <v>45</v>
      </c>
      <c r="E8" s="147" t="n">
        <v>0.213248090277778</v>
      </c>
      <c r="F8" s="59"/>
      <c r="G8" s="53" t="n">
        <v>74</v>
      </c>
      <c r="H8" s="163" t="n">
        <v>228</v>
      </c>
      <c r="I8" s="55" t="s">
        <v>178</v>
      </c>
      <c r="J8" s="55" t="s">
        <v>139</v>
      </c>
      <c r="K8" s="147" t="n">
        <v>0.217156342592593</v>
      </c>
    </row>
    <row r="9" s="71" customFormat="true" ht="8.4" hidden="false" customHeight="false" outlineLevel="0" collapsed="false">
      <c r="A9" s="64" t="n">
        <v>2</v>
      </c>
      <c r="B9" s="77" t="n">
        <v>34</v>
      </c>
      <c r="C9" s="66" t="s">
        <v>48</v>
      </c>
      <c r="D9" s="66" t="s">
        <v>45</v>
      </c>
      <c r="E9" s="149" t="n">
        <v>0.213603298611111</v>
      </c>
      <c r="F9" s="70"/>
      <c r="G9" s="64" t="n">
        <v>75</v>
      </c>
      <c r="H9" s="77" t="n">
        <v>33</v>
      </c>
      <c r="I9" s="66" t="s">
        <v>47</v>
      </c>
      <c r="J9" s="66" t="s">
        <v>45</v>
      </c>
      <c r="K9" s="149" t="n">
        <v>0.217161921296296</v>
      </c>
    </row>
    <row r="10" s="71" customFormat="true" ht="8.4" hidden="false" customHeight="false" outlineLevel="0" collapsed="false">
      <c r="A10" s="64" t="n">
        <v>3</v>
      </c>
      <c r="B10" s="344" t="n">
        <v>1</v>
      </c>
      <c r="C10" s="167" t="s">
        <v>9</v>
      </c>
      <c r="D10" s="167" t="s">
        <v>10</v>
      </c>
      <c r="E10" s="312" t="n">
        <v>0.213725717592593</v>
      </c>
      <c r="F10" s="70"/>
      <c r="G10" s="64" t="n">
        <v>76</v>
      </c>
      <c r="H10" s="77" t="n">
        <v>113</v>
      </c>
      <c r="I10" s="66" t="s">
        <v>129</v>
      </c>
      <c r="J10" s="66" t="s">
        <v>78</v>
      </c>
      <c r="K10" s="149" t="n">
        <v>0.217435509259259</v>
      </c>
    </row>
    <row r="11" s="71" customFormat="true" ht="8.4" hidden="false" customHeight="false" outlineLevel="0" collapsed="false">
      <c r="A11" s="64" t="n">
        <v>4</v>
      </c>
      <c r="B11" s="77" t="n">
        <v>10</v>
      </c>
      <c r="C11" s="66" t="s">
        <v>20</v>
      </c>
      <c r="D11" s="66" t="s">
        <v>16</v>
      </c>
      <c r="E11" s="149" t="n">
        <v>0.213745775462963</v>
      </c>
      <c r="F11" s="70"/>
      <c r="G11" s="74" t="n">
        <v>77</v>
      </c>
      <c r="H11" s="77" t="n">
        <v>127</v>
      </c>
      <c r="I11" s="66" t="s">
        <v>144</v>
      </c>
      <c r="J11" s="66" t="s">
        <v>82</v>
      </c>
      <c r="K11" s="149" t="n">
        <v>0.21747912037037</v>
      </c>
    </row>
    <row r="12" s="71" customFormat="true" ht="8.4" hidden="false" customHeight="false" outlineLevel="0" collapsed="false">
      <c r="A12" s="64" t="n">
        <v>5</v>
      </c>
      <c r="B12" s="77" t="n">
        <v>72</v>
      </c>
      <c r="C12" s="66" t="s">
        <v>98</v>
      </c>
      <c r="D12" s="66" t="s">
        <v>99</v>
      </c>
      <c r="E12" s="149" t="n">
        <v>0.213770532407407</v>
      </c>
      <c r="F12" s="70"/>
      <c r="G12" s="64" t="n">
        <v>78</v>
      </c>
      <c r="H12" s="77" t="n">
        <v>35</v>
      </c>
      <c r="I12" s="66" t="s">
        <v>49</v>
      </c>
      <c r="J12" s="66" t="s">
        <v>45</v>
      </c>
      <c r="K12" s="149" t="n">
        <v>0.217542592592593</v>
      </c>
    </row>
    <row r="13" s="71" customFormat="true" ht="8.4" hidden="false" customHeight="false" outlineLevel="0" collapsed="false">
      <c r="A13" s="64" t="n">
        <v>6</v>
      </c>
      <c r="B13" s="77" t="n">
        <v>6</v>
      </c>
      <c r="C13" s="66" t="s">
        <v>15</v>
      </c>
      <c r="D13" s="66" t="s">
        <v>16</v>
      </c>
      <c r="E13" s="149" t="n">
        <v>0.213811365740741</v>
      </c>
      <c r="F13" s="70"/>
      <c r="G13" s="64" t="n">
        <v>79</v>
      </c>
      <c r="H13" s="77" t="n">
        <v>131</v>
      </c>
      <c r="I13" s="66" t="s">
        <v>148</v>
      </c>
      <c r="J13" s="66" t="s">
        <v>56</v>
      </c>
      <c r="K13" s="149" t="n">
        <v>0.217564467592593</v>
      </c>
    </row>
    <row r="14" s="71" customFormat="true" ht="8.4" hidden="false" customHeight="false" outlineLevel="0" collapsed="false">
      <c r="A14" s="64" t="n">
        <v>7</v>
      </c>
      <c r="B14" s="77" t="n">
        <v>9</v>
      </c>
      <c r="C14" s="66" t="s">
        <v>19</v>
      </c>
      <c r="D14" s="66" t="s">
        <v>16</v>
      </c>
      <c r="E14" s="149" t="n">
        <v>0.213824166666667</v>
      </c>
      <c r="F14" s="70"/>
      <c r="G14" s="74" t="n">
        <v>80</v>
      </c>
      <c r="H14" s="77" t="n">
        <v>234</v>
      </c>
      <c r="I14" s="66" t="s">
        <v>184</v>
      </c>
      <c r="J14" s="66" t="s">
        <v>51</v>
      </c>
      <c r="K14" s="149" t="n">
        <v>0.217830104166666</v>
      </c>
    </row>
    <row r="15" s="71" customFormat="true" ht="8.4" hidden="false" customHeight="false" outlineLevel="0" collapsed="false">
      <c r="A15" s="64" t="n">
        <v>8</v>
      </c>
      <c r="B15" s="77" t="n">
        <v>44</v>
      </c>
      <c r="C15" s="66" t="s">
        <v>60</v>
      </c>
      <c r="D15" s="66" t="s">
        <v>61</v>
      </c>
      <c r="E15" s="149" t="n">
        <v>0.213862384259259</v>
      </c>
      <c r="F15" s="70"/>
      <c r="G15" s="64" t="n">
        <v>81</v>
      </c>
      <c r="H15" s="77" t="n">
        <v>224</v>
      </c>
      <c r="I15" s="66" t="s">
        <v>174</v>
      </c>
      <c r="J15" s="66" t="s">
        <v>31</v>
      </c>
      <c r="K15" s="149" t="n">
        <v>0.218832881944445</v>
      </c>
    </row>
    <row r="16" s="71" customFormat="true" ht="8.4" hidden="false" customHeight="false" outlineLevel="0" collapsed="false">
      <c r="A16" s="64" t="n">
        <v>9</v>
      </c>
      <c r="B16" s="77" t="n">
        <v>43</v>
      </c>
      <c r="C16" s="66" t="s">
        <v>59</v>
      </c>
      <c r="D16" s="66" t="s">
        <v>56</v>
      </c>
      <c r="E16" s="149" t="n">
        <v>0.213878460648148</v>
      </c>
      <c r="F16" s="70"/>
      <c r="G16" s="64" t="n">
        <v>82</v>
      </c>
      <c r="H16" s="77" t="n">
        <v>208</v>
      </c>
      <c r="I16" s="66" t="s">
        <v>157</v>
      </c>
      <c r="J16" s="66" t="s">
        <v>158</v>
      </c>
      <c r="K16" s="149" t="n">
        <v>0.219420138888889</v>
      </c>
    </row>
    <row r="17" s="71" customFormat="true" ht="8.4" hidden="false" customHeight="false" outlineLevel="0" collapsed="false">
      <c r="A17" s="64" t="n">
        <v>10</v>
      </c>
      <c r="B17" s="77" t="n">
        <v>25</v>
      </c>
      <c r="C17" s="66" t="s">
        <v>37</v>
      </c>
      <c r="D17" s="66" t="s">
        <v>38</v>
      </c>
      <c r="E17" s="149" t="n">
        <v>0.21389880787037</v>
      </c>
      <c r="F17" s="70"/>
      <c r="G17" s="74" t="n">
        <v>83</v>
      </c>
      <c r="H17" s="77" t="n">
        <v>23</v>
      </c>
      <c r="I17" s="66" t="s">
        <v>35</v>
      </c>
      <c r="J17" s="66" t="s">
        <v>31</v>
      </c>
      <c r="K17" s="149" t="n">
        <v>0.226649837962963</v>
      </c>
    </row>
    <row r="18" s="71" customFormat="true" ht="8.4" hidden="false" customHeight="false" outlineLevel="0" collapsed="false">
      <c r="A18" s="64" t="n">
        <v>11</v>
      </c>
      <c r="B18" s="77" t="n">
        <v>67</v>
      </c>
      <c r="C18" s="66" t="s">
        <v>91</v>
      </c>
      <c r="D18" s="66" t="s">
        <v>90</v>
      </c>
      <c r="E18" s="149" t="n">
        <v>0.213918217592593</v>
      </c>
      <c r="F18" s="70"/>
      <c r="G18" s="64" t="n">
        <v>84</v>
      </c>
      <c r="H18" s="77" t="n">
        <v>42</v>
      </c>
      <c r="I18" s="66" t="s">
        <v>58</v>
      </c>
      <c r="J18" s="66" t="s">
        <v>56</v>
      </c>
      <c r="K18" s="149" t="n">
        <v>0.226723240740741</v>
      </c>
    </row>
    <row r="19" s="71" customFormat="true" ht="8.4" hidden="false" customHeight="false" outlineLevel="0" collapsed="false">
      <c r="A19" s="64" t="n">
        <v>12</v>
      </c>
      <c r="B19" s="77" t="n">
        <v>76</v>
      </c>
      <c r="C19" s="66" t="s">
        <v>105</v>
      </c>
      <c r="D19" s="66" t="s">
        <v>106</v>
      </c>
      <c r="E19" s="149" t="n">
        <v>0.213935509259259</v>
      </c>
      <c r="F19" s="70"/>
      <c r="G19" s="64" t="n">
        <v>85</v>
      </c>
      <c r="H19" s="77" t="n">
        <v>15</v>
      </c>
      <c r="I19" s="66" t="s">
        <v>26</v>
      </c>
      <c r="J19" s="66" t="s">
        <v>24</v>
      </c>
      <c r="K19" s="149" t="n">
        <v>0.227155</v>
      </c>
    </row>
    <row r="20" s="71" customFormat="true" ht="8.4" hidden="false" customHeight="false" outlineLevel="0" collapsed="false">
      <c r="A20" s="64" t="n">
        <v>13</v>
      </c>
      <c r="B20" s="77" t="n">
        <v>32</v>
      </c>
      <c r="C20" s="66" t="s">
        <v>46</v>
      </c>
      <c r="D20" s="66" t="s">
        <v>45</v>
      </c>
      <c r="E20" s="149" t="n">
        <v>0.213946840277778</v>
      </c>
      <c r="F20" s="70"/>
      <c r="G20" s="74" t="n">
        <v>86</v>
      </c>
      <c r="H20" s="77" t="n">
        <v>100</v>
      </c>
      <c r="I20" s="66" t="s">
        <v>115</v>
      </c>
      <c r="J20" s="66" t="s">
        <v>10</v>
      </c>
      <c r="K20" s="149" t="n">
        <v>0.227410659722222</v>
      </c>
    </row>
    <row r="21" s="71" customFormat="true" ht="8.4" hidden="false" customHeight="false" outlineLevel="0" collapsed="false">
      <c r="A21" s="64" t="n">
        <v>14</v>
      </c>
      <c r="B21" s="77" t="n">
        <v>37</v>
      </c>
      <c r="C21" s="66" t="s">
        <v>52</v>
      </c>
      <c r="D21" s="66" t="s">
        <v>51</v>
      </c>
      <c r="E21" s="149" t="n">
        <v>0.21397181712963</v>
      </c>
      <c r="F21" s="70"/>
      <c r="G21" s="64" t="n">
        <v>87</v>
      </c>
      <c r="H21" s="77" t="n">
        <v>29</v>
      </c>
      <c r="I21" s="66" t="s">
        <v>42</v>
      </c>
      <c r="J21" s="66" t="s">
        <v>38</v>
      </c>
      <c r="K21" s="149" t="n">
        <v>0.228337152777777</v>
      </c>
    </row>
    <row r="22" s="71" customFormat="true" ht="8.4" hidden="false" customHeight="false" outlineLevel="0" collapsed="false">
      <c r="A22" s="64" t="n">
        <v>15</v>
      </c>
      <c r="B22" s="77" t="n">
        <v>13</v>
      </c>
      <c r="C22" s="66" t="s">
        <v>23</v>
      </c>
      <c r="D22" s="66" t="s">
        <v>24</v>
      </c>
      <c r="E22" s="149" t="n">
        <v>0.214062650462963</v>
      </c>
      <c r="F22" s="70"/>
      <c r="G22" s="64" t="n">
        <v>88</v>
      </c>
      <c r="H22" s="77" t="n">
        <v>19</v>
      </c>
      <c r="I22" s="66" t="s">
        <v>30</v>
      </c>
      <c r="J22" s="66" t="s">
        <v>31</v>
      </c>
      <c r="K22" s="149" t="n">
        <v>0.228652951388889</v>
      </c>
    </row>
    <row r="23" s="71" customFormat="true" ht="8.4" hidden="false" customHeight="false" outlineLevel="0" collapsed="false">
      <c r="A23" s="64" t="n">
        <v>16</v>
      </c>
      <c r="B23" s="77" t="n">
        <v>102</v>
      </c>
      <c r="C23" s="66" t="s">
        <v>118</v>
      </c>
      <c r="D23" s="66" t="s">
        <v>102</v>
      </c>
      <c r="E23" s="149" t="n">
        <v>0.214091284722222</v>
      </c>
      <c r="F23" s="70"/>
      <c r="G23" s="74" t="n">
        <v>89</v>
      </c>
      <c r="H23" s="77" t="n">
        <v>45</v>
      </c>
      <c r="I23" s="66" t="s">
        <v>62</v>
      </c>
      <c r="J23" s="66" t="s">
        <v>61</v>
      </c>
      <c r="K23" s="149" t="n">
        <v>0.2287621875</v>
      </c>
    </row>
    <row r="24" s="71" customFormat="true" ht="8.4" hidden="false" customHeight="false" outlineLevel="0" collapsed="false">
      <c r="A24" s="64" t="n">
        <v>17</v>
      </c>
      <c r="B24" s="77" t="n">
        <v>16</v>
      </c>
      <c r="C24" s="66" t="s">
        <v>27</v>
      </c>
      <c r="D24" s="66" t="s">
        <v>24</v>
      </c>
      <c r="E24" s="149" t="n">
        <v>0.214096284722222</v>
      </c>
      <c r="F24" s="70"/>
      <c r="G24" s="64" t="n">
        <v>90</v>
      </c>
      <c r="H24" s="77" t="n">
        <v>108</v>
      </c>
      <c r="I24" s="66" t="s">
        <v>124</v>
      </c>
      <c r="J24" s="66" t="s">
        <v>56</v>
      </c>
      <c r="K24" s="149" t="n">
        <v>0.229134826388888</v>
      </c>
    </row>
    <row r="25" s="71" customFormat="true" ht="8.4" hidden="false" customHeight="false" outlineLevel="0" collapsed="false">
      <c r="A25" s="64" t="n">
        <v>18</v>
      </c>
      <c r="B25" s="77" t="n">
        <v>63</v>
      </c>
      <c r="C25" s="66" t="s">
        <v>85</v>
      </c>
      <c r="D25" s="66" t="s">
        <v>86</v>
      </c>
      <c r="E25" s="149" t="n">
        <v>0.214114710648148</v>
      </c>
      <c r="F25" s="70"/>
      <c r="G25" s="64" t="n">
        <v>91</v>
      </c>
      <c r="H25" s="77" t="n">
        <v>202</v>
      </c>
      <c r="I25" s="66" t="s">
        <v>151</v>
      </c>
      <c r="J25" s="66" t="s">
        <v>152</v>
      </c>
      <c r="K25" s="149" t="n">
        <v>0.229344826388889</v>
      </c>
    </row>
    <row r="26" s="71" customFormat="true" ht="8.4" hidden="false" customHeight="false" outlineLevel="0" collapsed="false">
      <c r="A26" s="64" t="n">
        <v>19</v>
      </c>
      <c r="B26" s="77" t="n">
        <v>73</v>
      </c>
      <c r="C26" s="66" t="s">
        <v>100</v>
      </c>
      <c r="D26" s="66" t="s">
        <v>99</v>
      </c>
      <c r="E26" s="149" t="n">
        <v>0.214187939814815</v>
      </c>
      <c r="F26" s="70"/>
      <c r="G26" s="74" t="n">
        <v>92</v>
      </c>
      <c r="H26" s="77" t="n">
        <v>4</v>
      </c>
      <c r="I26" s="66" t="s">
        <v>13</v>
      </c>
      <c r="J26" s="66" t="s">
        <v>10</v>
      </c>
      <c r="K26" s="149" t="n">
        <v>0.229616840277778</v>
      </c>
    </row>
    <row r="27" s="71" customFormat="true" ht="8.4" hidden="false" customHeight="false" outlineLevel="0" collapsed="false">
      <c r="A27" s="64" t="n">
        <v>20</v>
      </c>
      <c r="B27" s="77" t="n">
        <v>117</v>
      </c>
      <c r="C27" s="66" t="s">
        <v>133</v>
      </c>
      <c r="D27" s="66" t="s">
        <v>38</v>
      </c>
      <c r="E27" s="149" t="n">
        <v>0.214190289351852</v>
      </c>
      <c r="F27" s="70"/>
      <c r="G27" s="64" t="n">
        <v>93</v>
      </c>
      <c r="H27" s="77" t="n">
        <v>227</v>
      </c>
      <c r="I27" s="66" t="s">
        <v>177</v>
      </c>
      <c r="J27" s="66" t="s">
        <v>99</v>
      </c>
      <c r="K27" s="149" t="n">
        <v>0.230013425925926</v>
      </c>
    </row>
    <row r="28" s="71" customFormat="true" ht="8.4" hidden="false" customHeight="false" outlineLevel="0" collapsed="false">
      <c r="A28" s="64" t="n">
        <v>21</v>
      </c>
      <c r="B28" s="77" t="n">
        <v>12</v>
      </c>
      <c r="C28" s="66" t="s">
        <v>22</v>
      </c>
      <c r="D28" s="66" t="s">
        <v>16</v>
      </c>
      <c r="E28" s="149" t="n">
        <v>0.214193252314815</v>
      </c>
      <c r="F28" s="70"/>
      <c r="G28" s="64" t="n">
        <v>94</v>
      </c>
      <c r="H28" s="77" t="n">
        <v>118</v>
      </c>
      <c r="I28" s="66" t="s">
        <v>134</v>
      </c>
      <c r="J28" s="66" t="s">
        <v>38</v>
      </c>
      <c r="K28" s="149" t="n">
        <v>0.23005494212963</v>
      </c>
    </row>
    <row r="29" s="71" customFormat="true" ht="8.4" hidden="false" customHeight="false" outlineLevel="0" collapsed="false">
      <c r="A29" s="64" t="n">
        <v>22</v>
      </c>
      <c r="B29" s="77" t="n">
        <v>21</v>
      </c>
      <c r="C29" s="66" t="s">
        <v>33</v>
      </c>
      <c r="D29" s="66" t="s">
        <v>31</v>
      </c>
      <c r="E29" s="149" t="n">
        <v>0.214193622685185</v>
      </c>
      <c r="F29" s="70"/>
      <c r="G29" s="74" t="n">
        <v>95</v>
      </c>
      <c r="H29" s="77" t="n">
        <v>114</v>
      </c>
      <c r="I29" s="66" t="s">
        <v>130</v>
      </c>
      <c r="J29" s="66" t="s">
        <v>78</v>
      </c>
      <c r="K29" s="149" t="n">
        <v>0.231673483796296</v>
      </c>
    </row>
    <row r="30" s="71" customFormat="true" ht="8.4" hidden="false" customHeight="false" outlineLevel="0" collapsed="false">
      <c r="A30" s="64" t="n">
        <v>23</v>
      </c>
      <c r="B30" s="77" t="n">
        <v>47</v>
      </c>
      <c r="C30" s="66" t="s">
        <v>64</v>
      </c>
      <c r="D30" s="66" t="s">
        <v>61</v>
      </c>
      <c r="E30" s="149" t="n">
        <v>0.214197615740741</v>
      </c>
      <c r="F30" s="70"/>
      <c r="G30" s="64" t="n">
        <v>96</v>
      </c>
      <c r="H30" s="77" t="n">
        <v>3</v>
      </c>
      <c r="I30" s="66" t="s">
        <v>12</v>
      </c>
      <c r="J30" s="66" t="s">
        <v>10</v>
      </c>
      <c r="K30" s="149" t="n">
        <v>0.232450717592593</v>
      </c>
    </row>
    <row r="31" s="71" customFormat="true" ht="8.4" hidden="false" customHeight="false" outlineLevel="0" collapsed="false">
      <c r="A31" s="64" t="n">
        <v>24</v>
      </c>
      <c r="B31" s="77" t="n">
        <v>41</v>
      </c>
      <c r="C31" s="66" t="s">
        <v>57</v>
      </c>
      <c r="D31" s="66" t="s">
        <v>56</v>
      </c>
      <c r="E31" s="149" t="n">
        <v>0.214214016203704</v>
      </c>
      <c r="F31" s="70"/>
      <c r="G31" s="64" t="n">
        <v>97</v>
      </c>
      <c r="H31" s="77" t="n">
        <v>125</v>
      </c>
      <c r="I31" s="66" t="s">
        <v>142</v>
      </c>
      <c r="J31" s="66" t="s">
        <v>108</v>
      </c>
      <c r="K31" s="149" t="n">
        <v>0.232453229166667</v>
      </c>
    </row>
    <row r="32" s="71" customFormat="true" ht="8.4" hidden="false" customHeight="false" outlineLevel="0" collapsed="false">
      <c r="A32" s="64" t="n">
        <v>25</v>
      </c>
      <c r="B32" s="77" t="n">
        <v>8</v>
      </c>
      <c r="C32" s="66" t="s">
        <v>18</v>
      </c>
      <c r="D32" s="66" t="s">
        <v>16</v>
      </c>
      <c r="E32" s="149" t="n">
        <v>0.214216875</v>
      </c>
      <c r="F32" s="70"/>
      <c r="G32" s="74" t="n">
        <v>98</v>
      </c>
      <c r="H32" s="77" t="n">
        <v>101</v>
      </c>
      <c r="I32" s="66" t="s">
        <v>116</v>
      </c>
      <c r="J32" s="66" t="s">
        <v>282</v>
      </c>
      <c r="K32" s="149" t="n">
        <v>0.236789155092593</v>
      </c>
    </row>
    <row r="33" s="71" customFormat="true" ht="8.4" hidden="false" customHeight="false" outlineLevel="0" collapsed="false">
      <c r="A33" s="64" t="n">
        <v>26</v>
      </c>
      <c r="B33" s="77" t="n">
        <v>49</v>
      </c>
      <c r="C33" s="66" t="s">
        <v>67</v>
      </c>
      <c r="D33" s="66" t="s">
        <v>66</v>
      </c>
      <c r="E33" s="149" t="n">
        <v>0.214244131944444</v>
      </c>
      <c r="F33" s="70"/>
      <c r="G33" s="64" t="n">
        <v>99</v>
      </c>
      <c r="H33" s="77" t="n">
        <v>14</v>
      </c>
      <c r="I33" s="66" t="s">
        <v>25</v>
      </c>
      <c r="J33" s="66" t="s">
        <v>24</v>
      </c>
      <c r="K33" s="149" t="n">
        <v>0.236990636574074</v>
      </c>
    </row>
    <row r="34" s="71" customFormat="true" ht="8.4" hidden="false" customHeight="false" outlineLevel="0" collapsed="false">
      <c r="A34" s="64" t="n">
        <v>27</v>
      </c>
      <c r="B34" s="77" t="n">
        <v>24</v>
      </c>
      <c r="C34" s="66" t="s">
        <v>36</v>
      </c>
      <c r="D34" s="66" t="s">
        <v>31</v>
      </c>
      <c r="E34" s="149" t="n">
        <v>0.21427375</v>
      </c>
      <c r="F34" s="70"/>
      <c r="G34" s="64" t="n">
        <v>100</v>
      </c>
      <c r="H34" s="77" t="n">
        <v>110</v>
      </c>
      <c r="I34" s="66" t="s">
        <v>126</v>
      </c>
      <c r="J34" s="66" t="s">
        <v>56</v>
      </c>
      <c r="K34" s="149" t="n">
        <v>0.239777268518519</v>
      </c>
    </row>
    <row r="35" s="71" customFormat="true" ht="8.4" hidden="false" customHeight="false" outlineLevel="0" collapsed="false">
      <c r="A35" s="64" t="n">
        <v>28</v>
      </c>
      <c r="B35" s="77" t="n">
        <v>39</v>
      </c>
      <c r="C35" s="66" t="s">
        <v>54</v>
      </c>
      <c r="D35" s="66" t="s">
        <v>51</v>
      </c>
      <c r="E35" s="149" t="n">
        <v>0.214295763888889</v>
      </c>
      <c r="F35" s="70"/>
      <c r="G35" s="74" t="n">
        <v>101</v>
      </c>
      <c r="H35" s="77" t="n">
        <v>209</v>
      </c>
      <c r="I35" s="66" t="s">
        <v>159</v>
      </c>
      <c r="J35" s="66" t="s">
        <v>158</v>
      </c>
      <c r="K35" s="149" t="n">
        <v>0.253868321759259</v>
      </c>
    </row>
    <row r="36" s="71" customFormat="true" ht="8.4" hidden="false" customHeight="false" outlineLevel="0" collapsed="false">
      <c r="A36" s="64" t="n">
        <v>29</v>
      </c>
      <c r="B36" s="77" t="n">
        <v>74</v>
      </c>
      <c r="C36" s="66" t="s">
        <v>101</v>
      </c>
      <c r="D36" s="66" t="s">
        <v>102</v>
      </c>
      <c r="E36" s="149" t="n">
        <v>0.214302025462963</v>
      </c>
      <c r="F36" s="70"/>
      <c r="G36" s="64" t="n">
        <v>102</v>
      </c>
      <c r="H36" s="77" t="n">
        <v>226</v>
      </c>
      <c r="I36" s="66" t="s">
        <v>176</v>
      </c>
      <c r="J36" s="66" t="s">
        <v>99</v>
      </c>
      <c r="K36" s="149" t="n">
        <v>0.259754780092593</v>
      </c>
    </row>
    <row r="37" s="71" customFormat="true" ht="8.4" hidden="false" customHeight="false" outlineLevel="0" collapsed="false">
      <c r="A37" s="64" t="n">
        <v>30</v>
      </c>
      <c r="B37" s="77" t="n">
        <v>105</v>
      </c>
      <c r="C37" s="66" t="s">
        <v>121</v>
      </c>
      <c r="D37" s="66" t="s">
        <v>66</v>
      </c>
      <c r="E37" s="149" t="n">
        <v>0.21435625</v>
      </c>
      <c r="F37" s="70"/>
      <c r="G37" s="64" t="n">
        <v>103</v>
      </c>
      <c r="H37" s="77" t="n">
        <v>222</v>
      </c>
      <c r="I37" s="66" t="s">
        <v>172</v>
      </c>
      <c r="J37" s="66" t="s">
        <v>78</v>
      </c>
      <c r="K37" s="149" t="n">
        <v>0.259766851851852</v>
      </c>
    </row>
    <row r="38" s="71" customFormat="true" ht="8.4" hidden="false" customHeight="false" outlineLevel="0" collapsed="false">
      <c r="A38" s="64" t="n">
        <v>31</v>
      </c>
      <c r="B38" s="77" t="n">
        <v>20</v>
      </c>
      <c r="C38" s="66" t="s">
        <v>32</v>
      </c>
      <c r="D38" s="66" t="s">
        <v>31</v>
      </c>
      <c r="E38" s="149" t="n">
        <v>0.214402615740741</v>
      </c>
      <c r="F38" s="70"/>
      <c r="G38" s="74" t="n">
        <v>104</v>
      </c>
      <c r="H38" s="77" t="n">
        <v>5</v>
      </c>
      <c r="I38" s="66" t="s">
        <v>14</v>
      </c>
      <c r="J38" s="66" t="s">
        <v>10</v>
      </c>
      <c r="K38" s="149" t="n">
        <v>0.260022719907407</v>
      </c>
    </row>
    <row r="39" s="71" customFormat="true" ht="8.4" hidden="false" customHeight="false" outlineLevel="0" collapsed="false">
      <c r="A39" s="64" t="n">
        <v>32</v>
      </c>
      <c r="B39" s="77" t="n">
        <v>130</v>
      </c>
      <c r="C39" s="66" t="s">
        <v>147</v>
      </c>
      <c r="D39" s="66" t="s">
        <v>16</v>
      </c>
      <c r="E39" s="149" t="n">
        <v>0.214435196759259</v>
      </c>
      <c r="F39" s="70"/>
      <c r="G39" s="64" t="n">
        <v>105</v>
      </c>
      <c r="H39" s="65" t="s">
        <v>0</v>
      </c>
      <c r="I39" s="66" t="s">
        <v>0</v>
      </c>
      <c r="J39" s="66" t="s">
        <v>0</v>
      </c>
      <c r="K39" s="150" t="s">
        <v>0</v>
      </c>
    </row>
    <row r="40" s="71" customFormat="true" ht="8.4" hidden="false" customHeight="false" outlineLevel="0" collapsed="false">
      <c r="A40" s="64" t="n">
        <v>33</v>
      </c>
      <c r="B40" s="77" t="n">
        <v>106</v>
      </c>
      <c r="C40" s="66" t="s">
        <v>122</v>
      </c>
      <c r="D40" s="66" t="s">
        <v>66</v>
      </c>
      <c r="E40" s="149" t="n">
        <v>0.214471875</v>
      </c>
      <c r="F40" s="70"/>
      <c r="G40" s="64" t="n">
        <v>106</v>
      </c>
      <c r="H40" s="65" t="s">
        <v>0</v>
      </c>
      <c r="I40" s="66" t="s">
        <v>0</v>
      </c>
      <c r="J40" s="66" t="s">
        <v>0</v>
      </c>
      <c r="K40" s="150" t="s">
        <v>0</v>
      </c>
    </row>
    <row r="41" s="71" customFormat="true" ht="8.4" hidden="false" customHeight="false" outlineLevel="0" collapsed="false">
      <c r="A41" s="64" t="n">
        <v>34</v>
      </c>
      <c r="B41" s="77" t="n">
        <v>62</v>
      </c>
      <c r="C41" s="66" t="s">
        <v>84</v>
      </c>
      <c r="D41" s="66" t="s">
        <v>82</v>
      </c>
      <c r="E41" s="149" t="n">
        <v>0.21450369212963</v>
      </c>
      <c r="F41" s="70"/>
      <c r="G41" s="74" t="n">
        <v>107</v>
      </c>
      <c r="H41" s="65" t="s">
        <v>0</v>
      </c>
      <c r="I41" s="66" t="s">
        <v>0</v>
      </c>
      <c r="J41" s="66" t="s">
        <v>0</v>
      </c>
      <c r="K41" s="150" t="s">
        <v>0</v>
      </c>
    </row>
    <row r="42" s="71" customFormat="true" ht="8.4" hidden="false" customHeight="false" outlineLevel="0" collapsed="false">
      <c r="A42" s="64" t="n">
        <v>35</v>
      </c>
      <c r="B42" s="77" t="n">
        <v>27</v>
      </c>
      <c r="C42" s="66" t="s">
        <v>40</v>
      </c>
      <c r="D42" s="66" t="s">
        <v>38</v>
      </c>
      <c r="E42" s="149" t="n">
        <v>0.214549155092593</v>
      </c>
      <c r="F42" s="70"/>
      <c r="G42" s="64" t="n">
        <v>108</v>
      </c>
      <c r="H42" s="65" t="s">
        <v>0</v>
      </c>
      <c r="I42" s="66" t="s">
        <v>0</v>
      </c>
      <c r="J42" s="66" t="s">
        <v>0</v>
      </c>
      <c r="K42" s="150" t="s">
        <v>0</v>
      </c>
    </row>
    <row r="43" s="71" customFormat="true" ht="8.4" hidden="false" customHeight="false" outlineLevel="0" collapsed="false">
      <c r="A43" s="64" t="n">
        <v>36</v>
      </c>
      <c r="B43" s="77" t="n">
        <v>215</v>
      </c>
      <c r="C43" s="66" t="s">
        <v>165</v>
      </c>
      <c r="D43" s="66" t="s">
        <v>56</v>
      </c>
      <c r="E43" s="149" t="n">
        <v>0.214619537037037</v>
      </c>
      <c r="F43" s="70"/>
      <c r="G43" s="64" t="n">
        <v>109</v>
      </c>
      <c r="H43" s="65" t="s">
        <v>0</v>
      </c>
      <c r="I43" s="66" t="s">
        <v>0</v>
      </c>
      <c r="J43" s="66" t="s">
        <v>0</v>
      </c>
      <c r="K43" s="150" t="s">
        <v>0</v>
      </c>
    </row>
    <row r="44" s="71" customFormat="true" ht="8.4" hidden="false" customHeight="false" outlineLevel="0" collapsed="false">
      <c r="A44" s="64" t="n">
        <v>37</v>
      </c>
      <c r="B44" s="77" t="n">
        <v>121</v>
      </c>
      <c r="C44" s="66" t="s">
        <v>137</v>
      </c>
      <c r="D44" s="66" t="s">
        <v>70</v>
      </c>
      <c r="E44" s="149" t="n">
        <v>0.214624467592593</v>
      </c>
      <c r="F44" s="70"/>
      <c r="G44" s="74" t="n">
        <v>110</v>
      </c>
      <c r="H44" s="65" t="s">
        <v>0</v>
      </c>
      <c r="I44" s="66" t="s">
        <v>0</v>
      </c>
      <c r="J44" s="66" t="s">
        <v>0</v>
      </c>
      <c r="K44" s="150" t="s">
        <v>0</v>
      </c>
    </row>
    <row r="45" s="71" customFormat="true" ht="8.4" hidden="false" customHeight="false" outlineLevel="0" collapsed="false">
      <c r="A45" s="64" t="n">
        <v>38</v>
      </c>
      <c r="B45" s="77" t="n">
        <v>55</v>
      </c>
      <c r="C45" s="66" t="s">
        <v>75</v>
      </c>
      <c r="D45" s="66" t="s">
        <v>74</v>
      </c>
      <c r="E45" s="149" t="n">
        <v>0.214679803240741</v>
      </c>
      <c r="F45" s="70"/>
      <c r="G45" s="64" t="n">
        <v>111</v>
      </c>
      <c r="H45" s="65" t="s">
        <v>0</v>
      </c>
      <c r="I45" s="66" t="s">
        <v>0</v>
      </c>
      <c r="J45" s="66" t="s">
        <v>0</v>
      </c>
      <c r="K45" s="150" t="s">
        <v>0</v>
      </c>
    </row>
    <row r="46" s="71" customFormat="true" ht="8.4" hidden="false" customHeight="false" outlineLevel="0" collapsed="false">
      <c r="A46" s="64" t="n">
        <v>39</v>
      </c>
      <c r="B46" s="77" t="n">
        <v>79</v>
      </c>
      <c r="C46" s="66" t="s">
        <v>111</v>
      </c>
      <c r="D46" s="66" t="s">
        <v>112</v>
      </c>
      <c r="E46" s="149" t="n">
        <v>0.214691898148148</v>
      </c>
      <c r="F46" s="70"/>
      <c r="G46" s="64" t="n">
        <v>112</v>
      </c>
      <c r="H46" s="65" t="s">
        <v>0</v>
      </c>
      <c r="I46" s="66" t="s">
        <v>0</v>
      </c>
      <c r="J46" s="66" t="s">
        <v>0</v>
      </c>
      <c r="K46" s="150" t="s">
        <v>0</v>
      </c>
    </row>
    <row r="47" s="71" customFormat="true" ht="8.4" hidden="false" customHeight="false" outlineLevel="0" collapsed="false">
      <c r="A47" s="64" t="n">
        <v>40</v>
      </c>
      <c r="B47" s="77" t="n">
        <v>110</v>
      </c>
      <c r="C47" s="66" t="s">
        <v>126</v>
      </c>
      <c r="D47" s="66" t="s">
        <v>56</v>
      </c>
      <c r="E47" s="149" t="n">
        <v>0.214778611111111</v>
      </c>
      <c r="F47" s="70"/>
      <c r="G47" s="74" t="n">
        <v>113</v>
      </c>
      <c r="H47" s="65" t="s">
        <v>0</v>
      </c>
      <c r="I47" s="66" t="s">
        <v>0</v>
      </c>
      <c r="J47" s="66" t="s">
        <v>0</v>
      </c>
      <c r="K47" s="150" t="s">
        <v>0</v>
      </c>
    </row>
    <row r="48" s="71" customFormat="true" ht="8.4" hidden="false" customHeight="false" outlineLevel="0" collapsed="false">
      <c r="A48" s="64" t="n">
        <v>41</v>
      </c>
      <c r="B48" s="77" t="n">
        <v>50</v>
      </c>
      <c r="C48" s="66" t="s">
        <v>68</v>
      </c>
      <c r="D48" s="66" t="s">
        <v>66</v>
      </c>
      <c r="E48" s="149" t="n">
        <v>0.214921805555556</v>
      </c>
      <c r="F48" s="70"/>
      <c r="G48" s="64" t="n">
        <v>114</v>
      </c>
      <c r="H48" s="65" t="s">
        <v>0</v>
      </c>
      <c r="I48" s="66" t="s">
        <v>0</v>
      </c>
      <c r="J48" s="66" t="s">
        <v>0</v>
      </c>
      <c r="K48" s="150" t="s">
        <v>0</v>
      </c>
    </row>
    <row r="49" s="71" customFormat="true" ht="8.4" hidden="false" customHeight="false" outlineLevel="0" collapsed="false">
      <c r="A49" s="64" t="n">
        <v>42</v>
      </c>
      <c r="B49" s="77" t="n">
        <v>26</v>
      </c>
      <c r="C49" s="66" t="s">
        <v>39</v>
      </c>
      <c r="D49" s="66" t="s">
        <v>38</v>
      </c>
      <c r="E49" s="149" t="n">
        <v>0.214949652777778</v>
      </c>
      <c r="F49" s="70"/>
      <c r="G49" s="64" t="n">
        <v>115</v>
      </c>
      <c r="H49" s="65" t="s">
        <v>0</v>
      </c>
      <c r="I49" s="66" t="s">
        <v>0</v>
      </c>
      <c r="J49" s="66" t="s">
        <v>0</v>
      </c>
      <c r="K49" s="150" t="s">
        <v>0</v>
      </c>
    </row>
    <row r="50" s="71" customFormat="true" ht="8.4" hidden="false" customHeight="false" outlineLevel="0" collapsed="false">
      <c r="A50" s="64" t="n">
        <v>43</v>
      </c>
      <c r="B50" s="77" t="n">
        <v>36</v>
      </c>
      <c r="C50" s="66" t="s">
        <v>50</v>
      </c>
      <c r="D50" s="66" t="s">
        <v>51</v>
      </c>
      <c r="E50" s="149" t="n">
        <v>0.214962094907407</v>
      </c>
      <c r="F50" s="70"/>
      <c r="G50" s="74" t="n">
        <v>116</v>
      </c>
      <c r="H50" s="65" t="s">
        <v>0</v>
      </c>
      <c r="I50" s="66" t="s">
        <v>0</v>
      </c>
      <c r="J50" s="66" t="s">
        <v>0</v>
      </c>
      <c r="K50" s="150" t="s">
        <v>0</v>
      </c>
    </row>
    <row r="51" s="71" customFormat="true" ht="8.4" hidden="false" customHeight="false" outlineLevel="0" collapsed="false">
      <c r="A51" s="64" t="n">
        <v>44</v>
      </c>
      <c r="B51" s="77" t="n">
        <v>232</v>
      </c>
      <c r="C51" s="66" t="s">
        <v>182</v>
      </c>
      <c r="D51" s="66" t="s">
        <v>66</v>
      </c>
      <c r="E51" s="149" t="n">
        <v>0.214992685185185</v>
      </c>
      <c r="F51" s="70"/>
      <c r="G51" s="64" t="n">
        <v>117</v>
      </c>
      <c r="H51" s="65" t="s">
        <v>0</v>
      </c>
      <c r="I51" s="66" t="s">
        <v>0</v>
      </c>
      <c r="J51" s="66" t="s">
        <v>0</v>
      </c>
      <c r="K51" s="150" t="s">
        <v>0</v>
      </c>
    </row>
    <row r="52" s="71" customFormat="true" ht="8.4" hidden="false" customHeight="false" outlineLevel="0" collapsed="false">
      <c r="A52" s="64" t="n">
        <v>45</v>
      </c>
      <c r="B52" s="77" t="n">
        <v>109</v>
      </c>
      <c r="C52" s="66" t="s">
        <v>125</v>
      </c>
      <c r="D52" s="66" t="s">
        <v>56</v>
      </c>
      <c r="E52" s="149" t="n">
        <v>0.215014861111111</v>
      </c>
      <c r="F52" s="70"/>
      <c r="G52" s="64" t="n">
        <v>118</v>
      </c>
      <c r="H52" s="65" t="s">
        <v>0</v>
      </c>
      <c r="I52" s="66" t="s">
        <v>0</v>
      </c>
      <c r="J52" s="66" t="s">
        <v>0</v>
      </c>
      <c r="K52" s="150" t="s">
        <v>0</v>
      </c>
    </row>
    <row r="53" s="71" customFormat="true" ht="8.4" hidden="false" customHeight="false" outlineLevel="0" collapsed="false">
      <c r="A53" s="64" t="n">
        <v>46</v>
      </c>
      <c r="B53" s="77" t="n">
        <v>237</v>
      </c>
      <c r="C53" s="66" t="s">
        <v>187</v>
      </c>
      <c r="D53" s="66" t="s">
        <v>188</v>
      </c>
      <c r="E53" s="149" t="n">
        <v>0.21513125</v>
      </c>
      <c r="F53" s="70"/>
      <c r="G53" s="74" t="n">
        <v>119</v>
      </c>
      <c r="H53" s="65" t="s">
        <v>0</v>
      </c>
      <c r="I53" s="66" t="s">
        <v>0</v>
      </c>
      <c r="J53" s="66" t="s">
        <v>0</v>
      </c>
      <c r="K53" s="150" t="s">
        <v>0</v>
      </c>
    </row>
    <row r="54" s="71" customFormat="true" ht="8.4" hidden="false" customHeight="false" outlineLevel="0" collapsed="false">
      <c r="A54" s="64" t="n">
        <v>47</v>
      </c>
      <c r="B54" s="77" t="n">
        <v>122</v>
      </c>
      <c r="C54" s="66" t="s">
        <v>138</v>
      </c>
      <c r="D54" s="66" t="s">
        <v>139</v>
      </c>
      <c r="E54" s="149" t="n">
        <v>0.215148680555556</v>
      </c>
      <c r="F54" s="70"/>
      <c r="G54" s="64" t="n">
        <v>120</v>
      </c>
      <c r="H54" s="65" t="s">
        <v>0</v>
      </c>
      <c r="I54" s="66" t="s">
        <v>0</v>
      </c>
      <c r="J54" s="66" t="s">
        <v>0</v>
      </c>
      <c r="K54" s="150" t="s">
        <v>0</v>
      </c>
    </row>
    <row r="55" s="71" customFormat="true" ht="8.4" hidden="false" customHeight="false" outlineLevel="0" collapsed="false">
      <c r="A55" s="64" t="n">
        <v>48</v>
      </c>
      <c r="B55" s="77" t="n">
        <v>54</v>
      </c>
      <c r="C55" s="66" t="s">
        <v>73</v>
      </c>
      <c r="D55" s="66" t="s">
        <v>74</v>
      </c>
      <c r="E55" s="149" t="n">
        <v>0.215165555555556</v>
      </c>
      <c r="F55" s="70"/>
      <c r="G55" s="64" t="n">
        <v>121</v>
      </c>
      <c r="H55" s="65" t="s">
        <v>0</v>
      </c>
      <c r="I55" s="66" t="s">
        <v>0</v>
      </c>
      <c r="J55" s="66" t="s">
        <v>0</v>
      </c>
      <c r="K55" s="150" t="s">
        <v>0</v>
      </c>
    </row>
    <row r="56" s="71" customFormat="true" ht="8.4" hidden="false" customHeight="false" outlineLevel="0" collapsed="false">
      <c r="A56" s="64" t="n">
        <v>49</v>
      </c>
      <c r="B56" s="77" t="n">
        <v>68</v>
      </c>
      <c r="C56" s="66" t="s">
        <v>92</v>
      </c>
      <c r="D56" s="66" t="s">
        <v>93</v>
      </c>
      <c r="E56" s="149" t="n">
        <v>0.21518380787037</v>
      </c>
      <c r="F56" s="70"/>
      <c r="G56" s="74" t="n">
        <v>122</v>
      </c>
      <c r="H56" s="65" t="s">
        <v>0</v>
      </c>
      <c r="I56" s="66" t="s">
        <v>0</v>
      </c>
      <c r="J56" s="66" t="s">
        <v>0</v>
      </c>
      <c r="K56" s="150" t="s">
        <v>0</v>
      </c>
    </row>
    <row r="57" s="71" customFormat="true" ht="8.4" hidden="false" customHeight="false" outlineLevel="0" collapsed="false">
      <c r="A57" s="64" t="n">
        <v>50</v>
      </c>
      <c r="B57" s="77" t="n">
        <v>123</v>
      </c>
      <c r="C57" s="66" t="s">
        <v>140</v>
      </c>
      <c r="D57" s="66" t="s">
        <v>61</v>
      </c>
      <c r="E57" s="149" t="n">
        <v>0.215217916666667</v>
      </c>
      <c r="F57" s="70"/>
      <c r="G57" s="64" t="n">
        <v>123</v>
      </c>
      <c r="H57" s="65" t="s">
        <v>0</v>
      </c>
      <c r="I57" s="66" t="s">
        <v>0</v>
      </c>
      <c r="J57" s="66" t="s">
        <v>0</v>
      </c>
      <c r="K57" s="150" t="s">
        <v>0</v>
      </c>
    </row>
    <row r="58" s="71" customFormat="true" ht="8.4" hidden="false" customHeight="false" outlineLevel="0" collapsed="false">
      <c r="A58" s="64" t="n">
        <v>51</v>
      </c>
      <c r="B58" s="77" t="n">
        <v>17</v>
      </c>
      <c r="C58" s="66" t="s">
        <v>28</v>
      </c>
      <c r="D58" s="66" t="s">
        <v>24</v>
      </c>
      <c r="E58" s="149" t="n">
        <v>0.215334212962963</v>
      </c>
      <c r="F58" s="70"/>
      <c r="G58" s="64" t="n">
        <v>124</v>
      </c>
      <c r="H58" s="65" t="s">
        <v>0</v>
      </c>
      <c r="I58" s="66" t="s">
        <v>0</v>
      </c>
      <c r="J58" s="66" t="s">
        <v>0</v>
      </c>
      <c r="K58" s="150" t="s">
        <v>0</v>
      </c>
    </row>
    <row r="59" s="71" customFormat="true" ht="8.4" hidden="false" customHeight="false" outlineLevel="0" collapsed="false">
      <c r="A59" s="64" t="n">
        <v>52</v>
      </c>
      <c r="B59" s="77" t="n">
        <v>52</v>
      </c>
      <c r="C59" s="66" t="s">
        <v>71</v>
      </c>
      <c r="D59" s="66" t="s">
        <v>70</v>
      </c>
      <c r="E59" s="149" t="n">
        <v>0.215361921296296</v>
      </c>
      <c r="F59" s="70"/>
      <c r="G59" s="74" t="n">
        <v>125</v>
      </c>
      <c r="H59" s="65" t="s">
        <v>0</v>
      </c>
      <c r="I59" s="66" t="s">
        <v>0</v>
      </c>
      <c r="J59" s="66" t="s">
        <v>0</v>
      </c>
      <c r="K59" s="150" t="s">
        <v>0</v>
      </c>
    </row>
    <row r="60" s="71" customFormat="true" ht="8.4" hidden="false" customHeight="false" outlineLevel="0" collapsed="false">
      <c r="A60" s="64" t="n">
        <v>53</v>
      </c>
      <c r="B60" s="77" t="n">
        <v>69</v>
      </c>
      <c r="C60" s="66" t="s">
        <v>94</v>
      </c>
      <c r="D60" s="66" t="s">
        <v>93</v>
      </c>
      <c r="E60" s="149" t="n">
        <v>0.215388564814815</v>
      </c>
      <c r="F60" s="70"/>
      <c r="G60" s="64" t="n">
        <v>126</v>
      </c>
      <c r="H60" s="65" t="s">
        <v>0</v>
      </c>
      <c r="I60" s="66" t="s">
        <v>0</v>
      </c>
      <c r="J60" s="66" t="s">
        <v>0</v>
      </c>
      <c r="K60" s="150" t="s">
        <v>0</v>
      </c>
    </row>
    <row r="61" s="71" customFormat="true" ht="8.4" hidden="false" customHeight="false" outlineLevel="0" collapsed="false">
      <c r="A61" s="64" t="n">
        <v>54</v>
      </c>
      <c r="B61" s="77" t="n">
        <v>78</v>
      </c>
      <c r="C61" s="66" t="s">
        <v>109</v>
      </c>
      <c r="D61" s="66" t="s">
        <v>110</v>
      </c>
      <c r="E61" s="149" t="n">
        <v>0.21539099537037</v>
      </c>
      <c r="F61" s="70"/>
      <c r="G61" s="64" t="n">
        <v>127</v>
      </c>
      <c r="H61" s="65" t="s">
        <v>0</v>
      </c>
      <c r="I61" s="66" t="s">
        <v>0</v>
      </c>
      <c r="J61" s="66" t="s">
        <v>0</v>
      </c>
      <c r="K61" s="150" t="s">
        <v>0</v>
      </c>
    </row>
    <row r="62" s="71" customFormat="true" ht="8.4" hidden="false" customHeight="false" outlineLevel="0" collapsed="false">
      <c r="A62" s="64" t="n">
        <v>55</v>
      </c>
      <c r="B62" s="77" t="n">
        <v>51</v>
      </c>
      <c r="C62" s="66" t="s">
        <v>69</v>
      </c>
      <c r="D62" s="66" t="s">
        <v>70</v>
      </c>
      <c r="E62" s="149" t="n">
        <v>0.215400925925926</v>
      </c>
      <c r="F62" s="70"/>
      <c r="G62" s="74" t="n">
        <v>128</v>
      </c>
      <c r="H62" s="65" t="s">
        <v>0</v>
      </c>
      <c r="I62" s="66" t="s">
        <v>0</v>
      </c>
      <c r="J62" s="66" t="s">
        <v>0</v>
      </c>
      <c r="K62" s="150" t="s">
        <v>0</v>
      </c>
    </row>
    <row r="63" s="71" customFormat="true" ht="8.4" hidden="false" customHeight="false" outlineLevel="0" collapsed="false">
      <c r="A63" s="64" t="n">
        <v>56</v>
      </c>
      <c r="B63" s="77" t="n">
        <v>107</v>
      </c>
      <c r="C63" s="66" t="s">
        <v>123</v>
      </c>
      <c r="D63" s="66" t="s">
        <v>66</v>
      </c>
      <c r="E63" s="149" t="n">
        <v>0.215448553240741</v>
      </c>
      <c r="F63" s="70"/>
      <c r="G63" s="64" t="n">
        <v>129</v>
      </c>
      <c r="H63" s="65" t="s">
        <v>0</v>
      </c>
      <c r="I63" s="66" t="s">
        <v>0</v>
      </c>
      <c r="J63" s="66" t="s">
        <v>0</v>
      </c>
      <c r="K63" s="150" t="s">
        <v>0</v>
      </c>
    </row>
    <row r="64" s="71" customFormat="true" ht="8.4" hidden="false" customHeight="false" outlineLevel="0" collapsed="false">
      <c r="A64" s="64" t="n">
        <v>57</v>
      </c>
      <c r="B64" s="77" t="n">
        <v>61</v>
      </c>
      <c r="C64" s="66" t="s">
        <v>83</v>
      </c>
      <c r="D64" s="66" t="s">
        <v>82</v>
      </c>
      <c r="E64" s="149" t="n">
        <v>0.215456388888889</v>
      </c>
      <c r="F64" s="70"/>
      <c r="G64" s="64" t="n">
        <v>130</v>
      </c>
      <c r="H64" s="65" t="s">
        <v>0</v>
      </c>
      <c r="I64" s="66" t="s">
        <v>0</v>
      </c>
      <c r="J64" s="66" t="s">
        <v>0</v>
      </c>
      <c r="K64" s="150" t="s">
        <v>0</v>
      </c>
    </row>
    <row r="65" s="71" customFormat="true" ht="8.4" hidden="false" customHeight="false" outlineLevel="0" collapsed="false">
      <c r="A65" s="64" t="n">
        <v>58</v>
      </c>
      <c r="B65" s="77" t="n">
        <v>40</v>
      </c>
      <c r="C65" s="66" t="s">
        <v>55</v>
      </c>
      <c r="D65" s="66" t="s">
        <v>56</v>
      </c>
      <c r="E65" s="149" t="n">
        <v>0.215486319444444</v>
      </c>
      <c r="F65" s="70"/>
      <c r="G65" s="74" t="n">
        <v>131</v>
      </c>
      <c r="H65" s="65" t="s">
        <v>0</v>
      </c>
      <c r="I65" s="66" t="s">
        <v>0</v>
      </c>
      <c r="J65" s="66" t="s">
        <v>0</v>
      </c>
      <c r="K65" s="150" t="s">
        <v>0</v>
      </c>
    </row>
    <row r="66" s="71" customFormat="true" ht="8.4" hidden="false" customHeight="false" outlineLevel="0" collapsed="false">
      <c r="A66" s="64" t="n">
        <v>59</v>
      </c>
      <c r="B66" s="77" t="n">
        <v>64</v>
      </c>
      <c r="C66" s="66" t="s">
        <v>87</v>
      </c>
      <c r="D66" s="66" t="s">
        <v>86</v>
      </c>
      <c r="E66" s="149" t="n">
        <v>0.21552025462963</v>
      </c>
      <c r="F66" s="70"/>
      <c r="G66" s="64" t="n">
        <v>132</v>
      </c>
      <c r="H66" s="65" t="s">
        <v>0</v>
      </c>
      <c r="I66" s="66" t="s">
        <v>0</v>
      </c>
      <c r="J66" s="66" t="s">
        <v>0</v>
      </c>
      <c r="K66" s="150" t="s">
        <v>0</v>
      </c>
    </row>
    <row r="67" s="71" customFormat="true" ht="8.4" hidden="false" customHeight="false" outlineLevel="0" collapsed="false">
      <c r="A67" s="64" t="n">
        <v>60</v>
      </c>
      <c r="B67" s="77" t="n">
        <v>214</v>
      </c>
      <c r="C67" s="66" t="s">
        <v>164</v>
      </c>
      <c r="D67" s="66" t="s">
        <v>56</v>
      </c>
      <c r="E67" s="149" t="n">
        <v>0.215520590277778</v>
      </c>
      <c r="F67" s="70"/>
      <c r="G67" s="64" t="n">
        <v>133</v>
      </c>
      <c r="H67" s="65" t="s">
        <v>0</v>
      </c>
      <c r="I67" s="66" t="s">
        <v>0</v>
      </c>
      <c r="J67" s="66" t="s">
        <v>0</v>
      </c>
      <c r="K67" s="150" t="s">
        <v>0</v>
      </c>
    </row>
    <row r="68" customFormat="false" ht="11.4" hidden="false" customHeight="false" outlineLevel="0" collapsed="false">
      <c r="A68" s="64" t="n">
        <v>61</v>
      </c>
      <c r="B68" s="77" t="n">
        <v>104</v>
      </c>
      <c r="C68" s="66" t="s">
        <v>120</v>
      </c>
      <c r="D68" s="66" t="s">
        <v>66</v>
      </c>
      <c r="E68" s="149" t="n">
        <v>0.215520613425926</v>
      </c>
      <c r="F68" s="70"/>
      <c r="G68" s="74" t="n">
        <v>134</v>
      </c>
      <c r="H68" s="77"/>
      <c r="I68" s="66"/>
      <c r="J68" s="66"/>
      <c r="K68" s="150"/>
    </row>
    <row r="69" customFormat="false" ht="11.4" hidden="false" customHeight="false" outlineLevel="0" collapsed="false">
      <c r="A69" s="64" t="n">
        <v>62</v>
      </c>
      <c r="B69" s="77" t="n">
        <v>225</v>
      </c>
      <c r="C69" s="66" t="s">
        <v>175</v>
      </c>
      <c r="D69" s="66" t="s">
        <v>31</v>
      </c>
      <c r="E69" s="149" t="n">
        <v>0.215721053240741</v>
      </c>
      <c r="F69" s="70"/>
      <c r="G69" s="64" t="n">
        <v>135</v>
      </c>
      <c r="H69" s="77"/>
      <c r="I69" s="66"/>
      <c r="J69" s="66"/>
      <c r="K69" s="150"/>
    </row>
    <row r="70" customFormat="false" ht="11.4" hidden="false" customHeight="false" outlineLevel="0" collapsed="false">
      <c r="A70" s="64" t="n">
        <v>63</v>
      </c>
      <c r="B70" s="77" t="n">
        <v>115</v>
      </c>
      <c r="C70" s="66" t="s">
        <v>131</v>
      </c>
      <c r="D70" s="66" t="s">
        <v>90</v>
      </c>
      <c r="E70" s="149" t="n">
        <v>0.215765127314815</v>
      </c>
      <c r="F70" s="70"/>
      <c r="G70" s="64" t="n">
        <v>136</v>
      </c>
      <c r="H70" s="78"/>
      <c r="I70" s="79"/>
      <c r="J70" s="79"/>
      <c r="K70" s="151"/>
    </row>
    <row r="71" customFormat="false" ht="11.4" hidden="false" customHeight="false" outlineLevel="0" collapsed="false">
      <c r="A71" s="64" t="n">
        <v>64</v>
      </c>
      <c r="B71" s="77" t="n">
        <v>71</v>
      </c>
      <c r="C71" s="66" t="s">
        <v>97</v>
      </c>
      <c r="D71" s="66" t="s">
        <v>96</v>
      </c>
      <c r="E71" s="149" t="n">
        <v>0.215896446759259</v>
      </c>
      <c r="F71" s="70"/>
      <c r="G71" s="74" t="n">
        <v>137</v>
      </c>
      <c r="H71" s="78"/>
      <c r="I71" s="79"/>
      <c r="J71" s="79"/>
      <c r="K71" s="151"/>
    </row>
    <row r="72" customFormat="false" ht="11.4" hidden="false" customHeight="false" outlineLevel="0" collapsed="false">
      <c r="A72" s="64" t="n">
        <v>65</v>
      </c>
      <c r="B72" s="77" t="n">
        <v>56</v>
      </c>
      <c r="C72" s="66" t="s">
        <v>76</v>
      </c>
      <c r="D72" s="66" t="s">
        <v>74</v>
      </c>
      <c r="E72" s="149" t="n">
        <v>0.215949155092593</v>
      </c>
      <c r="F72" s="70"/>
      <c r="G72" s="64" t="n">
        <v>138</v>
      </c>
      <c r="H72" s="78"/>
      <c r="I72" s="79"/>
      <c r="J72" s="79"/>
      <c r="K72" s="151"/>
    </row>
    <row r="73" customFormat="false" ht="11.4" hidden="false" customHeight="false" outlineLevel="0" collapsed="false">
      <c r="A73" s="64" t="n">
        <v>66</v>
      </c>
      <c r="B73" s="77" t="n">
        <v>48</v>
      </c>
      <c r="C73" s="66" t="s">
        <v>65</v>
      </c>
      <c r="D73" s="66" t="s">
        <v>66</v>
      </c>
      <c r="E73" s="149" t="n">
        <v>0.215983055555556</v>
      </c>
      <c r="F73" s="70"/>
      <c r="G73" s="64" t="n">
        <v>139</v>
      </c>
      <c r="H73" s="78"/>
      <c r="I73" s="79"/>
      <c r="J73" s="79"/>
      <c r="K73" s="151"/>
    </row>
    <row r="74" customFormat="false" ht="11.4" hidden="false" customHeight="false" outlineLevel="0" collapsed="false">
      <c r="A74" s="64" t="n">
        <v>67</v>
      </c>
      <c r="B74" s="77" t="n">
        <v>203</v>
      </c>
      <c r="C74" s="66" t="s">
        <v>153</v>
      </c>
      <c r="D74" s="66" t="s">
        <v>152</v>
      </c>
      <c r="E74" s="149" t="n">
        <v>0.215984872685185</v>
      </c>
      <c r="F74" s="70"/>
      <c r="G74" s="74" t="n">
        <v>140</v>
      </c>
      <c r="H74" s="78"/>
      <c r="I74" s="79"/>
      <c r="J74" s="79"/>
      <c r="K74" s="151"/>
    </row>
    <row r="75" customFormat="false" ht="11.4" hidden="false" customHeight="false" outlineLevel="0" collapsed="false">
      <c r="A75" s="64" t="n">
        <v>68</v>
      </c>
      <c r="B75" s="77" t="n">
        <v>223</v>
      </c>
      <c r="C75" s="66" t="s">
        <v>173</v>
      </c>
      <c r="D75" s="66" t="s">
        <v>78</v>
      </c>
      <c r="E75" s="149" t="n">
        <v>0.216112025462963</v>
      </c>
      <c r="F75" s="70"/>
      <c r="G75" s="64" t="n">
        <v>141</v>
      </c>
      <c r="H75" s="78"/>
      <c r="I75" s="79"/>
      <c r="J75" s="79"/>
      <c r="K75" s="151"/>
    </row>
    <row r="76" customFormat="false" ht="11.4" hidden="false" customHeight="false" outlineLevel="0" collapsed="false">
      <c r="A76" s="64" t="n">
        <v>69</v>
      </c>
      <c r="B76" s="77" t="n">
        <v>217</v>
      </c>
      <c r="C76" s="66" t="s">
        <v>167</v>
      </c>
      <c r="D76" s="66" t="s">
        <v>56</v>
      </c>
      <c r="E76" s="149" t="n">
        <v>0.216112534722222</v>
      </c>
      <c r="F76" s="70"/>
      <c r="G76" s="64" t="n">
        <v>142</v>
      </c>
      <c r="H76" s="78"/>
      <c r="I76" s="79"/>
      <c r="J76" s="79"/>
      <c r="K76" s="151"/>
    </row>
    <row r="77" customFormat="false" ht="11.4" hidden="false" customHeight="false" outlineLevel="0" collapsed="false">
      <c r="A77" s="64" t="n">
        <v>70</v>
      </c>
      <c r="B77" s="77" t="n">
        <v>70</v>
      </c>
      <c r="C77" s="66" t="s">
        <v>95</v>
      </c>
      <c r="D77" s="66" t="s">
        <v>96</v>
      </c>
      <c r="E77" s="149" t="n">
        <v>0.21616005787037</v>
      </c>
      <c r="F77" s="70"/>
      <c r="G77" s="74" t="n">
        <v>143</v>
      </c>
      <c r="H77" s="78"/>
      <c r="I77" s="79"/>
      <c r="J77" s="79"/>
      <c r="K77" s="151"/>
    </row>
    <row r="78" customFormat="false" ht="11.4" hidden="false" customHeight="false" outlineLevel="0" collapsed="false">
      <c r="A78" s="64" t="n">
        <v>71</v>
      </c>
      <c r="B78" s="77" t="n">
        <v>28</v>
      </c>
      <c r="C78" s="66" t="s">
        <v>41</v>
      </c>
      <c r="D78" s="66" t="s">
        <v>38</v>
      </c>
      <c r="E78" s="149" t="n">
        <v>0.216754675925926</v>
      </c>
      <c r="F78" s="70"/>
      <c r="G78" s="64" t="n">
        <v>144</v>
      </c>
      <c r="H78" s="78"/>
      <c r="I78" s="79"/>
      <c r="J78" s="79"/>
      <c r="K78" s="151"/>
    </row>
    <row r="79" customFormat="false" ht="11.4" hidden="false" customHeight="false" outlineLevel="0" collapsed="false">
      <c r="A79" s="64" t="n">
        <v>72</v>
      </c>
      <c r="B79" s="77" t="n">
        <v>57</v>
      </c>
      <c r="C79" s="66" t="s">
        <v>77</v>
      </c>
      <c r="D79" s="66" t="s">
        <v>78</v>
      </c>
      <c r="E79" s="149" t="n">
        <v>0.216813784722222</v>
      </c>
      <c r="F79" s="70"/>
      <c r="G79" s="64" t="n">
        <v>145</v>
      </c>
      <c r="H79" s="78"/>
      <c r="I79" s="79"/>
      <c r="J79" s="79"/>
      <c r="K79" s="151"/>
    </row>
    <row r="80" customFormat="false" ht="11.4" hidden="false" customHeight="false" outlineLevel="0" collapsed="false">
      <c r="A80" s="88" t="n">
        <v>73</v>
      </c>
      <c r="B80" s="341" t="n">
        <v>112</v>
      </c>
      <c r="C80" s="90" t="s">
        <v>128</v>
      </c>
      <c r="D80" s="90" t="s">
        <v>24</v>
      </c>
      <c r="E80" s="342" t="n">
        <v>0.21685912037037</v>
      </c>
      <c r="F80" s="70"/>
      <c r="G80" s="94" t="n">
        <v>146</v>
      </c>
      <c r="H80" s="152"/>
      <c r="I80" s="153"/>
      <c r="J80" s="153"/>
      <c r="K80" s="154"/>
    </row>
  </sheetData>
  <mergeCells count="4">
    <mergeCell ref="A2:K2"/>
    <mergeCell ref="A3:K3"/>
    <mergeCell ref="A4:K4"/>
    <mergeCell ref="A5:C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H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7" activeCellId="0" sqref="H4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03" width="5.55"/>
    <col collapsed="false" customWidth="true" hidden="false" outlineLevel="0" max="3" min="3" style="103" width="3.32"/>
    <col collapsed="false" customWidth="true" hidden="false" outlineLevel="0" max="4" min="4" style="103" width="23.33"/>
    <col collapsed="false" customWidth="true" hidden="false" outlineLevel="0" max="6" min="6" style="103" width="12.32"/>
    <col collapsed="false" customWidth="true" hidden="false" outlineLevel="0" max="8" min="8" style="103" width="11.43"/>
  </cols>
  <sheetData>
    <row r="2" s="2" customFormat="true" ht="17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2" customFormat="true" ht="13.8" hidden="false" customHeight="false" outlineLevel="0" collapsed="false">
      <c r="A3" s="6" t="s">
        <v>285</v>
      </c>
      <c r="B3" s="6"/>
      <c r="C3" s="6"/>
      <c r="D3" s="6"/>
      <c r="E3" s="6"/>
      <c r="F3" s="6"/>
      <c r="G3" s="6"/>
      <c r="H3" s="6"/>
    </row>
    <row r="4" s="2" customFormat="true" ht="10.5" hidden="false" customHeight="true" outlineLevel="0" collapsed="false">
      <c r="B4" s="104"/>
      <c r="C4" s="104"/>
      <c r="D4" s="104"/>
      <c r="E4" s="104"/>
      <c r="F4" s="104"/>
      <c r="G4" s="104"/>
      <c r="H4" s="104"/>
    </row>
    <row r="5" s="2" customFormat="true" ht="13.2" hidden="false" customHeight="false" outlineLevel="0" collapsed="false">
      <c r="A5" s="105" t="s">
        <v>207</v>
      </c>
      <c r="B5" s="105"/>
      <c r="C5" s="105"/>
      <c r="D5" s="105"/>
      <c r="E5" s="105"/>
      <c r="F5" s="105"/>
      <c r="G5" s="105"/>
      <c r="H5" s="105"/>
    </row>
    <row r="6" customFormat="false" ht="9" hidden="false" customHeight="true" outlineLevel="0" collapsed="false"/>
    <row r="7" customFormat="false" ht="13.2" hidden="false" customHeight="false" outlineLevel="0" collapsed="false">
      <c r="A7" s="173" t="s">
        <v>208</v>
      </c>
      <c r="B7" s="173"/>
      <c r="C7" s="173"/>
      <c r="D7" s="173"/>
      <c r="E7" s="173"/>
      <c r="F7" s="173"/>
      <c r="G7" s="173"/>
      <c r="H7" s="173"/>
    </row>
    <row r="8" customFormat="false" ht="13.2" hidden="false" customHeight="false" outlineLevel="0" collapsed="false">
      <c r="C8" s="109" t="s">
        <v>209</v>
      </c>
      <c r="D8" s="109" t="s">
        <v>210</v>
      </c>
      <c r="E8" s="109" t="s">
        <v>196</v>
      </c>
      <c r="F8" s="108" t="s">
        <v>211</v>
      </c>
    </row>
    <row r="9" customFormat="false" ht="12.75" hidden="false" customHeight="true" outlineLevel="0" collapsed="false">
      <c r="C9" s="114" t="s">
        <v>0</v>
      </c>
      <c r="D9" s="174" t="s">
        <v>78</v>
      </c>
      <c r="E9" s="175" t="s">
        <v>0</v>
      </c>
      <c r="F9" s="110" t="s">
        <v>0</v>
      </c>
    </row>
    <row r="10" customFormat="false" ht="12.75" hidden="false" customHeight="true" outlineLevel="0" collapsed="false">
      <c r="C10" s="114" t="s">
        <v>0</v>
      </c>
      <c r="D10" s="176" t="s">
        <v>16</v>
      </c>
      <c r="E10" s="9"/>
      <c r="F10" s="9"/>
    </row>
    <row r="11" customFormat="false" ht="12.75" hidden="false" customHeight="true" outlineLevel="0" collapsed="false">
      <c r="C11" s="114" t="s">
        <v>0</v>
      </c>
      <c r="D11" s="176" t="s">
        <v>24</v>
      </c>
      <c r="E11" s="9"/>
      <c r="F11" s="9"/>
    </row>
    <row r="12" customFormat="false" ht="12.75" hidden="false" customHeight="true" outlineLevel="0" collapsed="false">
      <c r="C12" s="114" t="s">
        <v>0</v>
      </c>
      <c r="D12" s="176" t="s">
        <v>139</v>
      </c>
      <c r="E12" s="9"/>
      <c r="F12" s="9"/>
    </row>
    <row r="13" customFormat="false" ht="12.75" hidden="false" customHeight="true" outlineLevel="0" collapsed="false">
      <c r="C13" s="114" t="s">
        <v>0</v>
      </c>
      <c r="D13" s="176" t="s">
        <v>66</v>
      </c>
      <c r="E13" s="9"/>
      <c r="F13" s="9"/>
    </row>
    <row r="14" customFormat="false" ht="12.75" hidden="false" customHeight="true" outlineLevel="0" collapsed="false">
      <c r="C14" s="114" t="s">
        <v>0</v>
      </c>
      <c r="D14" s="176" t="s">
        <v>93</v>
      </c>
      <c r="E14" s="9"/>
      <c r="F14" s="9"/>
    </row>
    <row r="15" customFormat="false" ht="12.75" hidden="false" customHeight="true" outlineLevel="0" collapsed="false">
      <c r="C15" s="114" t="s">
        <v>0</v>
      </c>
      <c r="D15" s="176" t="s">
        <v>45</v>
      </c>
      <c r="E15" s="9"/>
      <c r="F15" s="9"/>
    </row>
    <row r="16" customFormat="false" ht="12.75" hidden="false" customHeight="true" outlineLevel="0" collapsed="false">
      <c r="C16" s="114" t="s">
        <v>0</v>
      </c>
      <c r="D16" s="176" t="s">
        <v>117</v>
      </c>
      <c r="E16" s="9"/>
      <c r="F16" s="9"/>
    </row>
    <row r="17" customFormat="false" ht="12.75" hidden="false" customHeight="true" outlineLevel="0" collapsed="false">
      <c r="C17" s="114" t="s">
        <v>0</v>
      </c>
      <c r="D17" s="176" t="s">
        <v>51</v>
      </c>
      <c r="E17" s="9"/>
      <c r="F17" s="9"/>
    </row>
    <row r="18" customFormat="false" ht="12.75" hidden="false" customHeight="true" outlineLevel="0" collapsed="false">
      <c r="C18" s="114" t="s">
        <v>0</v>
      </c>
      <c r="D18" s="176" t="s">
        <v>74</v>
      </c>
      <c r="E18" s="9"/>
      <c r="F18" s="9"/>
    </row>
    <row r="19" customFormat="false" ht="12.75" hidden="false" customHeight="true" outlineLevel="0" collapsed="false">
      <c r="C19" s="114" t="s">
        <v>0</v>
      </c>
      <c r="D19" s="176" t="s">
        <v>86</v>
      </c>
      <c r="E19" s="9"/>
      <c r="F19" s="9"/>
    </row>
    <row r="20" customFormat="false" ht="12.75" hidden="false" customHeight="true" outlineLevel="0" collapsed="false">
      <c r="C20" s="114" t="s">
        <v>0</v>
      </c>
      <c r="D20" s="176" t="s">
        <v>108</v>
      </c>
      <c r="E20" s="9"/>
      <c r="F20" s="9"/>
    </row>
    <row r="21" customFormat="false" ht="12.75" hidden="false" customHeight="true" outlineLevel="0" collapsed="false">
      <c r="C21" s="114" t="s">
        <v>0</v>
      </c>
      <c r="D21" s="176" t="s">
        <v>38</v>
      </c>
      <c r="E21" s="9"/>
      <c r="F21" s="9"/>
    </row>
    <row r="22" customFormat="false" ht="12.75" hidden="false" customHeight="true" outlineLevel="0" collapsed="false">
      <c r="C22" s="114" t="s">
        <v>0</v>
      </c>
      <c r="D22" s="178" t="s">
        <v>158</v>
      </c>
      <c r="E22" s="9"/>
      <c r="F22" s="9"/>
    </row>
    <row r="23" customFormat="false" ht="12.75" hidden="false" customHeight="true" outlineLevel="0" collapsed="false">
      <c r="C23" s="114" t="s">
        <v>0</v>
      </c>
      <c r="D23" s="176" t="s">
        <v>31</v>
      </c>
      <c r="E23" s="9"/>
      <c r="F23" s="9"/>
    </row>
    <row r="24" customFormat="false" ht="12.75" hidden="false" customHeight="true" outlineLevel="0" collapsed="false">
      <c r="C24" s="114"/>
      <c r="D24" s="176" t="s">
        <v>90</v>
      </c>
      <c r="E24" s="9"/>
      <c r="F24" s="9"/>
    </row>
    <row r="25" customFormat="false" ht="12.75" hidden="false" customHeight="true" outlineLevel="0" collapsed="false">
      <c r="C25" s="114" t="s">
        <v>0</v>
      </c>
      <c r="D25" s="176" t="s">
        <v>70</v>
      </c>
      <c r="E25" s="9"/>
      <c r="F25" s="9"/>
    </row>
    <row r="26" customFormat="false" ht="12.75" hidden="false" customHeight="true" outlineLevel="0" collapsed="false">
      <c r="C26" s="114" t="s">
        <v>0</v>
      </c>
      <c r="D26" s="176" t="s">
        <v>99</v>
      </c>
      <c r="E26" s="9"/>
      <c r="F26" s="9"/>
    </row>
    <row r="27" customFormat="false" ht="12.75" hidden="false" customHeight="true" outlineLevel="0" collapsed="false">
      <c r="C27" s="114" t="s">
        <v>0</v>
      </c>
      <c r="D27" s="176" t="s">
        <v>10</v>
      </c>
      <c r="E27" s="179"/>
      <c r="F27" s="179"/>
    </row>
    <row r="28" customFormat="false" ht="12.75" hidden="false" customHeight="true" outlineLevel="0" collapsed="false">
      <c r="C28" s="114" t="s">
        <v>0</v>
      </c>
      <c r="D28" s="176" t="s">
        <v>82</v>
      </c>
      <c r="E28" s="179"/>
      <c r="F28" s="179"/>
    </row>
    <row r="29" customFormat="false" ht="12.75" hidden="false" customHeight="true" outlineLevel="0" collapsed="false">
      <c r="C29" s="114" t="s">
        <v>0</v>
      </c>
      <c r="D29" s="176" t="s">
        <v>61</v>
      </c>
      <c r="E29" s="179"/>
      <c r="F29" s="179"/>
    </row>
    <row r="30" customFormat="false" ht="12.75" hidden="false" customHeight="true" outlineLevel="0" collapsed="false">
      <c r="C30" s="120" t="s">
        <v>0</v>
      </c>
      <c r="D30" s="180" t="s">
        <v>56</v>
      </c>
      <c r="E30" s="181"/>
      <c r="F30" s="181"/>
    </row>
    <row r="31" customFormat="false" ht="8.25" hidden="false" customHeight="true" outlineLevel="0" collapsed="false">
      <c r="C31" s="182"/>
      <c r="D31" s="183"/>
      <c r="E31" s="135"/>
      <c r="F31" s="135"/>
    </row>
    <row r="32" customFormat="false" ht="13.2" hidden="false" customHeight="false" outlineLevel="0" collapsed="false">
      <c r="C32" s="185" t="s">
        <v>222</v>
      </c>
      <c r="D32" s="185"/>
      <c r="E32" s="185"/>
      <c r="F32" s="185"/>
    </row>
    <row r="33" customFormat="false" ht="13.2" hidden="false" customHeight="false" outlineLevel="0" collapsed="false">
      <c r="C33" s="109" t="s">
        <v>209</v>
      </c>
      <c r="D33" s="109" t="s">
        <v>210</v>
      </c>
      <c r="E33" s="109" t="s">
        <v>196</v>
      </c>
      <c r="F33" s="108" t="s">
        <v>211</v>
      </c>
    </row>
    <row r="34" customFormat="false" ht="12.75" hidden="false" customHeight="true" outlineLevel="0" collapsed="false">
      <c r="C34" s="114" t="s">
        <v>0</v>
      </c>
      <c r="D34" s="174" t="s">
        <v>78</v>
      </c>
      <c r="E34" s="175" t="s">
        <v>0</v>
      </c>
      <c r="F34" s="110" t="s">
        <v>0</v>
      </c>
    </row>
    <row r="35" customFormat="false" ht="12.75" hidden="false" customHeight="true" outlineLevel="0" collapsed="false">
      <c r="C35" s="114" t="s">
        <v>0</v>
      </c>
      <c r="D35" s="176" t="s">
        <v>16</v>
      </c>
      <c r="E35" s="9"/>
      <c r="F35" s="9"/>
    </row>
    <row r="36" customFormat="false" ht="12.75" hidden="false" customHeight="true" outlineLevel="0" collapsed="false">
      <c r="C36" s="114" t="s">
        <v>0</v>
      </c>
      <c r="D36" s="176" t="s">
        <v>24</v>
      </c>
      <c r="E36" s="9"/>
      <c r="F36" s="9"/>
    </row>
    <row r="37" customFormat="false" ht="12.75" hidden="false" customHeight="true" outlineLevel="0" collapsed="false">
      <c r="C37" s="114" t="s">
        <v>0</v>
      </c>
      <c r="D37" s="176" t="s">
        <v>139</v>
      </c>
      <c r="E37" s="9"/>
      <c r="F37" s="9"/>
    </row>
    <row r="38" customFormat="false" ht="12.75" hidden="false" customHeight="true" outlineLevel="0" collapsed="false">
      <c r="C38" s="114" t="s">
        <v>0</v>
      </c>
      <c r="D38" s="176" t="s">
        <v>66</v>
      </c>
      <c r="E38" s="9"/>
      <c r="F38" s="9"/>
    </row>
    <row r="39" customFormat="false" ht="12.75" hidden="false" customHeight="true" outlineLevel="0" collapsed="false">
      <c r="C39" s="114" t="s">
        <v>0</v>
      </c>
      <c r="D39" s="176" t="s">
        <v>93</v>
      </c>
      <c r="E39" s="9"/>
      <c r="F39" s="9"/>
    </row>
    <row r="40" customFormat="false" ht="12.75" hidden="false" customHeight="true" outlineLevel="0" collapsed="false">
      <c r="C40" s="114" t="s">
        <v>0</v>
      </c>
      <c r="D40" s="176" t="s">
        <v>45</v>
      </c>
      <c r="E40" s="9"/>
      <c r="F40" s="9"/>
    </row>
    <row r="41" customFormat="false" ht="12.75" hidden="false" customHeight="true" outlineLevel="0" collapsed="false">
      <c r="C41" s="114" t="s">
        <v>0</v>
      </c>
      <c r="D41" s="176" t="s">
        <v>117</v>
      </c>
      <c r="E41" s="9"/>
      <c r="F41" s="9"/>
    </row>
    <row r="42" customFormat="false" ht="12.75" hidden="false" customHeight="true" outlineLevel="0" collapsed="false">
      <c r="C42" s="114" t="s">
        <v>0</v>
      </c>
      <c r="D42" s="176" t="s">
        <v>51</v>
      </c>
      <c r="E42" s="9"/>
      <c r="F42" s="9"/>
    </row>
    <row r="43" customFormat="false" ht="12.75" hidden="false" customHeight="true" outlineLevel="0" collapsed="false">
      <c r="C43" s="114" t="s">
        <v>0</v>
      </c>
      <c r="D43" s="176" t="s">
        <v>74</v>
      </c>
      <c r="E43" s="9"/>
      <c r="F43" s="9"/>
    </row>
    <row r="44" customFormat="false" ht="12.75" hidden="false" customHeight="true" outlineLevel="0" collapsed="false">
      <c r="C44" s="114" t="s">
        <v>0</v>
      </c>
      <c r="D44" s="176" t="s">
        <v>86</v>
      </c>
      <c r="E44" s="9"/>
      <c r="F44" s="9"/>
    </row>
    <row r="45" customFormat="false" ht="12.75" hidden="false" customHeight="true" outlineLevel="0" collapsed="false">
      <c r="C45" s="114" t="s">
        <v>0</v>
      </c>
      <c r="D45" s="176" t="s">
        <v>108</v>
      </c>
      <c r="E45" s="9"/>
      <c r="F45" s="9"/>
    </row>
    <row r="46" customFormat="false" ht="12.75" hidden="false" customHeight="true" outlineLevel="0" collapsed="false">
      <c r="C46" s="114" t="s">
        <v>0</v>
      </c>
      <c r="D46" s="176" t="s">
        <v>38</v>
      </c>
      <c r="E46" s="9"/>
      <c r="F46" s="9"/>
    </row>
    <row r="47" customFormat="false" ht="12.75" hidden="false" customHeight="true" outlineLevel="0" collapsed="false">
      <c r="C47" s="114" t="s">
        <v>0</v>
      </c>
      <c r="D47" s="178" t="s">
        <v>158</v>
      </c>
      <c r="E47" s="9"/>
      <c r="F47" s="9"/>
    </row>
    <row r="48" customFormat="false" ht="12.75" hidden="false" customHeight="true" outlineLevel="0" collapsed="false">
      <c r="C48" s="114" t="s">
        <v>0</v>
      </c>
      <c r="D48" s="176" t="s">
        <v>31</v>
      </c>
      <c r="E48" s="9"/>
      <c r="F48" s="9"/>
    </row>
    <row r="49" customFormat="false" ht="12.75" hidden="false" customHeight="true" outlineLevel="0" collapsed="false">
      <c r="C49" s="114"/>
      <c r="D49" s="176" t="s">
        <v>90</v>
      </c>
      <c r="E49" s="9"/>
      <c r="F49" s="9"/>
    </row>
    <row r="50" customFormat="false" ht="12.75" hidden="false" customHeight="true" outlineLevel="0" collapsed="false">
      <c r="C50" s="114" t="s">
        <v>0</v>
      </c>
      <c r="D50" s="176" t="s">
        <v>70</v>
      </c>
      <c r="E50" s="9"/>
      <c r="F50" s="9"/>
    </row>
    <row r="51" customFormat="false" ht="12.75" hidden="false" customHeight="true" outlineLevel="0" collapsed="false">
      <c r="C51" s="114" t="s">
        <v>0</v>
      </c>
      <c r="D51" s="176" t="s">
        <v>99</v>
      </c>
      <c r="E51" s="9"/>
      <c r="F51" s="9"/>
    </row>
    <row r="52" customFormat="false" ht="12.75" hidden="false" customHeight="true" outlineLevel="0" collapsed="false">
      <c r="C52" s="114" t="s">
        <v>0</v>
      </c>
      <c r="D52" s="176" t="s">
        <v>10</v>
      </c>
      <c r="E52" s="179"/>
      <c r="F52" s="179"/>
    </row>
    <row r="53" customFormat="false" ht="12.75" hidden="false" customHeight="true" outlineLevel="0" collapsed="false">
      <c r="C53" s="114" t="s">
        <v>0</v>
      </c>
      <c r="D53" s="176" t="s">
        <v>82</v>
      </c>
      <c r="E53" s="179"/>
      <c r="F53" s="179"/>
    </row>
    <row r="54" customFormat="false" ht="12.75" hidden="false" customHeight="true" outlineLevel="0" collapsed="false">
      <c r="C54" s="114" t="s">
        <v>0</v>
      </c>
      <c r="D54" s="176" t="s">
        <v>61</v>
      </c>
      <c r="E54" s="179"/>
      <c r="F54" s="179"/>
    </row>
    <row r="55" customFormat="false" ht="12.75" hidden="false" customHeight="true" outlineLevel="0" collapsed="false">
      <c r="C55" s="120" t="s">
        <v>0</v>
      </c>
      <c r="D55" s="180" t="s">
        <v>56</v>
      </c>
      <c r="E55" s="181"/>
      <c r="F55" s="181"/>
    </row>
  </sheetData>
  <mergeCells count="5">
    <mergeCell ref="A2:H2"/>
    <mergeCell ref="A3:H3"/>
    <mergeCell ref="A5:H5"/>
    <mergeCell ref="A7:H7"/>
    <mergeCell ref="C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X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W144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.55"/>
    <col collapsed="false" customWidth="true" hidden="false" outlineLevel="0" max="3" min="3" style="2" width="15.55"/>
    <col collapsed="false" customWidth="true" hidden="false" outlineLevel="0" max="4" min="4" style="1" width="12.88"/>
    <col collapsed="false" customWidth="true" hidden="false" outlineLevel="0" max="5" min="5" style="1" width="3.32"/>
    <col collapsed="false" customWidth="true" hidden="false" outlineLevel="0" max="6" min="6" style="35" width="6.87"/>
    <col collapsed="false" customWidth="true" hidden="false" outlineLevel="0" max="7" min="7" style="1" width="5.32"/>
    <col collapsed="false" customWidth="true" hidden="false" outlineLevel="0" max="8" min="8" style="2" width="0.55"/>
    <col collapsed="false" customWidth="true" hidden="false" outlineLevel="0" max="9" min="9" style="1" width="4.66"/>
    <col collapsed="false" customWidth="true" hidden="false" outlineLevel="0" max="10" min="10" style="2" width="3.99"/>
    <col collapsed="false" customWidth="true" hidden="false" outlineLevel="0" max="11" min="11" style="2" width="15.55"/>
    <col collapsed="false" customWidth="true" hidden="false" outlineLevel="0" max="12" min="12" style="2" width="12.88"/>
    <col collapsed="false" customWidth="true" hidden="false" outlineLevel="0" max="13" min="13" style="1" width="3.43"/>
    <col collapsed="false" customWidth="true" hidden="false" outlineLevel="0" max="14" min="14" style="2" width="6.87"/>
    <col collapsed="false" customWidth="true" hidden="false" outlineLevel="0" max="15" min="15" style="1" width="5.43"/>
    <col collapsed="false" customWidth="false" hidden="false" outlineLevel="0" max="17" min="16" style="2" width="11.43"/>
    <col collapsed="false" customWidth="true" hidden="false" outlineLevel="0" max="18" min="18" style="2" width="12.88"/>
    <col collapsed="false" customWidth="false" hidden="false" outlineLevel="0" max="19" min="19" style="1" width="11.43"/>
    <col collapsed="false" customWidth="false" hidden="false" outlineLevel="0" max="21" min="20" style="2" width="11.43"/>
    <col collapsed="false" customWidth="false" hidden="false" outlineLevel="0" max="22" min="22" style="1" width="11.43"/>
    <col collapsed="false" customWidth="false" hidden="false" outlineLevel="0" max="23" min="23" style="36" width="11.43"/>
    <col collapsed="false" customWidth="false" hidden="false" outlineLevel="0" max="24" min="24" style="1" width="11.43"/>
    <col collapsed="false" customWidth="false" hidden="false" outlineLevel="0" max="257" min="25" style="2" width="11.43"/>
  </cols>
  <sheetData>
    <row r="2" customFormat="false" ht="17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8" hidden="false" customHeight="false" outlineLevel="0" collapsed="false">
      <c r="A3" s="6" t="s">
        <v>19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2" hidden="false" customHeight="false" outlineLevel="0" collapsed="false">
      <c r="A4" s="37" t="s">
        <v>191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</row>
    <row r="5" customFormat="false" ht="12.75" hidden="false" customHeight="true" outlineLevel="0" collapsed="false">
      <c r="A5" s="38" t="s">
        <v>192</v>
      </c>
      <c r="B5" s="38"/>
      <c r="C5" s="38"/>
      <c r="K5" s="39" t="s">
        <v>193</v>
      </c>
      <c r="L5" s="39"/>
      <c r="M5" s="39"/>
      <c r="N5" s="39"/>
    </row>
    <row r="6" s="44" customFormat="true" ht="6.75" hidden="false" customHeight="true" outlineLevel="0" collapsed="false">
      <c r="A6" s="40"/>
      <c r="B6" s="40"/>
      <c r="C6" s="40"/>
      <c r="D6" s="41"/>
      <c r="E6" s="41"/>
      <c r="F6" s="42"/>
      <c r="G6" s="43"/>
      <c r="I6" s="43"/>
      <c r="M6" s="43"/>
      <c r="O6" s="43"/>
      <c r="S6" s="43"/>
      <c r="V6" s="43"/>
      <c r="W6" s="45"/>
      <c r="X6" s="43"/>
    </row>
    <row r="7" s="17" customFormat="true" ht="12.75" hidden="false" customHeight="true" outlineLevel="0" collapsed="false">
      <c r="A7" s="46" t="s">
        <v>194</v>
      </c>
      <c r="B7" s="47" t="s">
        <v>5</v>
      </c>
      <c r="C7" s="47" t="s">
        <v>6</v>
      </c>
      <c r="D7" s="47" t="s">
        <v>7</v>
      </c>
      <c r="E7" s="48" t="s">
        <v>195</v>
      </c>
      <c r="F7" s="49" t="s">
        <v>196</v>
      </c>
      <c r="G7" s="48" t="s">
        <v>197</v>
      </c>
      <c r="H7" s="50"/>
      <c r="I7" s="46" t="s">
        <v>194</v>
      </c>
      <c r="J7" s="47" t="s">
        <v>5</v>
      </c>
      <c r="K7" s="47" t="s">
        <v>6</v>
      </c>
      <c r="L7" s="47" t="s">
        <v>7</v>
      </c>
      <c r="M7" s="48" t="s">
        <v>195</v>
      </c>
      <c r="N7" s="49" t="s">
        <v>196</v>
      </c>
      <c r="O7" s="48" t="s">
        <v>197</v>
      </c>
      <c r="R7" s="17" t="s">
        <v>198</v>
      </c>
      <c r="S7" s="51" t="s">
        <v>5</v>
      </c>
      <c r="T7" s="17" t="s">
        <v>6</v>
      </c>
      <c r="U7" s="17" t="s">
        <v>7</v>
      </c>
      <c r="V7" s="51" t="s">
        <v>199</v>
      </c>
      <c r="W7" s="52" t="s">
        <v>200</v>
      </c>
      <c r="X7" s="51" t="s">
        <v>201</v>
      </c>
    </row>
    <row r="8" s="61" customFormat="true" ht="9.75" hidden="false" customHeight="true" outlineLevel="0" collapsed="false">
      <c r="A8" s="53" t="n">
        <v>1</v>
      </c>
      <c r="B8" s="54" t="n">
        <v>51</v>
      </c>
      <c r="C8" s="55" t="s">
        <v>69</v>
      </c>
      <c r="D8" s="55" t="s">
        <v>70</v>
      </c>
      <c r="E8" s="56" t="n">
        <v>1</v>
      </c>
      <c r="F8" s="57" t="n">
        <v>0.00209074074074074</v>
      </c>
      <c r="G8" s="58" t="n">
        <v>1</v>
      </c>
      <c r="H8" s="59"/>
      <c r="I8" s="53" t="n">
        <v>74</v>
      </c>
      <c r="J8" s="54" t="n">
        <v>64</v>
      </c>
      <c r="K8" s="55" t="s">
        <v>87</v>
      </c>
      <c r="L8" s="55" t="s">
        <v>86</v>
      </c>
      <c r="M8" s="56" t="n">
        <v>1</v>
      </c>
      <c r="N8" s="60" t="n">
        <v>0.00256886574074074</v>
      </c>
      <c r="O8" s="58" t="n">
        <v>60</v>
      </c>
      <c r="R8" s="61" t="n">
        <v>1</v>
      </c>
      <c r="S8" s="62" t="n">
        <v>51</v>
      </c>
      <c r="T8" s="61" t="s">
        <v>69</v>
      </c>
      <c r="U8" s="61" t="s">
        <v>70</v>
      </c>
      <c r="V8" s="62" t="n">
        <v>1</v>
      </c>
      <c r="W8" s="63" t="n">
        <v>0.00209074074074074</v>
      </c>
      <c r="X8" s="62" t="n">
        <v>1</v>
      </c>
    </row>
    <row r="9" s="71" customFormat="true" ht="9.75" hidden="false" customHeight="true" outlineLevel="0" collapsed="false">
      <c r="A9" s="64" t="n">
        <v>2</v>
      </c>
      <c r="B9" s="65" t="n">
        <v>31</v>
      </c>
      <c r="C9" s="66" t="s">
        <v>44</v>
      </c>
      <c r="D9" s="66" t="s">
        <v>45</v>
      </c>
      <c r="E9" s="67" t="n">
        <v>1</v>
      </c>
      <c r="F9" s="68" t="n">
        <v>0.00212540509259259</v>
      </c>
      <c r="G9" s="69" t="n">
        <v>2</v>
      </c>
      <c r="H9" s="70"/>
      <c r="I9" s="64" t="n">
        <v>75</v>
      </c>
      <c r="J9" s="65" t="n">
        <v>17</v>
      </c>
      <c r="K9" s="66" t="s">
        <v>28</v>
      </c>
      <c r="L9" s="66" t="s">
        <v>24</v>
      </c>
      <c r="M9" s="67" t="n">
        <v>1</v>
      </c>
      <c r="N9" s="68" t="n">
        <v>0.00257958333333333</v>
      </c>
      <c r="O9" s="69" t="n">
        <v>61</v>
      </c>
      <c r="R9" s="71" t="n">
        <v>2</v>
      </c>
      <c r="S9" s="72" t="n">
        <v>31</v>
      </c>
      <c r="T9" s="71" t="s">
        <v>44</v>
      </c>
      <c r="U9" s="71" t="s">
        <v>45</v>
      </c>
      <c r="V9" s="72" t="n">
        <v>1</v>
      </c>
      <c r="W9" s="73" t="n">
        <v>0.00212540509259259</v>
      </c>
      <c r="X9" s="72" t="n">
        <v>2</v>
      </c>
    </row>
    <row r="10" s="71" customFormat="true" ht="9.75" hidden="false" customHeight="true" outlineLevel="0" collapsed="false">
      <c r="A10" s="64" t="n">
        <v>3</v>
      </c>
      <c r="B10" s="65" t="n">
        <v>236</v>
      </c>
      <c r="C10" s="66" t="s">
        <v>186</v>
      </c>
      <c r="D10" s="66" t="s">
        <v>74</v>
      </c>
      <c r="E10" s="67" t="n">
        <v>3</v>
      </c>
      <c r="F10" s="68" t="n">
        <v>0.00213939814814815</v>
      </c>
      <c r="G10" s="69" t="n">
        <v>1</v>
      </c>
      <c r="H10" s="70"/>
      <c r="I10" s="64" t="n">
        <v>76</v>
      </c>
      <c r="J10" s="65" t="n">
        <v>208</v>
      </c>
      <c r="K10" s="66" t="s">
        <v>157</v>
      </c>
      <c r="L10" s="66" t="s">
        <v>158</v>
      </c>
      <c r="M10" s="67" t="n">
        <v>3</v>
      </c>
      <c r="N10" s="68" t="n">
        <v>0.00259143518518519</v>
      </c>
      <c r="O10" s="69" t="n">
        <v>6</v>
      </c>
      <c r="R10" s="71" t="n">
        <v>3</v>
      </c>
      <c r="S10" s="72" t="n">
        <v>236</v>
      </c>
      <c r="T10" s="71" t="s">
        <v>186</v>
      </c>
      <c r="U10" s="71" t="s">
        <v>74</v>
      </c>
      <c r="V10" s="72" t="n">
        <v>3</v>
      </c>
      <c r="W10" s="73" t="n">
        <v>0.00213939814814815</v>
      </c>
      <c r="X10" s="72" t="n">
        <v>1</v>
      </c>
    </row>
    <row r="11" s="71" customFormat="true" ht="9.75" hidden="false" customHeight="true" outlineLevel="0" collapsed="false">
      <c r="A11" s="64" t="n">
        <v>4</v>
      </c>
      <c r="B11" s="65" t="n">
        <v>25</v>
      </c>
      <c r="C11" s="66" t="s">
        <v>37</v>
      </c>
      <c r="D11" s="66" t="s">
        <v>38</v>
      </c>
      <c r="E11" s="67" t="n">
        <v>1</v>
      </c>
      <c r="F11" s="68" t="n">
        <v>0.00217427083333333</v>
      </c>
      <c r="G11" s="69" t="n">
        <v>3</v>
      </c>
      <c r="H11" s="70"/>
      <c r="I11" s="74" t="n">
        <v>77</v>
      </c>
      <c r="J11" s="65" t="n">
        <v>215</v>
      </c>
      <c r="K11" s="66" t="s">
        <v>165</v>
      </c>
      <c r="L11" s="66" t="s">
        <v>56</v>
      </c>
      <c r="M11" s="67" t="n">
        <v>3</v>
      </c>
      <c r="N11" s="68" t="n">
        <v>0.00259407407407407</v>
      </c>
      <c r="O11" s="69" t="n">
        <v>7</v>
      </c>
      <c r="R11" s="71" t="n">
        <v>4</v>
      </c>
      <c r="S11" s="72" t="n">
        <v>25</v>
      </c>
      <c r="T11" s="71" t="s">
        <v>37</v>
      </c>
      <c r="U11" s="71" t="s">
        <v>38</v>
      </c>
      <c r="V11" s="72" t="n">
        <v>1</v>
      </c>
      <c r="W11" s="73" t="n">
        <v>0.00217427083333333</v>
      </c>
      <c r="X11" s="72" t="n">
        <v>3</v>
      </c>
    </row>
    <row r="12" s="71" customFormat="true" ht="9.75" hidden="false" customHeight="true" outlineLevel="0" collapsed="false">
      <c r="A12" s="64" t="n">
        <v>5</v>
      </c>
      <c r="B12" s="65" t="n">
        <v>76</v>
      </c>
      <c r="C12" s="66" t="s">
        <v>105</v>
      </c>
      <c r="D12" s="66" t="s">
        <v>106</v>
      </c>
      <c r="E12" s="67" t="n">
        <v>1</v>
      </c>
      <c r="F12" s="68" t="n">
        <v>0.00219939814814815</v>
      </c>
      <c r="G12" s="69" t="n">
        <v>4</v>
      </c>
      <c r="H12" s="70"/>
      <c r="I12" s="64" t="n">
        <v>78</v>
      </c>
      <c r="J12" s="65" t="n">
        <v>79</v>
      </c>
      <c r="K12" s="66" t="s">
        <v>111</v>
      </c>
      <c r="L12" s="66" t="s">
        <v>112</v>
      </c>
      <c r="M12" s="67" t="n">
        <v>1</v>
      </c>
      <c r="N12" s="68" t="n">
        <v>0.00259699074074074</v>
      </c>
      <c r="O12" s="69" t="n">
        <v>62</v>
      </c>
      <c r="R12" s="71" t="n">
        <v>5</v>
      </c>
      <c r="S12" s="72" t="n">
        <v>76</v>
      </c>
      <c r="T12" s="71" t="s">
        <v>105</v>
      </c>
      <c r="U12" s="71" t="s">
        <v>106</v>
      </c>
      <c r="V12" s="72" t="n">
        <v>1</v>
      </c>
      <c r="W12" s="73" t="n">
        <v>0.00219939814814815</v>
      </c>
      <c r="X12" s="72" t="n">
        <v>4</v>
      </c>
    </row>
    <row r="13" s="71" customFormat="true" ht="9.75" hidden="false" customHeight="true" outlineLevel="0" collapsed="false">
      <c r="A13" s="64" t="n">
        <v>6</v>
      </c>
      <c r="B13" s="65" t="n">
        <v>32</v>
      </c>
      <c r="C13" s="66" t="s">
        <v>46</v>
      </c>
      <c r="D13" s="66" t="s">
        <v>45</v>
      </c>
      <c r="E13" s="67" t="n">
        <v>1</v>
      </c>
      <c r="F13" s="68" t="n">
        <v>0.00221072916666667</v>
      </c>
      <c r="G13" s="69" t="n">
        <v>5</v>
      </c>
      <c r="H13" s="70"/>
      <c r="I13" s="64" t="n">
        <v>79</v>
      </c>
      <c r="J13" s="65" t="n">
        <v>127</v>
      </c>
      <c r="K13" s="66" t="s">
        <v>144</v>
      </c>
      <c r="L13" s="66" t="s">
        <v>82</v>
      </c>
      <c r="M13" s="67" t="n">
        <v>2</v>
      </c>
      <c r="N13" s="68" t="n">
        <v>0.00260643518518519</v>
      </c>
      <c r="O13" s="69" t="n">
        <v>10</v>
      </c>
      <c r="R13" s="71" t="n">
        <v>6</v>
      </c>
      <c r="S13" s="72" t="n">
        <v>32</v>
      </c>
      <c r="T13" s="71" t="s">
        <v>46</v>
      </c>
      <c r="U13" s="71" t="s">
        <v>45</v>
      </c>
      <c r="V13" s="72" t="n">
        <v>1</v>
      </c>
      <c r="W13" s="73" t="n">
        <v>0.00221072916666667</v>
      </c>
      <c r="X13" s="72" t="n">
        <v>5</v>
      </c>
    </row>
    <row r="14" s="71" customFormat="true" ht="9.75" hidden="false" customHeight="true" outlineLevel="0" collapsed="false">
      <c r="A14" s="64" t="n">
        <v>7</v>
      </c>
      <c r="B14" s="65" t="n">
        <v>34</v>
      </c>
      <c r="C14" s="66" t="s">
        <v>48</v>
      </c>
      <c r="D14" s="66" t="s">
        <v>45</v>
      </c>
      <c r="E14" s="67" t="n">
        <v>1</v>
      </c>
      <c r="F14" s="68" t="n">
        <v>0.00221440972222222</v>
      </c>
      <c r="G14" s="69" t="n">
        <v>6</v>
      </c>
      <c r="H14" s="70"/>
      <c r="I14" s="74" t="n">
        <v>80</v>
      </c>
      <c r="J14" s="65" t="n">
        <v>110</v>
      </c>
      <c r="K14" s="66" t="s">
        <v>126</v>
      </c>
      <c r="L14" s="66" t="s">
        <v>56</v>
      </c>
      <c r="M14" s="67" t="n">
        <v>2</v>
      </c>
      <c r="N14" s="68" t="n">
        <v>0.00261425925925926</v>
      </c>
      <c r="O14" s="69" t="n">
        <v>11</v>
      </c>
      <c r="R14" s="71" t="n">
        <v>7</v>
      </c>
      <c r="S14" s="72" t="n">
        <v>34</v>
      </c>
      <c r="T14" s="71" t="s">
        <v>48</v>
      </c>
      <c r="U14" s="71" t="s">
        <v>45</v>
      </c>
      <c r="V14" s="72" t="n">
        <v>1</v>
      </c>
      <c r="W14" s="73" t="n">
        <v>0.00221440972222222</v>
      </c>
      <c r="X14" s="72" t="n">
        <v>6</v>
      </c>
    </row>
    <row r="15" s="71" customFormat="true" ht="9.75" hidden="false" customHeight="true" outlineLevel="0" collapsed="false">
      <c r="A15" s="64" t="n">
        <v>8</v>
      </c>
      <c r="B15" s="65" t="n">
        <v>12</v>
      </c>
      <c r="C15" s="66" t="s">
        <v>22</v>
      </c>
      <c r="D15" s="66" t="s">
        <v>16</v>
      </c>
      <c r="E15" s="67" t="n">
        <v>1</v>
      </c>
      <c r="F15" s="68" t="n">
        <v>0.0022372337962963</v>
      </c>
      <c r="G15" s="69" t="n">
        <v>7</v>
      </c>
      <c r="H15" s="70"/>
      <c r="I15" s="64" t="n">
        <v>81</v>
      </c>
      <c r="J15" s="65" t="n">
        <v>11</v>
      </c>
      <c r="K15" s="66" t="s">
        <v>21</v>
      </c>
      <c r="L15" s="66" t="s">
        <v>16</v>
      </c>
      <c r="M15" s="67" t="n">
        <v>1</v>
      </c>
      <c r="N15" s="68" t="n">
        <v>0.00261680555555556</v>
      </c>
      <c r="O15" s="69" t="n">
        <v>63</v>
      </c>
      <c r="R15" s="71" t="n">
        <v>8</v>
      </c>
      <c r="S15" s="72" t="n">
        <v>12</v>
      </c>
      <c r="T15" s="71" t="s">
        <v>22</v>
      </c>
      <c r="U15" s="71" t="s">
        <v>16</v>
      </c>
      <c r="V15" s="72" t="n">
        <v>1</v>
      </c>
      <c r="W15" s="73" t="n">
        <v>0.0022372337962963</v>
      </c>
      <c r="X15" s="72" t="n">
        <v>7</v>
      </c>
    </row>
    <row r="16" s="71" customFormat="true" ht="9.75" hidden="false" customHeight="true" outlineLevel="0" collapsed="false">
      <c r="A16" s="64" t="n">
        <v>9</v>
      </c>
      <c r="B16" s="65" t="n">
        <v>6</v>
      </c>
      <c r="C16" s="66" t="s">
        <v>15</v>
      </c>
      <c r="D16" s="66" t="s">
        <v>16</v>
      </c>
      <c r="E16" s="67" t="n">
        <v>1</v>
      </c>
      <c r="F16" s="68" t="n">
        <v>0.00224886574074074</v>
      </c>
      <c r="G16" s="69" t="n">
        <v>8</v>
      </c>
      <c r="H16" s="70"/>
      <c r="I16" s="64" t="n">
        <v>82</v>
      </c>
      <c r="J16" s="65" t="n">
        <v>71</v>
      </c>
      <c r="K16" s="66" t="s">
        <v>97</v>
      </c>
      <c r="L16" s="66" t="s">
        <v>96</v>
      </c>
      <c r="M16" s="67" t="n">
        <v>1</v>
      </c>
      <c r="N16" s="68" t="n">
        <v>0.0026209837962963</v>
      </c>
      <c r="O16" s="69" t="n">
        <v>64</v>
      </c>
      <c r="R16" s="71" t="n">
        <v>9</v>
      </c>
      <c r="S16" s="72" t="n">
        <v>6</v>
      </c>
      <c r="T16" s="71" t="s">
        <v>15</v>
      </c>
      <c r="U16" s="71" t="s">
        <v>16</v>
      </c>
      <c r="V16" s="72" t="n">
        <v>1</v>
      </c>
      <c r="W16" s="73" t="n">
        <v>0.00224886574074074</v>
      </c>
      <c r="X16" s="72" t="n">
        <v>8</v>
      </c>
    </row>
    <row r="17" s="71" customFormat="true" ht="9.75" hidden="false" customHeight="true" outlineLevel="0" collapsed="false">
      <c r="A17" s="64" t="n">
        <v>10</v>
      </c>
      <c r="B17" s="65" t="n">
        <v>77</v>
      </c>
      <c r="C17" s="66" t="s">
        <v>107</v>
      </c>
      <c r="D17" s="66" t="s">
        <v>108</v>
      </c>
      <c r="E17" s="67" t="n">
        <v>1</v>
      </c>
      <c r="F17" s="68" t="n">
        <v>0.00225796296296296</v>
      </c>
      <c r="G17" s="69" t="n">
        <v>9</v>
      </c>
      <c r="H17" s="70"/>
      <c r="I17" s="74" t="n">
        <v>83</v>
      </c>
      <c r="J17" s="65" t="n">
        <v>28</v>
      </c>
      <c r="K17" s="66" t="s">
        <v>41</v>
      </c>
      <c r="L17" s="66" t="s">
        <v>38</v>
      </c>
      <c r="M17" s="67" t="n">
        <v>1</v>
      </c>
      <c r="N17" s="68" t="n">
        <v>0.00262273148148148</v>
      </c>
      <c r="O17" s="69" t="n">
        <v>65</v>
      </c>
      <c r="R17" s="71" t="n">
        <v>10</v>
      </c>
      <c r="S17" s="72" t="n">
        <v>77</v>
      </c>
      <c r="T17" s="71" t="s">
        <v>107</v>
      </c>
      <c r="U17" s="71" t="s">
        <v>108</v>
      </c>
      <c r="V17" s="72" t="n">
        <v>1</v>
      </c>
      <c r="W17" s="73" t="n">
        <v>0.00225796296296296</v>
      </c>
      <c r="X17" s="72" t="n">
        <v>9</v>
      </c>
    </row>
    <row r="18" s="71" customFormat="true" ht="9.75" hidden="false" customHeight="true" outlineLevel="0" collapsed="false">
      <c r="A18" s="64" t="n">
        <v>11</v>
      </c>
      <c r="B18" s="65" t="n">
        <v>44</v>
      </c>
      <c r="C18" s="66" t="s">
        <v>60</v>
      </c>
      <c r="D18" s="66" t="s">
        <v>61</v>
      </c>
      <c r="E18" s="67" t="n">
        <v>1</v>
      </c>
      <c r="F18" s="68" t="n">
        <v>0.00226516203703704</v>
      </c>
      <c r="G18" s="69" t="n">
        <v>10</v>
      </c>
      <c r="H18" s="70"/>
      <c r="I18" s="64" t="n">
        <v>84</v>
      </c>
      <c r="J18" s="65" t="n">
        <v>104</v>
      </c>
      <c r="K18" s="66" t="s">
        <v>120</v>
      </c>
      <c r="L18" s="66" t="s">
        <v>66</v>
      </c>
      <c r="M18" s="67" t="n">
        <v>2</v>
      </c>
      <c r="N18" s="68" t="n">
        <v>0.00262709490740741</v>
      </c>
      <c r="O18" s="69" t="n">
        <v>12</v>
      </c>
      <c r="R18" s="71" t="n">
        <v>11</v>
      </c>
      <c r="S18" s="72" t="n">
        <v>44</v>
      </c>
      <c r="T18" s="71" t="s">
        <v>60</v>
      </c>
      <c r="U18" s="71" t="s">
        <v>61</v>
      </c>
      <c r="V18" s="72" t="n">
        <v>1</v>
      </c>
      <c r="W18" s="73" t="n">
        <v>0.00226516203703704</v>
      </c>
      <c r="X18" s="72" t="n">
        <v>10</v>
      </c>
    </row>
    <row r="19" s="71" customFormat="true" ht="9.75" hidden="false" customHeight="true" outlineLevel="0" collapsed="false">
      <c r="A19" s="64" t="n">
        <v>12</v>
      </c>
      <c r="B19" s="65" t="n">
        <v>66</v>
      </c>
      <c r="C19" s="66" t="s">
        <v>89</v>
      </c>
      <c r="D19" s="66" t="s">
        <v>90</v>
      </c>
      <c r="E19" s="67" t="n">
        <v>1</v>
      </c>
      <c r="F19" s="68" t="n">
        <v>0.0022721875</v>
      </c>
      <c r="G19" s="69" t="n">
        <v>11</v>
      </c>
      <c r="H19" s="70"/>
      <c r="I19" s="64" t="n">
        <v>85</v>
      </c>
      <c r="J19" s="65" t="n">
        <v>115</v>
      </c>
      <c r="K19" s="66" t="s">
        <v>131</v>
      </c>
      <c r="L19" s="66" t="s">
        <v>90</v>
      </c>
      <c r="M19" s="67" t="n">
        <v>2</v>
      </c>
      <c r="N19" s="68" t="n">
        <v>0.00262855324074074</v>
      </c>
      <c r="O19" s="69" t="n">
        <v>13</v>
      </c>
      <c r="R19" s="71" t="n">
        <v>12</v>
      </c>
      <c r="S19" s="72" t="n">
        <v>66</v>
      </c>
      <c r="T19" s="71" t="s">
        <v>89</v>
      </c>
      <c r="U19" s="71" t="s">
        <v>90</v>
      </c>
      <c r="V19" s="72" t="n">
        <v>1</v>
      </c>
      <c r="W19" s="73" t="n">
        <v>0.0022721875</v>
      </c>
      <c r="X19" s="72" t="n">
        <v>11</v>
      </c>
    </row>
    <row r="20" s="71" customFormat="true" ht="9.75" hidden="false" customHeight="true" outlineLevel="0" collapsed="false">
      <c r="A20" s="64" t="n">
        <v>13</v>
      </c>
      <c r="B20" s="65" t="n">
        <v>16</v>
      </c>
      <c r="C20" s="66" t="s">
        <v>27</v>
      </c>
      <c r="D20" s="66" t="s">
        <v>24</v>
      </c>
      <c r="E20" s="67" t="n">
        <v>1</v>
      </c>
      <c r="F20" s="68" t="n">
        <v>0.00230230324074074</v>
      </c>
      <c r="G20" s="69" t="n">
        <v>12</v>
      </c>
      <c r="H20" s="70"/>
      <c r="I20" s="74" t="n">
        <v>86</v>
      </c>
      <c r="J20" s="65" t="n">
        <v>228</v>
      </c>
      <c r="K20" s="66" t="s">
        <v>178</v>
      </c>
      <c r="L20" s="66" t="s">
        <v>139</v>
      </c>
      <c r="M20" s="67" t="n">
        <v>3</v>
      </c>
      <c r="N20" s="68" t="n">
        <v>0.00263087962962963</v>
      </c>
      <c r="O20" s="69" t="n">
        <v>8</v>
      </c>
      <c r="R20" s="71" t="n">
        <v>13</v>
      </c>
      <c r="S20" s="72" t="n">
        <v>16</v>
      </c>
      <c r="T20" s="71" t="s">
        <v>27</v>
      </c>
      <c r="U20" s="71" t="s">
        <v>24</v>
      </c>
      <c r="V20" s="72" t="n">
        <v>1</v>
      </c>
      <c r="W20" s="73" t="n">
        <v>0.00230230324074074</v>
      </c>
      <c r="X20" s="72" t="n">
        <v>12</v>
      </c>
    </row>
    <row r="21" s="71" customFormat="true" ht="9.75" hidden="false" customHeight="true" outlineLevel="0" collapsed="false">
      <c r="A21" s="64" t="n">
        <v>14</v>
      </c>
      <c r="B21" s="65" t="n">
        <v>43</v>
      </c>
      <c r="C21" s="66" t="s">
        <v>59</v>
      </c>
      <c r="D21" s="66" t="s">
        <v>56</v>
      </c>
      <c r="E21" s="67" t="n">
        <v>1</v>
      </c>
      <c r="F21" s="68" t="n">
        <v>0.00230438657407407</v>
      </c>
      <c r="G21" s="69" t="n">
        <v>13</v>
      </c>
      <c r="H21" s="70"/>
      <c r="I21" s="64" t="n">
        <v>87</v>
      </c>
      <c r="J21" s="65" t="n">
        <v>112</v>
      </c>
      <c r="K21" s="66" t="s">
        <v>128</v>
      </c>
      <c r="L21" s="66" t="s">
        <v>24</v>
      </c>
      <c r="M21" s="67" t="n">
        <v>2</v>
      </c>
      <c r="N21" s="68" t="n">
        <v>0.00263458333333333</v>
      </c>
      <c r="O21" s="69" t="n">
        <v>14</v>
      </c>
      <c r="R21" s="71" t="n">
        <v>14</v>
      </c>
      <c r="S21" s="72" t="n">
        <v>43</v>
      </c>
      <c r="T21" s="71" t="s">
        <v>59</v>
      </c>
      <c r="U21" s="71" t="s">
        <v>56</v>
      </c>
      <c r="V21" s="72" t="n">
        <v>1</v>
      </c>
      <c r="W21" s="73" t="n">
        <v>0.00230438657407407</v>
      </c>
      <c r="X21" s="72" t="n">
        <v>13</v>
      </c>
    </row>
    <row r="22" s="71" customFormat="true" ht="9.75" hidden="false" customHeight="true" outlineLevel="0" collapsed="false">
      <c r="A22" s="64" t="n">
        <v>15</v>
      </c>
      <c r="B22" s="65" t="n">
        <v>37</v>
      </c>
      <c r="C22" s="66" t="s">
        <v>52</v>
      </c>
      <c r="D22" s="66" t="s">
        <v>51</v>
      </c>
      <c r="E22" s="67" t="n">
        <v>1</v>
      </c>
      <c r="F22" s="68" t="n">
        <v>0.00230515046296296</v>
      </c>
      <c r="G22" s="69" t="n">
        <v>14</v>
      </c>
      <c r="H22" s="70"/>
      <c r="I22" s="64" t="n">
        <v>88</v>
      </c>
      <c r="J22" s="65" t="n">
        <v>78</v>
      </c>
      <c r="K22" s="66" t="s">
        <v>109</v>
      </c>
      <c r="L22" s="66" t="s">
        <v>110</v>
      </c>
      <c r="M22" s="67" t="n">
        <v>1</v>
      </c>
      <c r="N22" s="68" t="n">
        <v>0.00263636574074074</v>
      </c>
      <c r="O22" s="69" t="n">
        <v>66</v>
      </c>
      <c r="R22" s="71" t="n">
        <v>15</v>
      </c>
      <c r="S22" s="72" t="n">
        <v>37</v>
      </c>
      <c r="T22" s="71" t="s">
        <v>52</v>
      </c>
      <c r="U22" s="71" t="s">
        <v>51</v>
      </c>
      <c r="V22" s="72" t="n">
        <v>1</v>
      </c>
      <c r="W22" s="73" t="n">
        <v>0.00230515046296296</v>
      </c>
      <c r="X22" s="72" t="n">
        <v>14</v>
      </c>
    </row>
    <row r="23" s="71" customFormat="true" ht="9.75" hidden="false" customHeight="true" outlineLevel="0" collapsed="false">
      <c r="A23" s="64" t="n">
        <v>16</v>
      </c>
      <c r="B23" s="65" t="n">
        <v>63</v>
      </c>
      <c r="C23" s="66" t="s">
        <v>85</v>
      </c>
      <c r="D23" s="66" t="s">
        <v>86</v>
      </c>
      <c r="E23" s="67" t="n">
        <v>1</v>
      </c>
      <c r="F23" s="68" t="n">
        <v>0.00230915509259259</v>
      </c>
      <c r="G23" s="69" t="n">
        <v>15</v>
      </c>
      <c r="H23" s="70"/>
      <c r="I23" s="74" t="n">
        <v>89</v>
      </c>
      <c r="J23" s="65" t="n">
        <v>224</v>
      </c>
      <c r="K23" s="66" t="s">
        <v>174</v>
      </c>
      <c r="L23" s="66" t="s">
        <v>31</v>
      </c>
      <c r="M23" s="67" t="n">
        <v>3</v>
      </c>
      <c r="N23" s="68" t="n">
        <v>0.00264075231481482</v>
      </c>
      <c r="O23" s="69" t="n">
        <v>9</v>
      </c>
      <c r="R23" s="71" t="n">
        <v>16</v>
      </c>
      <c r="S23" s="72" t="n">
        <v>63</v>
      </c>
      <c r="T23" s="71" t="s">
        <v>85</v>
      </c>
      <c r="U23" s="71" t="s">
        <v>86</v>
      </c>
      <c r="V23" s="72" t="n">
        <v>1</v>
      </c>
      <c r="W23" s="73" t="n">
        <v>0.00230915509259259</v>
      </c>
      <c r="X23" s="72" t="n">
        <v>15</v>
      </c>
    </row>
    <row r="24" s="71" customFormat="true" ht="9.75" hidden="false" customHeight="true" outlineLevel="0" collapsed="false">
      <c r="A24" s="64" t="n">
        <v>17</v>
      </c>
      <c r="B24" s="65" t="n">
        <v>13</v>
      </c>
      <c r="C24" s="66" t="s">
        <v>23</v>
      </c>
      <c r="D24" s="66" t="s">
        <v>24</v>
      </c>
      <c r="E24" s="67" t="n">
        <v>1</v>
      </c>
      <c r="F24" s="68" t="n">
        <v>0.00231496527777778</v>
      </c>
      <c r="G24" s="69" t="n">
        <v>16</v>
      </c>
      <c r="H24" s="70"/>
      <c r="I24" s="64" t="n">
        <v>90</v>
      </c>
      <c r="J24" s="65" t="n">
        <v>15</v>
      </c>
      <c r="K24" s="66" t="s">
        <v>26</v>
      </c>
      <c r="L24" s="66" t="s">
        <v>24</v>
      </c>
      <c r="M24" s="67" t="n">
        <v>1</v>
      </c>
      <c r="N24" s="68" t="n">
        <v>0.00264111111111111</v>
      </c>
      <c r="O24" s="69" t="n">
        <v>67</v>
      </c>
      <c r="R24" s="71" t="n">
        <v>17</v>
      </c>
      <c r="S24" s="72" t="n">
        <v>13</v>
      </c>
      <c r="T24" s="71" t="s">
        <v>23</v>
      </c>
      <c r="U24" s="71" t="s">
        <v>24</v>
      </c>
      <c r="V24" s="72" t="n">
        <v>1</v>
      </c>
      <c r="W24" s="73" t="n">
        <v>0.00231496527777778</v>
      </c>
      <c r="X24" s="72" t="n">
        <v>16</v>
      </c>
    </row>
    <row r="25" s="71" customFormat="true" ht="9.75" hidden="false" customHeight="true" outlineLevel="0" collapsed="false">
      <c r="A25" s="64" t="n">
        <v>18</v>
      </c>
      <c r="B25" s="65" t="n">
        <v>41</v>
      </c>
      <c r="C25" s="66" t="s">
        <v>57</v>
      </c>
      <c r="D25" s="66" t="s">
        <v>56</v>
      </c>
      <c r="E25" s="67" t="n">
        <v>1</v>
      </c>
      <c r="F25" s="68" t="n">
        <v>0.00231586805555556</v>
      </c>
      <c r="G25" s="69" t="n">
        <v>17</v>
      </c>
      <c r="H25" s="70"/>
      <c r="I25" s="64" t="n">
        <v>91</v>
      </c>
      <c r="J25" s="65" t="n">
        <v>2</v>
      </c>
      <c r="K25" s="66" t="s">
        <v>11</v>
      </c>
      <c r="L25" s="66" t="s">
        <v>10</v>
      </c>
      <c r="M25" s="67" t="n">
        <v>1</v>
      </c>
      <c r="N25" s="68" t="n">
        <v>0.00264930555555556</v>
      </c>
      <c r="O25" s="69" t="n">
        <v>68</v>
      </c>
      <c r="R25" s="71" t="n">
        <v>18</v>
      </c>
      <c r="S25" s="72" t="n">
        <v>41</v>
      </c>
      <c r="T25" s="71" t="s">
        <v>57</v>
      </c>
      <c r="U25" s="71" t="s">
        <v>56</v>
      </c>
      <c r="V25" s="72" t="n">
        <v>1</v>
      </c>
      <c r="W25" s="73" t="n">
        <v>0.00231586805555556</v>
      </c>
      <c r="X25" s="72" t="n">
        <v>17</v>
      </c>
    </row>
    <row r="26" s="71" customFormat="true" ht="9.75" hidden="false" customHeight="true" outlineLevel="0" collapsed="false">
      <c r="A26" s="64" t="n">
        <v>19</v>
      </c>
      <c r="B26" s="65" t="n">
        <v>9</v>
      </c>
      <c r="C26" s="66" t="s">
        <v>19</v>
      </c>
      <c r="D26" s="66" t="s">
        <v>16</v>
      </c>
      <c r="E26" s="67" t="n">
        <v>1</v>
      </c>
      <c r="F26" s="68" t="n">
        <v>0.00231953703703704</v>
      </c>
      <c r="G26" s="69" t="n">
        <v>18</v>
      </c>
      <c r="H26" s="70"/>
      <c r="I26" s="74" t="n">
        <v>92</v>
      </c>
      <c r="J26" s="65" t="n">
        <v>212</v>
      </c>
      <c r="K26" s="66" t="s">
        <v>162</v>
      </c>
      <c r="L26" s="66" t="s">
        <v>158</v>
      </c>
      <c r="M26" s="67" t="n">
        <v>3</v>
      </c>
      <c r="N26" s="68" t="n">
        <v>0.00265048611111111</v>
      </c>
      <c r="O26" s="69" t="n">
        <v>10</v>
      </c>
      <c r="R26" s="71" t="n">
        <v>19</v>
      </c>
      <c r="S26" s="72" t="n">
        <v>9</v>
      </c>
      <c r="T26" s="71" t="s">
        <v>19</v>
      </c>
      <c r="U26" s="71" t="s">
        <v>16</v>
      </c>
      <c r="V26" s="72" t="n">
        <v>1</v>
      </c>
      <c r="W26" s="73" t="n">
        <v>0.00231953703703704</v>
      </c>
      <c r="X26" s="72" t="n">
        <v>18</v>
      </c>
    </row>
    <row r="27" s="71" customFormat="true" ht="9.75" hidden="false" customHeight="true" outlineLevel="0" collapsed="false">
      <c r="A27" s="64" t="n">
        <v>20</v>
      </c>
      <c r="B27" s="65" t="n">
        <v>73</v>
      </c>
      <c r="C27" s="66" t="s">
        <v>100</v>
      </c>
      <c r="D27" s="66" t="s">
        <v>99</v>
      </c>
      <c r="E27" s="67" t="n">
        <v>1</v>
      </c>
      <c r="F27" s="68" t="n">
        <v>0.00232451388888889</v>
      </c>
      <c r="G27" s="69" t="n">
        <v>19</v>
      </c>
      <c r="H27" s="70"/>
      <c r="I27" s="64" t="n">
        <v>93</v>
      </c>
      <c r="J27" s="65" t="n">
        <v>14</v>
      </c>
      <c r="K27" s="66" t="s">
        <v>25</v>
      </c>
      <c r="L27" s="66" t="s">
        <v>24</v>
      </c>
      <c r="M27" s="67" t="n">
        <v>1</v>
      </c>
      <c r="N27" s="68" t="n">
        <v>0.00266193287037037</v>
      </c>
      <c r="O27" s="69" t="n">
        <v>69</v>
      </c>
      <c r="R27" s="71" t="n">
        <v>20</v>
      </c>
      <c r="S27" s="72" t="n">
        <v>73</v>
      </c>
      <c r="T27" s="71" t="s">
        <v>100</v>
      </c>
      <c r="U27" s="71" t="s">
        <v>99</v>
      </c>
      <c r="V27" s="72" t="n">
        <v>1</v>
      </c>
      <c r="W27" s="73" t="n">
        <v>0.00232451388888889</v>
      </c>
      <c r="X27" s="72" t="n">
        <v>19</v>
      </c>
    </row>
    <row r="28" s="71" customFormat="true" ht="9.75" hidden="false" customHeight="true" outlineLevel="0" collapsed="false">
      <c r="A28" s="64" t="n">
        <v>21</v>
      </c>
      <c r="B28" s="65" t="n">
        <v>1</v>
      </c>
      <c r="C28" s="66" t="s">
        <v>9</v>
      </c>
      <c r="D28" s="66" t="s">
        <v>10</v>
      </c>
      <c r="E28" s="67" t="n">
        <v>1</v>
      </c>
      <c r="F28" s="68" t="n">
        <v>0.00232525462962963</v>
      </c>
      <c r="G28" s="69" t="n">
        <v>20</v>
      </c>
      <c r="H28" s="70"/>
      <c r="I28" s="64" t="n">
        <v>94</v>
      </c>
      <c r="J28" s="65" t="n">
        <v>126</v>
      </c>
      <c r="K28" s="66" t="s">
        <v>143</v>
      </c>
      <c r="L28" s="66" t="s">
        <v>51</v>
      </c>
      <c r="M28" s="67" t="n">
        <v>2</v>
      </c>
      <c r="N28" s="68" t="n">
        <v>0.00266232638888889</v>
      </c>
      <c r="O28" s="69" t="n">
        <v>15</v>
      </c>
      <c r="R28" s="71" t="n">
        <v>21</v>
      </c>
      <c r="S28" s="72" t="n">
        <v>1</v>
      </c>
      <c r="T28" s="71" t="s">
        <v>9</v>
      </c>
      <c r="U28" s="71" t="s">
        <v>10</v>
      </c>
      <c r="V28" s="72" t="n">
        <v>1</v>
      </c>
      <c r="W28" s="73" t="n">
        <v>0.00232525462962963</v>
      </c>
      <c r="X28" s="72" t="n">
        <v>20</v>
      </c>
    </row>
    <row r="29" s="71" customFormat="true" ht="9.75" hidden="false" customHeight="true" outlineLevel="0" collapsed="false">
      <c r="A29" s="64" t="n">
        <v>22</v>
      </c>
      <c r="B29" s="65" t="n">
        <v>40</v>
      </c>
      <c r="C29" s="66" t="s">
        <v>55</v>
      </c>
      <c r="D29" s="66" t="s">
        <v>56</v>
      </c>
      <c r="E29" s="67" t="n">
        <v>1</v>
      </c>
      <c r="F29" s="68" t="n">
        <v>0.00232659722222222</v>
      </c>
      <c r="G29" s="69" t="n">
        <v>21</v>
      </c>
      <c r="H29" s="70"/>
      <c r="I29" s="74" t="n">
        <v>95</v>
      </c>
      <c r="J29" s="65" t="n">
        <v>129</v>
      </c>
      <c r="K29" s="66" t="s">
        <v>146</v>
      </c>
      <c r="L29" s="66" t="s">
        <v>110</v>
      </c>
      <c r="M29" s="67" t="n">
        <v>2</v>
      </c>
      <c r="N29" s="68" t="n">
        <v>0.00268482638888889</v>
      </c>
      <c r="O29" s="69" t="n">
        <v>16</v>
      </c>
      <c r="R29" s="71" t="n">
        <v>22</v>
      </c>
      <c r="S29" s="72" t="n">
        <v>40</v>
      </c>
      <c r="T29" s="71" t="s">
        <v>55</v>
      </c>
      <c r="U29" s="71" t="s">
        <v>56</v>
      </c>
      <c r="V29" s="72" t="n">
        <v>1</v>
      </c>
      <c r="W29" s="73" t="n">
        <v>0.00232659722222222</v>
      </c>
      <c r="X29" s="72" t="n">
        <v>21</v>
      </c>
    </row>
    <row r="30" s="71" customFormat="true" ht="9.75" hidden="false" customHeight="true" outlineLevel="0" collapsed="false">
      <c r="A30" s="64" t="n">
        <v>23</v>
      </c>
      <c r="B30" s="65" t="n">
        <v>72</v>
      </c>
      <c r="C30" s="66" t="s">
        <v>98</v>
      </c>
      <c r="D30" s="66" t="s">
        <v>99</v>
      </c>
      <c r="E30" s="67" t="n">
        <v>1</v>
      </c>
      <c r="F30" s="68" t="n">
        <v>0.00233534722222222</v>
      </c>
      <c r="G30" s="69" t="n">
        <v>22</v>
      </c>
      <c r="H30" s="70"/>
      <c r="I30" s="64" t="n">
        <v>96</v>
      </c>
      <c r="J30" s="65" t="n">
        <v>128</v>
      </c>
      <c r="K30" s="66" t="s">
        <v>145</v>
      </c>
      <c r="L30" s="66" t="s">
        <v>86</v>
      </c>
      <c r="M30" s="67" t="n">
        <v>2</v>
      </c>
      <c r="N30" s="68" t="n">
        <v>0.00268706018518519</v>
      </c>
      <c r="O30" s="69" t="n">
        <v>17</v>
      </c>
      <c r="R30" s="71" t="n">
        <v>23</v>
      </c>
      <c r="S30" s="72" t="n">
        <v>72</v>
      </c>
      <c r="T30" s="71" t="s">
        <v>98</v>
      </c>
      <c r="U30" s="71" t="s">
        <v>99</v>
      </c>
      <c r="V30" s="72" t="n">
        <v>1</v>
      </c>
      <c r="W30" s="73" t="n">
        <v>0.00233534722222222</v>
      </c>
      <c r="X30" s="72" t="n">
        <v>22</v>
      </c>
    </row>
    <row r="31" s="71" customFormat="true" ht="9.75" hidden="false" customHeight="true" outlineLevel="0" collapsed="false">
      <c r="A31" s="64" t="n">
        <v>24</v>
      </c>
      <c r="B31" s="65" t="n">
        <v>10</v>
      </c>
      <c r="C31" s="66" t="s">
        <v>20</v>
      </c>
      <c r="D31" s="66" t="s">
        <v>16</v>
      </c>
      <c r="E31" s="67" t="n">
        <v>1</v>
      </c>
      <c r="F31" s="68" t="n">
        <v>0.0023453125</v>
      </c>
      <c r="G31" s="69" t="n">
        <v>23</v>
      </c>
      <c r="H31" s="70"/>
      <c r="I31" s="64" t="n">
        <v>97</v>
      </c>
      <c r="J31" s="65" t="n">
        <v>50</v>
      </c>
      <c r="K31" s="66" t="s">
        <v>68</v>
      </c>
      <c r="L31" s="66" t="s">
        <v>66</v>
      </c>
      <c r="M31" s="67" t="n">
        <v>1</v>
      </c>
      <c r="N31" s="68" t="n">
        <v>0.00268800925925926</v>
      </c>
      <c r="O31" s="69" t="n">
        <v>70</v>
      </c>
      <c r="R31" s="71" t="n">
        <v>24</v>
      </c>
      <c r="S31" s="72" t="n">
        <v>10</v>
      </c>
      <c r="T31" s="71" t="s">
        <v>20</v>
      </c>
      <c r="U31" s="71" t="s">
        <v>16</v>
      </c>
      <c r="V31" s="72" t="n">
        <v>1</v>
      </c>
      <c r="W31" s="73" t="n">
        <v>0.0023453125</v>
      </c>
      <c r="X31" s="72" t="n">
        <v>23</v>
      </c>
    </row>
    <row r="32" s="71" customFormat="true" ht="9.75" hidden="false" customHeight="true" outlineLevel="0" collapsed="false">
      <c r="A32" s="64" t="n">
        <v>25</v>
      </c>
      <c r="B32" s="65" t="n">
        <v>26</v>
      </c>
      <c r="C32" s="66" t="s">
        <v>39</v>
      </c>
      <c r="D32" s="66" t="s">
        <v>38</v>
      </c>
      <c r="E32" s="67" t="n">
        <v>1</v>
      </c>
      <c r="F32" s="68" t="n">
        <v>0.00234548611111111</v>
      </c>
      <c r="G32" s="69" t="n">
        <v>24</v>
      </c>
      <c r="H32" s="70"/>
      <c r="I32" s="74" t="n">
        <v>98</v>
      </c>
      <c r="J32" s="65" t="n">
        <v>106</v>
      </c>
      <c r="K32" s="66" t="s">
        <v>122</v>
      </c>
      <c r="L32" s="66" t="s">
        <v>66</v>
      </c>
      <c r="M32" s="67" t="n">
        <v>2</v>
      </c>
      <c r="N32" s="68" t="n">
        <v>0.00268946759259259</v>
      </c>
      <c r="O32" s="69" t="n">
        <v>18</v>
      </c>
      <c r="R32" s="71" t="n">
        <v>25</v>
      </c>
      <c r="S32" s="72" t="n">
        <v>26</v>
      </c>
      <c r="T32" s="71" t="s">
        <v>39</v>
      </c>
      <c r="U32" s="71" t="s">
        <v>38</v>
      </c>
      <c r="V32" s="72" t="n">
        <v>1</v>
      </c>
      <c r="W32" s="73" t="n">
        <v>0.00234548611111111</v>
      </c>
      <c r="X32" s="72" t="n">
        <v>24</v>
      </c>
    </row>
    <row r="33" s="71" customFormat="true" ht="9.75" hidden="false" customHeight="true" outlineLevel="0" collapsed="false">
      <c r="A33" s="64" t="n">
        <v>26</v>
      </c>
      <c r="B33" s="65" t="n">
        <v>22</v>
      </c>
      <c r="C33" s="66" t="s">
        <v>34</v>
      </c>
      <c r="D33" s="66" t="s">
        <v>31</v>
      </c>
      <c r="E33" s="67" t="n">
        <v>1</v>
      </c>
      <c r="F33" s="68" t="n">
        <v>0.00234613425925926</v>
      </c>
      <c r="G33" s="69" t="n">
        <v>25</v>
      </c>
      <c r="H33" s="70"/>
      <c r="I33" s="64" t="n">
        <v>99</v>
      </c>
      <c r="J33" s="65" t="n">
        <v>234</v>
      </c>
      <c r="K33" s="66" t="s">
        <v>184</v>
      </c>
      <c r="L33" s="66" t="s">
        <v>51</v>
      </c>
      <c r="M33" s="67" t="n">
        <v>3</v>
      </c>
      <c r="N33" s="68" t="n">
        <v>0.00269121527777778</v>
      </c>
      <c r="O33" s="69" t="n">
        <v>11</v>
      </c>
      <c r="R33" s="71" t="n">
        <v>26</v>
      </c>
      <c r="S33" s="72" t="n">
        <v>22</v>
      </c>
      <c r="T33" s="71" t="s">
        <v>34</v>
      </c>
      <c r="U33" s="71" t="s">
        <v>31</v>
      </c>
      <c r="V33" s="72" t="n">
        <v>1</v>
      </c>
      <c r="W33" s="73" t="n">
        <v>0.00234613425925926</v>
      </c>
      <c r="X33" s="72" t="n">
        <v>25</v>
      </c>
    </row>
    <row r="34" s="71" customFormat="true" ht="9.75" hidden="false" customHeight="true" outlineLevel="0" collapsed="false">
      <c r="A34" s="64" t="n">
        <v>27</v>
      </c>
      <c r="B34" s="65" t="n">
        <v>29</v>
      </c>
      <c r="C34" s="66" t="s">
        <v>42</v>
      </c>
      <c r="D34" s="66" t="s">
        <v>38</v>
      </c>
      <c r="E34" s="67" t="n">
        <v>1</v>
      </c>
      <c r="F34" s="68" t="n">
        <v>0.00235335648148148</v>
      </c>
      <c r="G34" s="69" t="n">
        <v>26</v>
      </c>
      <c r="H34" s="70"/>
      <c r="I34" s="64" t="n">
        <v>100</v>
      </c>
      <c r="J34" s="65" t="n">
        <v>225</v>
      </c>
      <c r="K34" s="66" t="s">
        <v>175</v>
      </c>
      <c r="L34" s="66" t="s">
        <v>31</v>
      </c>
      <c r="M34" s="67" t="n">
        <v>3</v>
      </c>
      <c r="N34" s="68" t="n">
        <v>0.00270021990740741</v>
      </c>
      <c r="O34" s="69" t="n">
        <v>12</v>
      </c>
      <c r="R34" s="71" t="n">
        <v>27</v>
      </c>
      <c r="S34" s="72" t="n">
        <v>29</v>
      </c>
      <c r="T34" s="71" t="s">
        <v>42</v>
      </c>
      <c r="U34" s="71" t="s">
        <v>38</v>
      </c>
      <c r="V34" s="72" t="n">
        <v>1</v>
      </c>
      <c r="W34" s="73" t="n">
        <v>0.00235335648148148</v>
      </c>
      <c r="X34" s="72" t="n">
        <v>26</v>
      </c>
    </row>
    <row r="35" s="71" customFormat="true" ht="9.75" hidden="false" customHeight="true" outlineLevel="0" collapsed="false">
      <c r="A35" s="64" t="n">
        <v>28</v>
      </c>
      <c r="B35" s="65" t="n">
        <v>117</v>
      </c>
      <c r="C35" s="66" t="s">
        <v>133</v>
      </c>
      <c r="D35" s="66" t="s">
        <v>38</v>
      </c>
      <c r="E35" s="67" t="n">
        <v>2</v>
      </c>
      <c r="F35" s="68" t="n">
        <v>0.00236158564814815</v>
      </c>
      <c r="G35" s="69" t="n">
        <v>1</v>
      </c>
      <c r="H35" s="70"/>
      <c r="I35" s="74" t="n">
        <v>101</v>
      </c>
      <c r="J35" s="65" t="n">
        <v>232</v>
      </c>
      <c r="K35" s="66" t="s">
        <v>182</v>
      </c>
      <c r="L35" s="66" t="s">
        <v>66</v>
      </c>
      <c r="M35" s="67" t="n">
        <v>3</v>
      </c>
      <c r="N35" s="68" t="n">
        <v>0.00270101851851852</v>
      </c>
      <c r="O35" s="69" t="n">
        <v>13</v>
      </c>
      <c r="R35" s="71" t="n">
        <v>28</v>
      </c>
      <c r="S35" s="72" t="n">
        <v>117</v>
      </c>
      <c r="T35" s="71" t="s">
        <v>133</v>
      </c>
      <c r="U35" s="71" t="s">
        <v>38</v>
      </c>
      <c r="V35" s="72" t="n">
        <v>2</v>
      </c>
      <c r="W35" s="73" t="n">
        <v>0.00236158564814815</v>
      </c>
      <c r="X35" s="72" t="n">
        <v>1</v>
      </c>
    </row>
    <row r="36" s="71" customFormat="true" ht="9.75" hidden="false" customHeight="true" outlineLevel="0" collapsed="false">
      <c r="A36" s="64" t="n">
        <v>29</v>
      </c>
      <c r="B36" s="65" t="n">
        <v>27</v>
      </c>
      <c r="C36" s="66" t="s">
        <v>40</v>
      </c>
      <c r="D36" s="66" t="s">
        <v>38</v>
      </c>
      <c r="E36" s="67" t="n">
        <v>1</v>
      </c>
      <c r="F36" s="68" t="n">
        <v>0.00236165509259259</v>
      </c>
      <c r="G36" s="69" t="n">
        <v>27</v>
      </c>
      <c r="H36" s="70"/>
      <c r="I36" s="64" t="n">
        <v>102</v>
      </c>
      <c r="J36" s="65" t="n">
        <v>122</v>
      </c>
      <c r="K36" s="66" t="s">
        <v>138</v>
      </c>
      <c r="L36" s="66" t="s">
        <v>139</v>
      </c>
      <c r="M36" s="67" t="n">
        <v>2</v>
      </c>
      <c r="N36" s="68" t="n">
        <v>0.00270655092592593</v>
      </c>
      <c r="O36" s="69" t="n">
        <v>19</v>
      </c>
      <c r="R36" s="71" t="n">
        <v>29</v>
      </c>
      <c r="S36" s="72" t="n">
        <v>27</v>
      </c>
      <c r="T36" s="71" t="s">
        <v>40</v>
      </c>
      <c r="U36" s="71" t="s">
        <v>38</v>
      </c>
      <c r="V36" s="72" t="n">
        <v>1</v>
      </c>
      <c r="W36" s="73" t="n">
        <v>0.00236165509259259</v>
      </c>
      <c r="X36" s="72" t="n">
        <v>27</v>
      </c>
    </row>
    <row r="37" s="71" customFormat="true" ht="9.75" hidden="false" customHeight="true" outlineLevel="0" collapsed="false">
      <c r="A37" s="64" t="n">
        <v>30</v>
      </c>
      <c r="B37" s="65" t="n">
        <v>47</v>
      </c>
      <c r="C37" s="66" t="s">
        <v>64</v>
      </c>
      <c r="D37" s="66" t="s">
        <v>61</v>
      </c>
      <c r="E37" s="67" t="n">
        <v>1</v>
      </c>
      <c r="F37" s="68" t="n">
        <v>0.00236891203703704</v>
      </c>
      <c r="G37" s="69" t="n">
        <v>28</v>
      </c>
      <c r="H37" s="70"/>
      <c r="I37" s="64" t="n">
        <v>103</v>
      </c>
      <c r="J37" s="65" t="n">
        <v>46</v>
      </c>
      <c r="K37" s="66" t="s">
        <v>63</v>
      </c>
      <c r="L37" s="66" t="s">
        <v>61</v>
      </c>
      <c r="M37" s="67" t="n">
        <v>1</v>
      </c>
      <c r="N37" s="68" t="n">
        <v>0.00270800925925926</v>
      </c>
      <c r="O37" s="69" t="n">
        <v>71</v>
      </c>
      <c r="R37" s="71" t="n">
        <v>30</v>
      </c>
      <c r="S37" s="72" t="n">
        <v>47</v>
      </c>
      <c r="T37" s="71" t="s">
        <v>64</v>
      </c>
      <c r="U37" s="71" t="s">
        <v>61</v>
      </c>
      <c r="V37" s="72" t="n">
        <v>1</v>
      </c>
      <c r="W37" s="73" t="n">
        <v>0.00236891203703704</v>
      </c>
      <c r="X37" s="72" t="n">
        <v>28</v>
      </c>
    </row>
    <row r="38" s="71" customFormat="true" ht="9.75" hidden="false" customHeight="true" outlineLevel="0" collapsed="false">
      <c r="A38" s="64" t="n">
        <v>31</v>
      </c>
      <c r="B38" s="65" t="n">
        <v>3</v>
      </c>
      <c r="C38" s="66" t="s">
        <v>12</v>
      </c>
      <c r="D38" s="66" t="s">
        <v>10</v>
      </c>
      <c r="E38" s="67" t="n">
        <v>1</v>
      </c>
      <c r="F38" s="68" t="n">
        <v>0.00236969907407407</v>
      </c>
      <c r="G38" s="69" t="n">
        <v>29</v>
      </c>
      <c r="H38" s="70"/>
      <c r="I38" s="74" t="n">
        <v>104</v>
      </c>
      <c r="J38" s="65" t="n">
        <v>211</v>
      </c>
      <c r="K38" s="66" t="s">
        <v>161</v>
      </c>
      <c r="L38" s="66" t="s">
        <v>158</v>
      </c>
      <c r="M38" s="67" t="n">
        <v>3</v>
      </c>
      <c r="N38" s="68" t="n">
        <v>0.00273667824074074</v>
      </c>
      <c r="O38" s="69" t="n">
        <v>14</v>
      </c>
      <c r="R38" s="71" t="n">
        <v>31</v>
      </c>
      <c r="S38" s="72" t="n">
        <v>3</v>
      </c>
      <c r="T38" s="71" t="s">
        <v>12</v>
      </c>
      <c r="U38" s="71" t="s">
        <v>10</v>
      </c>
      <c r="V38" s="72" t="n">
        <v>1</v>
      </c>
      <c r="W38" s="73" t="n">
        <v>0.00236969907407407</v>
      </c>
      <c r="X38" s="72" t="n">
        <v>29</v>
      </c>
    </row>
    <row r="39" s="71" customFormat="true" ht="9.75" hidden="false" customHeight="true" outlineLevel="0" collapsed="false">
      <c r="A39" s="64" t="n">
        <v>32</v>
      </c>
      <c r="B39" s="65" t="n">
        <v>24</v>
      </c>
      <c r="C39" s="66" t="s">
        <v>36</v>
      </c>
      <c r="D39" s="66" t="s">
        <v>31</v>
      </c>
      <c r="E39" s="67" t="n">
        <v>1</v>
      </c>
      <c r="F39" s="68" t="n">
        <v>0.00238717592592593</v>
      </c>
      <c r="G39" s="69" t="n">
        <v>30</v>
      </c>
      <c r="H39" s="70"/>
      <c r="I39" s="64" t="n">
        <v>105</v>
      </c>
      <c r="J39" s="65" t="n">
        <v>223</v>
      </c>
      <c r="K39" s="66" t="s">
        <v>173</v>
      </c>
      <c r="L39" s="66" t="s">
        <v>78</v>
      </c>
      <c r="M39" s="67" t="n">
        <v>3</v>
      </c>
      <c r="N39" s="68" t="n">
        <v>0.00274396990740741</v>
      </c>
      <c r="O39" s="69" t="n">
        <v>15</v>
      </c>
      <c r="R39" s="71" t="n">
        <v>32</v>
      </c>
      <c r="S39" s="72" t="n">
        <v>24</v>
      </c>
      <c r="T39" s="71" t="s">
        <v>36</v>
      </c>
      <c r="U39" s="71" t="s">
        <v>31</v>
      </c>
      <c r="V39" s="72" t="n">
        <v>1</v>
      </c>
      <c r="W39" s="73" t="n">
        <v>0.00238717592592593</v>
      </c>
      <c r="X39" s="72" t="n">
        <v>30</v>
      </c>
    </row>
    <row r="40" s="71" customFormat="true" ht="9.75" hidden="false" customHeight="true" outlineLevel="0" collapsed="false">
      <c r="A40" s="64" t="n">
        <v>33</v>
      </c>
      <c r="B40" s="65" t="n">
        <v>53</v>
      </c>
      <c r="C40" s="66" t="s">
        <v>72</v>
      </c>
      <c r="D40" s="66" t="s">
        <v>70</v>
      </c>
      <c r="E40" s="67" t="n">
        <v>1</v>
      </c>
      <c r="F40" s="68" t="n">
        <v>0.00238899305555556</v>
      </c>
      <c r="G40" s="69" t="n">
        <v>31</v>
      </c>
      <c r="H40" s="70"/>
      <c r="I40" s="64" t="n">
        <v>106</v>
      </c>
      <c r="J40" s="65" t="n">
        <v>210</v>
      </c>
      <c r="K40" s="66" t="s">
        <v>160</v>
      </c>
      <c r="L40" s="66" t="s">
        <v>158</v>
      </c>
      <c r="M40" s="67" t="n">
        <v>3</v>
      </c>
      <c r="N40" s="68" t="n">
        <v>0.00274700231481482</v>
      </c>
      <c r="O40" s="69" t="n">
        <v>16</v>
      </c>
      <c r="R40" s="71" t="n">
        <v>33</v>
      </c>
      <c r="S40" s="72" t="n">
        <v>53</v>
      </c>
      <c r="T40" s="71" t="s">
        <v>72</v>
      </c>
      <c r="U40" s="71" t="s">
        <v>70</v>
      </c>
      <c r="V40" s="72" t="n">
        <v>1</v>
      </c>
      <c r="W40" s="73" t="n">
        <v>0.00238899305555556</v>
      </c>
      <c r="X40" s="72" t="n">
        <v>31</v>
      </c>
    </row>
    <row r="41" s="71" customFormat="true" ht="9.75" hidden="false" customHeight="true" outlineLevel="0" collapsed="false">
      <c r="A41" s="64" t="n">
        <v>34</v>
      </c>
      <c r="B41" s="65" t="n">
        <v>121</v>
      </c>
      <c r="C41" s="66" t="s">
        <v>137</v>
      </c>
      <c r="D41" s="66" t="s">
        <v>70</v>
      </c>
      <c r="E41" s="67" t="n">
        <v>2</v>
      </c>
      <c r="F41" s="68" t="n">
        <v>0.0023906712962963</v>
      </c>
      <c r="G41" s="69" t="n">
        <v>2</v>
      </c>
      <c r="H41" s="70"/>
      <c r="I41" s="74" t="n">
        <v>107</v>
      </c>
      <c r="J41" s="65" t="n">
        <v>221</v>
      </c>
      <c r="K41" s="66" t="s">
        <v>171</v>
      </c>
      <c r="L41" s="66" t="s">
        <v>78</v>
      </c>
      <c r="M41" s="67" t="n">
        <v>3</v>
      </c>
      <c r="N41" s="68" t="n">
        <v>0.00274744212962963</v>
      </c>
      <c r="O41" s="69" t="n">
        <v>17</v>
      </c>
      <c r="R41" s="71" t="n">
        <v>34</v>
      </c>
      <c r="S41" s="72" t="n">
        <v>121</v>
      </c>
      <c r="T41" s="71" t="s">
        <v>137</v>
      </c>
      <c r="U41" s="71" t="s">
        <v>70</v>
      </c>
      <c r="V41" s="72" t="n">
        <v>2</v>
      </c>
      <c r="W41" s="73" t="n">
        <v>0.0023906712962963</v>
      </c>
      <c r="X41" s="72" t="n">
        <v>2</v>
      </c>
    </row>
    <row r="42" s="71" customFormat="true" ht="9.75" hidden="false" customHeight="true" outlineLevel="0" collapsed="false">
      <c r="A42" s="64" t="n">
        <v>35</v>
      </c>
      <c r="B42" s="65" t="n">
        <v>68</v>
      </c>
      <c r="C42" s="66" t="s">
        <v>92</v>
      </c>
      <c r="D42" s="66" t="s">
        <v>93</v>
      </c>
      <c r="E42" s="67" t="n">
        <v>1</v>
      </c>
      <c r="F42" s="68" t="n">
        <v>0.00239445601851852</v>
      </c>
      <c r="G42" s="69" t="n">
        <v>32</v>
      </c>
      <c r="H42" s="70"/>
      <c r="I42" s="64" t="n">
        <v>108</v>
      </c>
      <c r="J42" s="65" t="n">
        <v>203</v>
      </c>
      <c r="K42" s="66" t="s">
        <v>153</v>
      </c>
      <c r="L42" s="66" t="s">
        <v>152</v>
      </c>
      <c r="M42" s="67" t="n">
        <v>3</v>
      </c>
      <c r="N42" s="68" t="n">
        <v>0.00275570601851852</v>
      </c>
      <c r="O42" s="69" t="n">
        <v>18</v>
      </c>
      <c r="R42" s="71" t="n">
        <v>35</v>
      </c>
      <c r="S42" s="72" t="n">
        <v>68</v>
      </c>
      <c r="T42" s="71" t="s">
        <v>92</v>
      </c>
      <c r="U42" s="71" t="s">
        <v>93</v>
      </c>
      <c r="V42" s="72" t="n">
        <v>1</v>
      </c>
      <c r="W42" s="73" t="n">
        <v>0.00239445601851852</v>
      </c>
      <c r="X42" s="72" t="n">
        <v>32</v>
      </c>
    </row>
    <row r="43" s="71" customFormat="true" ht="9.75" hidden="false" customHeight="true" outlineLevel="0" collapsed="false">
      <c r="A43" s="64" t="n">
        <v>36</v>
      </c>
      <c r="B43" s="65" t="n">
        <v>130</v>
      </c>
      <c r="C43" s="66" t="s">
        <v>147</v>
      </c>
      <c r="D43" s="66" t="s">
        <v>16</v>
      </c>
      <c r="E43" s="67" t="n">
        <v>2</v>
      </c>
      <c r="F43" s="68" t="n">
        <v>0.0024097337962963</v>
      </c>
      <c r="G43" s="69" t="n">
        <v>3</v>
      </c>
      <c r="H43" s="70"/>
      <c r="I43" s="64" t="n">
        <v>109</v>
      </c>
      <c r="J43" s="65" t="n">
        <v>229</v>
      </c>
      <c r="K43" s="66" t="s">
        <v>179</v>
      </c>
      <c r="L43" s="66" t="s">
        <v>139</v>
      </c>
      <c r="M43" s="67" t="n">
        <v>3</v>
      </c>
      <c r="N43" s="68" t="n">
        <v>0.00276076388888889</v>
      </c>
      <c r="O43" s="69" t="n">
        <v>19</v>
      </c>
      <c r="R43" s="75" t="n">
        <v>36</v>
      </c>
      <c r="S43" s="72" t="n">
        <v>130</v>
      </c>
      <c r="T43" s="71" t="s">
        <v>147</v>
      </c>
      <c r="U43" s="71" t="s">
        <v>16</v>
      </c>
      <c r="V43" s="72" t="n">
        <v>2</v>
      </c>
      <c r="W43" s="73" t="n">
        <v>0.0024097337962963</v>
      </c>
      <c r="X43" s="72" t="n">
        <v>3</v>
      </c>
    </row>
    <row r="44" s="71" customFormat="true" ht="9.75" hidden="false" customHeight="true" outlineLevel="0" collapsed="false">
      <c r="A44" s="64" t="n">
        <v>37</v>
      </c>
      <c r="B44" s="65" t="n">
        <v>55</v>
      </c>
      <c r="C44" s="66" t="s">
        <v>75</v>
      </c>
      <c r="D44" s="66" t="s">
        <v>74</v>
      </c>
      <c r="E44" s="67" t="n">
        <v>1</v>
      </c>
      <c r="F44" s="68" t="n">
        <v>0.00241128472222222</v>
      </c>
      <c r="G44" s="69" t="n">
        <v>33</v>
      </c>
      <c r="H44" s="70"/>
      <c r="I44" s="74" t="n">
        <v>110</v>
      </c>
      <c r="J44" s="65" t="n">
        <v>222</v>
      </c>
      <c r="K44" s="66" t="s">
        <v>172</v>
      </c>
      <c r="L44" s="66" t="s">
        <v>78</v>
      </c>
      <c r="M44" s="67" t="n">
        <v>3</v>
      </c>
      <c r="N44" s="68" t="n">
        <v>0.00277611111111111</v>
      </c>
      <c r="O44" s="69" t="n">
        <v>20</v>
      </c>
      <c r="R44" s="75" t="n">
        <v>37</v>
      </c>
      <c r="S44" s="72" t="n">
        <v>55</v>
      </c>
      <c r="T44" s="71" t="s">
        <v>75</v>
      </c>
      <c r="U44" s="71" t="s">
        <v>74</v>
      </c>
      <c r="V44" s="72" t="n">
        <v>1</v>
      </c>
      <c r="W44" s="73" t="n">
        <v>0.00241128472222222</v>
      </c>
      <c r="X44" s="72" t="n">
        <v>33</v>
      </c>
    </row>
    <row r="45" s="71" customFormat="true" ht="9.75" hidden="false" customHeight="true" outlineLevel="0" collapsed="false">
      <c r="A45" s="64" t="n">
        <v>38</v>
      </c>
      <c r="B45" s="65" t="n">
        <v>20</v>
      </c>
      <c r="C45" s="66" t="s">
        <v>32</v>
      </c>
      <c r="D45" s="66" t="s">
        <v>31</v>
      </c>
      <c r="E45" s="67" t="n">
        <v>1</v>
      </c>
      <c r="F45" s="68" t="n">
        <v>0.002411875</v>
      </c>
      <c r="G45" s="69" t="n">
        <v>34</v>
      </c>
      <c r="H45" s="70"/>
      <c r="I45" s="64" t="n">
        <v>111</v>
      </c>
      <c r="J45" s="65" t="n">
        <v>213</v>
      </c>
      <c r="K45" s="66" t="s">
        <v>163</v>
      </c>
      <c r="L45" s="66" t="s">
        <v>158</v>
      </c>
      <c r="M45" s="67" t="n">
        <v>3</v>
      </c>
      <c r="N45" s="68" t="n">
        <v>0.00277728009259259</v>
      </c>
      <c r="O45" s="69" t="n">
        <v>21</v>
      </c>
      <c r="R45" s="75" t="n">
        <v>38</v>
      </c>
      <c r="S45" s="72" t="n">
        <v>20</v>
      </c>
      <c r="T45" s="71" t="s">
        <v>32</v>
      </c>
      <c r="U45" s="71" t="s">
        <v>31</v>
      </c>
      <c r="V45" s="72" t="n">
        <v>1</v>
      </c>
      <c r="W45" s="73" t="n">
        <v>0.002411875</v>
      </c>
      <c r="X45" s="72" t="n">
        <v>34</v>
      </c>
    </row>
    <row r="46" s="71" customFormat="true" ht="9.75" hidden="false" customHeight="true" outlineLevel="0" collapsed="false">
      <c r="A46" s="64" t="n">
        <v>39</v>
      </c>
      <c r="B46" s="65" t="n">
        <v>102</v>
      </c>
      <c r="C46" s="66" t="s">
        <v>118</v>
      </c>
      <c r="D46" s="66" t="s">
        <v>102</v>
      </c>
      <c r="E46" s="67" t="n">
        <v>2</v>
      </c>
      <c r="F46" s="68" t="n">
        <v>0.00241304398148148</v>
      </c>
      <c r="G46" s="69" t="n">
        <v>4</v>
      </c>
      <c r="H46" s="70"/>
      <c r="I46" s="64" t="n">
        <v>112</v>
      </c>
      <c r="J46" s="65" t="n">
        <v>201</v>
      </c>
      <c r="K46" s="66" t="s">
        <v>150</v>
      </c>
      <c r="L46" s="66" t="s">
        <v>10</v>
      </c>
      <c r="M46" s="67" t="n">
        <v>3</v>
      </c>
      <c r="N46" s="68" t="n">
        <v>0.00278027777777778</v>
      </c>
      <c r="O46" s="69" t="n">
        <v>22</v>
      </c>
      <c r="R46" s="2" t="n">
        <v>39</v>
      </c>
      <c r="S46" s="72" t="n">
        <v>102</v>
      </c>
      <c r="T46" s="71" t="s">
        <v>118</v>
      </c>
      <c r="U46" s="71" t="s">
        <v>102</v>
      </c>
      <c r="V46" s="72" t="n">
        <v>2</v>
      </c>
      <c r="W46" s="73" t="n">
        <v>0.00241304398148148</v>
      </c>
      <c r="X46" s="72" t="n">
        <v>4</v>
      </c>
    </row>
    <row r="47" s="71" customFormat="true" ht="9.75" hidden="false" customHeight="true" outlineLevel="0" collapsed="false">
      <c r="A47" s="64" t="n">
        <v>40</v>
      </c>
      <c r="B47" s="65" t="n">
        <v>39</v>
      </c>
      <c r="C47" s="66" t="s">
        <v>54</v>
      </c>
      <c r="D47" s="66" t="s">
        <v>51</v>
      </c>
      <c r="E47" s="67" t="n">
        <v>1</v>
      </c>
      <c r="F47" s="68" t="n">
        <v>0.00242076388888889</v>
      </c>
      <c r="G47" s="69" t="n">
        <v>35</v>
      </c>
      <c r="H47" s="70"/>
      <c r="I47" s="74" t="n">
        <v>113</v>
      </c>
      <c r="J47" s="65" t="n">
        <v>209</v>
      </c>
      <c r="K47" s="66" t="s">
        <v>159</v>
      </c>
      <c r="L47" s="66" t="s">
        <v>158</v>
      </c>
      <c r="M47" s="67" t="n">
        <v>3</v>
      </c>
      <c r="N47" s="68" t="n">
        <v>0.0027803587962963</v>
      </c>
      <c r="O47" s="69" t="n">
        <v>23</v>
      </c>
      <c r="R47" s="2" t="n">
        <v>40</v>
      </c>
      <c r="S47" s="72" t="n">
        <v>39</v>
      </c>
      <c r="T47" s="71" t="s">
        <v>54</v>
      </c>
      <c r="U47" s="71" t="s">
        <v>51</v>
      </c>
      <c r="V47" s="72" t="n">
        <v>1</v>
      </c>
      <c r="W47" s="73" t="n">
        <v>0.00242076388888889</v>
      </c>
      <c r="X47" s="72" t="n">
        <v>35</v>
      </c>
    </row>
    <row r="48" s="71" customFormat="true" ht="9.75" hidden="false" customHeight="true" outlineLevel="0" collapsed="false">
      <c r="A48" s="64" t="n">
        <v>41</v>
      </c>
      <c r="B48" s="65" t="n">
        <v>58</v>
      </c>
      <c r="C48" s="66" t="s">
        <v>79</v>
      </c>
      <c r="D48" s="66" t="s">
        <v>78</v>
      </c>
      <c r="E48" s="67" t="n">
        <v>1</v>
      </c>
      <c r="F48" s="68" t="n">
        <v>0.00242103009259259</v>
      </c>
      <c r="G48" s="69" t="n">
        <v>36</v>
      </c>
      <c r="H48" s="70"/>
      <c r="I48" s="64" t="n">
        <v>114</v>
      </c>
      <c r="J48" s="65" t="n">
        <v>125</v>
      </c>
      <c r="K48" s="66" t="s">
        <v>142</v>
      </c>
      <c r="L48" s="66" t="s">
        <v>108</v>
      </c>
      <c r="M48" s="67" t="n">
        <v>2</v>
      </c>
      <c r="N48" s="68" t="n">
        <v>0.00280045138888889</v>
      </c>
      <c r="O48" s="69" t="n">
        <v>20</v>
      </c>
      <c r="R48" s="2" t="n">
        <v>41</v>
      </c>
      <c r="S48" s="72" t="n">
        <v>58</v>
      </c>
      <c r="T48" s="71" t="s">
        <v>79</v>
      </c>
      <c r="U48" s="71" t="s">
        <v>78</v>
      </c>
      <c r="V48" s="72" t="n">
        <v>1</v>
      </c>
      <c r="W48" s="73" t="n">
        <v>0.00242103009259259</v>
      </c>
      <c r="X48" s="72" t="n">
        <v>36</v>
      </c>
    </row>
    <row r="49" s="71" customFormat="true" ht="9.75" hidden="false" customHeight="true" outlineLevel="0" collapsed="false">
      <c r="A49" s="64" t="n">
        <v>42</v>
      </c>
      <c r="B49" s="65" t="n">
        <v>21</v>
      </c>
      <c r="C49" s="66" t="s">
        <v>33</v>
      </c>
      <c r="D49" s="66" t="s">
        <v>31</v>
      </c>
      <c r="E49" s="67" t="n">
        <v>1</v>
      </c>
      <c r="F49" s="68" t="n">
        <v>0.00242278935185185</v>
      </c>
      <c r="G49" s="69" t="n">
        <v>37</v>
      </c>
      <c r="H49" s="70"/>
      <c r="I49" s="64" t="n">
        <v>115</v>
      </c>
      <c r="J49" s="65" t="n">
        <v>109</v>
      </c>
      <c r="K49" s="66" t="s">
        <v>125</v>
      </c>
      <c r="L49" s="66" t="s">
        <v>56</v>
      </c>
      <c r="M49" s="67" t="n">
        <v>2</v>
      </c>
      <c r="N49" s="68" t="n">
        <v>0.00280421296296296</v>
      </c>
      <c r="O49" s="69" t="n">
        <v>21</v>
      </c>
      <c r="R49" s="2" t="n">
        <v>42</v>
      </c>
      <c r="S49" s="72" t="n">
        <v>21</v>
      </c>
      <c r="T49" s="71" t="s">
        <v>33</v>
      </c>
      <c r="U49" s="71" t="s">
        <v>31</v>
      </c>
      <c r="V49" s="72" t="n">
        <v>1</v>
      </c>
      <c r="W49" s="73" t="n">
        <v>0.00242278935185185</v>
      </c>
      <c r="X49" s="72" t="n">
        <v>37</v>
      </c>
    </row>
    <row r="50" s="71" customFormat="true" ht="9.75" hidden="false" customHeight="true" outlineLevel="0" collapsed="false">
      <c r="A50" s="64" t="n">
        <v>43</v>
      </c>
      <c r="B50" s="65" t="n">
        <v>49</v>
      </c>
      <c r="C50" s="66" t="s">
        <v>67</v>
      </c>
      <c r="D50" s="66" t="s">
        <v>66</v>
      </c>
      <c r="E50" s="67" t="n">
        <v>1</v>
      </c>
      <c r="F50" s="68" t="n">
        <v>0.00242700231481481</v>
      </c>
      <c r="G50" s="69" t="n">
        <v>38</v>
      </c>
      <c r="H50" s="70"/>
      <c r="I50" s="74" t="n">
        <v>116</v>
      </c>
      <c r="J50" s="65" t="n">
        <v>113</v>
      </c>
      <c r="K50" s="66" t="s">
        <v>129</v>
      </c>
      <c r="L50" s="66" t="s">
        <v>78</v>
      </c>
      <c r="M50" s="67" t="n">
        <v>2</v>
      </c>
      <c r="N50" s="68" t="n">
        <v>0.00280587962962963</v>
      </c>
      <c r="O50" s="69" t="n">
        <v>22</v>
      </c>
      <c r="R50" s="2" t="n">
        <v>43</v>
      </c>
      <c r="S50" s="72" t="n">
        <v>49</v>
      </c>
      <c r="T50" s="71" t="s">
        <v>67</v>
      </c>
      <c r="U50" s="71" t="s">
        <v>66</v>
      </c>
      <c r="V50" s="72" t="n">
        <v>1</v>
      </c>
      <c r="W50" s="73" t="n">
        <v>0.00242700231481481</v>
      </c>
      <c r="X50" s="72" t="n">
        <v>38</v>
      </c>
    </row>
    <row r="51" s="71" customFormat="true" ht="9.75" hidden="false" customHeight="true" outlineLevel="0" collapsed="false">
      <c r="A51" s="64" t="n">
        <v>44</v>
      </c>
      <c r="B51" s="65" t="n">
        <v>65</v>
      </c>
      <c r="C51" s="66" t="s">
        <v>88</v>
      </c>
      <c r="D51" s="66" t="s">
        <v>86</v>
      </c>
      <c r="E51" s="67" t="n">
        <v>1</v>
      </c>
      <c r="F51" s="68" t="n">
        <v>0.00243158564814815</v>
      </c>
      <c r="G51" s="69" t="n">
        <v>39</v>
      </c>
      <c r="H51" s="70"/>
      <c r="I51" s="64" t="n">
        <v>117</v>
      </c>
      <c r="J51" s="65" t="n">
        <v>205</v>
      </c>
      <c r="K51" s="66" t="s">
        <v>155</v>
      </c>
      <c r="L51" s="66" t="s">
        <v>117</v>
      </c>
      <c r="M51" s="67" t="n">
        <v>3</v>
      </c>
      <c r="N51" s="68" t="n">
        <v>0.002815</v>
      </c>
      <c r="O51" s="69" t="n">
        <v>24</v>
      </c>
      <c r="R51" s="2" t="n">
        <v>44</v>
      </c>
      <c r="S51" s="72" t="n">
        <v>65</v>
      </c>
      <c r="T51" s="71" t="s">
        <v>88</v>
      </c>
      <c r="U51" s="71" t="s">
        <v>86</v>
      </c>
      <c r="V51" s="72" t="n">
        <v>1</v>
      </c>
      <c r="W51" s="73" t="n">
        <v>0.00243158564814815</v>
      </c>
      <c r="X51" s="72" t="n">
        <v>39</v>
      </c>
    </row>
    <row r="52" s="71" customFormat="true" ht="9.75" hidden="false" customHeight="true" outlineLevel="0" collapsed="false">
      <c r="A52" s="64" t="n">
        <v>45</v>
      </c>
      <c r="B52" s="65" t="n">
        <v>36</v>
      </c>
      <c r="C52" s="66" t="s">
        <v>50</v>
      </c>
      <c r="D52" s="66" t="s">
        <v>51</v>
      </c>
      <c r="E52" s="67" t="n">
        <v>1</v>
      </c>
      <c r="F52" s="68" t="n">
        <v>0.00243894675925926</v>
      </c>
      <c r="G52" s="69" t="n">
        <v>40</v>
      </c>
      <c r="H52" s="70"/>
      <c r="I52" s="64" t="n">
        <v>118</v>
      </c>
      <c r="J52" s="65" t="n">
        <v>101</v>
      </c>
      <c r="K52" s="66" t="s">
        <v>116</v>
      </c>
      <c r="L52" s="66" t="s">
        <v>117</v>
      </c>
      <c r="M52" s="67" t="n">
        <v>2</v>
      </c>
      <c r="N52" s="68" t="n">
        <v>0.00281924768518519</v>
      </c>
      <c r="O52" s="69" t="n">
        <v>23</v>
      </c>
      <c r="R52" s="2" t="n">
        <v>45</v>
      </c>
      <c r="S52" s="72" t="n">
        <v>36</v>
      </c>
      <c r="T52" s="71" t="s">
        <v>50</v>
      </c>
      <c r="U52" s="71" t="s">
        <v>51</v>
      </c>
      <c r="V52" s="72" t="n">
        <v>1</v>
      </c>
      <c r="W52" s="73" t="n">
        <v>0.00243894675925926</v>
      </c>
      <c r="X52" s="72" t="n">
        <v>40</v>
      </c>
    </row>
    <row r="53" s="71" customFormat="true" ht="9.75" hidden="false" customHeight="true" outlineLevel="0" collapsed="false">
      <c r="A53" s="64" t="n">
        <v>46</v>
      </c>
      <c r="B53" s="65" t="n">
        <v>33</v>
      </c>
      <c r="C53" s="66" t="s">
        <v>202</v>
      </c>
      <c r="D53" s="66" t="s">
        <v>45</v>
      </c>
      <c r="E53" s="67" t="n">
        <v>1</v>
      </c>
      <c r="F53" s="68" t="n">
        <v>0.00243969907407407</v>
      </c>
      <c r="G53" s="69" t="n">
        <v>41</v>
      </c>
      <c r="H53" s="70"/>
      <c r="I53" s="74" t="n">
        <v>119</v>
      </c>
      <c r="J53" s="65" t="n">
        <v>19</v>
      </c>
      <c r="K53" s="66" t="s">
        <v>30</v>
      </c>
      <c r="L53" s="66" t="s">
        <v>31</v>
      </c>
      <c r="M53" s="67" t="n">
        <v>1</v>
      </c>
      <c r="N53" s="68" t="n">
        <v>0.00281961805555556</v>
      </c>
      <c r="O53" s="69" t="n">
        <v>72</v>
      </c>
      <c r="R53" s="2" t="n">
        <v>46</v>
      </c>
      <c r="S53" s="72" t="n">
        <v>33</v>
      </c>
      <c r="T53" s="71" t="s">
        <v>202</v>
      </c>
      <c r="U53" s="71" t="s">
        <v>45</v>
      </c>
      <c r="V53" s="72" t="n">
        <v>1</v>
      </c>
      <c r="W53" s="73" t="n">
        <v>0.00243969907407407</v>
      </c>
      <c r="X53" s="72" t="n">
        <v>41</v>
      </c>
    </row>
    <row r="54" s="71" customFormat="true" ht="9.75" hidden="false" customHeight="true" outlineLevel="0" collapsed="false">
      <c r="A54" s="64" t="n">
        <v>47</v>
      </c>
      <c r="B54" s="65" t="n">
        <v>54</v>
      </c>
      <c r="C54" s="66" t="s">
        <v>73</v>
      </c>
      <c r="D54" s="66" t="s">
        <v>74</v>
      </c>
      <c r="E54" s="67" t="n">
        <v>1</v>
      </c>
      <c r="F54" s="68" t="n">
        <v>0.00244564814814815</v>
      </c>
      <c r="G54" s="69" t="n">
        <v>42</v>
      </c>
      <c r="H54" s="70"/>
      <c r="I54" s="64" t="n">
        <v>120</v>
      </c>
      <c r="J54" s="65" t="n">
        <v>217</v>
      </c>
      <c r="K54" s="66" t="s">
        <v>167</v>
      </c>
      <c r="L54" s="66" t="s">
        <v>56</v>
      </c>
      <c r="M54" s="67" t="n">
        <v>3</v>
      </c>
      <c r="N54" s="68" t="n">
        <v>0.00282549768518519</v>
      </c>
      <c r="O54" s="69" t="n">
        <v>25</v>
      </c>
      <c r="R54" s="2" t="n">
        <v>47</v>
      </c>
      <c r="S54" s="72" t="n">
        <v>54</v>
      </c>
      <c r="T54" s="71" t="s">
        <v>73</v>
      </c>
      <c r="U54" s="71" t="s">
        <v>74</v>
      </c>
      <c r="V54" s="72" t="n">
        <v>1</v>
      </c>
      <c r="W54" s="73" t="n">
        <v>0.00244564814814815</v>
      </c>
      <c r="X54" s="72" t="n">
        <v>42</v>
      </c>
    </row>
    <row r="55" s="71" customFormat="true" ht="9.75" hidden="false" customHeight="true" outlineLevel="0" collapsed="false">
      <c r="A55" s="64" t="n">
        <v>48</v>
      </c>
      <c r="B55" s="65" t="n">
        <v>8</v>
      </c>
      <c r="C55" s="66" t="s">
        <v>18</v>
      </c>
      <c r="D55" s="66" t="s">
        <v>16</v>
      </c>
      <c r="E55" s="67" t="n">
        <v>1</v>
      </c>
      <c r="F55" s="68" t="n">
        <v>0.00244604166666667</v>
      </c>
      <c r="G55" s="69" t="n">
        <v>43</v>
      </c>
      <c r="H55" s="70"/>
      <c r="I55" s="64" t="n">
        <v>121</v>
      </c>
      <c r="J55" s="65" t="n">
        <v>226</v>
      </c>
      <c r="K55" s="66" t="s">
        <v>176</v>
      </c>
      <c r="L55" s="66" t="s">
        <v>99</v>
      </c>
      <c r="M55" s="67" t="n">
        <v>3</v>
      </c>
      <c r="N55" s="68" t="n">
        <v>0.00284505787037037</v>
      </c>
      <c r="O55" s="69" t="n">
        <v>26</v>
      </c>
      <c r="R55" s="2" t="n">
        <v>48</v>
      </c>
      <c r="S55" s="72" t="n">
        <v>8</v>
      </c>
      <c r="T55" s="71" t="s">
        <v>18</v>
      </c>
      <c r="U55" s="71" t="s">
        <v>16</v>
      </c>
      <c r="V55" s="72" t="n">
        <v>1</v>
      </c>
      <c r="W55" s="73" t="n">
        <v>0.00244604166666667</v>
      </c>
      <c r="X55" s="72" t="n">
        <v>43</v>
      </c>
    </row>
    <row r="56" s="71" customFormat="true" ht="9.75" hidden="false" customHeight="true" outlineLevel="0" collapsed="false">
      <c r="A56" s="64" t="n">
        <v>49</v>
      </c>
      <c r="B56" s="65" t="n">
        <v>61</v>
      </c>
      <c r="C56" s="66" t="s">
        <v>83</v>
      </c>
      <c r="D56" s="66" t="s">
        <v>82</v>
      </c>
      <c r="E56" s="67" t="n">
        <v>1</v>
      </c>
      <c r="F56" s="68" t="n">
        <v>0.00244712962962963</v>
      </c>
      <c r="G56" s="69" t="n">
        <v>44</v>
      </c>
      <c r="H56" s="70"/>
      <c r="I56" s="74" t="n">
        <v>122</v>
      </c>
      <c r="J56" s="65" t="n">
        <v>5</v>
      </c>
      <c r="K56" s="66" t="s">
        <v>14</v>
      </c>
      <c r="L56" s="66" t="s">
        <v>10</v>
      </c>
      <c r="M56" s="67" t="n">
        <v>1</v>
      </c>
      <c r="N56" s="68" t="n">
        <v>0.00284679398148148</v>
      </c>
      <c r="O56" s="69" t="n">
        <v>73</v>
      </c>
      <c r="R56" s="2" t="n">
        <v>49</v>
      </c>
      <c r="S56" s="72" t="n">
        <v>61</v>
      </c>
      <c r="T56" s="71" t="s">
        <v>83</v>
      </c>
      <c r="U56" s="71" t="s">
        <v>82</v>
      </c>
      <c r="V56" s="72" t="n">
        <v>1</v>
      </c>
      <c r="W56" s="73" t="n">
        <v>0.00244712962962963</v>
      </c>
      <c r="X56" s="72" t="n">
        <v>44</v>
      </c>
    </row>
    <row r="57" s="71" customFormat="true" ht="9.75" hidden="false" customHeight="true" outlineLevel="0" collapsed="false">
      <c r="A57" s="64" t="n">
        <v>50</v>
      </c>
      <c r="B57" s="65" t="n">
        <v>105</v>
      </c>
      <c r="C57" s="66" t="s">
        <v>121</v>
      </c>
      <c r="D57" s="66" t="s">
        <v>66</v>
      </c>
      <c r="E57" s="67" t="n">
        <v>2</v>
      </c>
      <c r="F57" s="68" t="n">
        <v>0.00246967592592593</v>
      </c>
      <c r="G57" s="69" t="n">
        <v>5</v>
      </c>
      <c r="H57" s="70"/>
      <c r="I57" s="64" t="n">
        <v>123</v>
      </c>
      <c r="J57" s="65" t="n">
        <v>235</v>
      </c>
      <c r="K57" s="66" t="s">
        <v>185</v>
      </c>
      <c r="L57" s="66" t="s">
        <v>61</v>
      </c>
      <c r="M57" s="67" t="n">
        <v>3</v>
      </c>
      <c r="N57" s="68" t="n">
        <v>0.00289350694444444</v>
      </c>
      <c r="O57" s="69" t="n">
        <v>27</v>
      </c>
      <c r="R57" s="2" t="n">
        <v>50</v>
      </c>
      <c r="S57" s="72" t="n">
        <v>105</v>
      </c>
      <c r="T57" s="71" t="s">
        <v>121</v>
      </c>
      <c r="U57" s="71" t="s">
        <v>66</v>
      </c>
      <c r="V57" s="72" t="n">
        <v>2</v>
      </c>
      <c r="W57" s="73" t="n">
        <v>0.00246967592592593</v>
      </c>
      <c r="X57" s="72" t="n">
        <v>5</v>
      </c>
    </row>
    <row r="58" s="71" customFormat="true" ht="9.75" hidden="false" customHeight="true" outlineLevel="0" collapsed="false">
      <c r="A58" s="64" t="n">
        <v>51</v>
      </c>
      <c r="B58" s="65" t="n">
        <v>23</v>
      </c>
      <c r="C58" s="66" t="s">
        <v>35</v>
      </c>
      <c r="D58" s="66" t="s">
        <v>31</v>
      </c>
      <c r="E58" s="67" t="n">
        <v>1</v>
      </c>
      <c r="F58" s="68" t="n">
        <v>0.00247159722222222</v>
      </c>
      <c r="G58" s="69" t="n">
        <v>45</v>
      </c>
      <c r="H58" s="70"/>
      <c r="I58" s="64" t="n">
        <v>124</v>
      </c>
      <c r="J58" s="65" t="n">
        <v>59</v>
      </c>
      <c r="K58" s="66" t="s">
        <v>80</v>
      </c>
      <c r="L58" s="66" t="s">
        <v>78</v>
      </c>
      <c r="M58" s="67" t="n">
        <v>1</v>
      </c>
      <c r="N58" s="68" t="n">
        <v>0.0029037962962963</v>
      </c>
      <c r="O58" s="69" t="n">
        <v>74</v>
      </c>
      <c r="R58" s="2" t="n">
        <v>51</v>
      </c>
      <c r="S58" s="72" t="n">
        <v>23</v>
      </c>
      <c r="T58" s="71" t="s">
        <v>35</v>
      </c>
      <c r="U58" s="71" t="s">
        <v>31</v>
      </c>
      <c r="V58" s="72" t="n">
        <v>1</v>
      </c>
      <c r="W58" s="73" t="n">
        <v>0.00247159722222222</v>
      </c>
      <c r="X58" s="72" t="n">
        <v>45</v>
      </c>
    </row>
    <row r="59" s="71" customFormat="true" ht="9.75" hidden="false" customHeight="true" outlineLevel="0" collapsed="false">
      <c r="A59" s="64" t="n">
        <v>52</v>
      </c>
      <c r="B59" s="65" t="n">
        <v>4</v>
      </c>
      <c r="C59" s="66" t="s">
        <v>13</v>
      </c>
      <c r="D59" s="66" t="s">
        <v>10</v>
      </c>
      <c r="E59" s="67" t="n">
        <v>1</v>
      </c>
      <c r="F59" s="68" t="n">
        <v>0.00247563657407407</v>
      </c>
      <c r="G59" s="69" t="n">
        <v>46</v>
      </c>
      <c r="H59" s="70"/>
      <c r="I59" s="74" t="n">
        <v>125</v>
      </c>
      <c r="J59" s="65" t="n">
        <v>200</v>
      </c>
      <c r="K59" s="66" t="s">
        <v>149</v>
      </c>
      <c r="L59" s="66" t="s">
        <v>10</v>
      </c>
      <c r="M59" s="67" t="n">
        <v>3</v>
      </c>
      <c r="N59" s="68" t="n">
        <v>0.00293158564814815</v>
      </c>
      <c r="O59" s="69" t="n">
        <v>28</v>
      </c>
      <c r="R59" s="2" t="n">
        <v>52</v>
      </c>
      <c r="S59" s="72" t="n">
        <v>4</v>
      </c>
      <c r="T59" s="71" t="s">
        <v>13</v>
      </c>
      <c r="U59" s="71" t="s">
        <v>10</v>
      </c>
      <c r="V59" s="72" t="n">
        <v>1</v>
      </c>
      <c r="W59" s="73" t="n">
        <v>0.00247563657407407</v>
      </c>
      <c r="X59" s="72" t="n">
        <v>46</v>
      </c>
    </row>
    <row r="60" s="71" customFormat="true" ht="9.75" hidden="false" customHeight="true" outlineLevel="0" collapsed="false">
      <c r="A60" s="64" t="n">
        <v>53</v>
      </c>
      <c r="B60" s="65" t="n">
        <v>45</v>
      </c>
      <c r="C60" s="66" t="s">
        <v>62</v>
      </c>
      <c r="D60" s="66" t="s">
        <v>61</v>
      </c>
      <c r="E60" s="67" t="n">
        <v>1</v>
      </c>
      <c r="F60" s="68" t="n">
        <v>0.00247746527777778</v>
      </c>
      <c r="G60" s="69" t="n">
        <v>47</v>
      </c>
      <c r="H60" s="70"/>
      <c r="I60" s="64" t="n">
        <v>126</v>
      </c>
      <c r="J60" s="65" t="n">
        <v>118</v>
      </c>
      <c r="K60" s="66" t="s">
        <v>134</v>
      </c>
      <c r="L60" s="66" t="s">
        <v>38</v>
      </c>
      <c r="M60" s="67" t="n">
        <v>2</v>
      </c>
      <c r="N60" s="68" t="n">
        <v>0.00293688657407407</v>
      </c>
      <c r="O60" s="69" t="n">
        <v>24</v>
      </c>
      <c r="R60" s="2" t="n">
        <v>53</v>
      </c>
      <c r="S60" s="72" t="n">
        <v>45</v>
      </c>
      <c r="T60" s="71" t="s">
        <v>62</v>
      </c>
      <c r="U60" s="71" t="s">
        <v>61</v>
      </c>
      <c r="V60" s="72" t="n">
        <v>1</v>
      </c>
      <c r="W60" s="73" t="n">
        <v>0.00247746527777778</v>
      </c>
      <c r="X60" s="72" t="n">
        <v>47</v>
      </c>
    </row>
    <row r="61" s="71" customFormat="true" ht="9.75" hidden="false" customHeight="true" outlineLevel="0" collapsed="false">
      <c r="A61" s="64" t="n">
        <v>54</v>
      </c>
      <c r="B61" s="65" t="n">
        <v>231</v>
      </c>
      <c r="C61" s="66" t="s">
        <v>181</v>
      </c>
      <c r="D61" s="66" t="s">
        <v>82</v>
      </c>
      <c r="E61" s="67" t="n">
        <v>3</v>
      </c>
      <c r="F61" s="68" t="n">
        <v>0.00248085648148148</v>
      </c>
      <c r="G61" s="69" t="n">
        <v>2</v>
      </c>
      <c r="H61" s="70"/>
      <c r="I61" s="64" t="n">
        <v>127</v>
      </c>
      <c r="J61" s="65" t="n">
        <v>124</v>
      </c>
      <c r="K61" s="66" t="s">
        <v>141</v>
      </c>
      <c r="L61" s="66" t="s">
        <v>93</v>
      </c>
      <c r="M61" s="67" t="n">
        <v>2</v>
      </c>
      <c r="N61" s="68" t="n">
        <v>0.0029591087962963</v>
      </c>
      <c r="O61" s="69" t="n">
        <v>25</v>
      </c>
      <c r="R61" s="2" t="n">
        <v>54</v>
      </c>
      <c r="S61" s="72" t="n">
        <v>231</v>
      </c>
      <c r="T61" s="71" t="s">
        <v>181</v>
      </c>
      <c r="U61" s="71" t="s">
        <v>82</v>
      </c>
      <c r="V61" s="72" t="n">
        <v>3</v>
      </c>
      <c r="W61" s="73" t="n">
        <v>0.00248085648148148</v>
      </c>
      <c r="X61" s="72" t="n">
        <v>2</v>
      </c>
    </row>
    <row r="62" s="71" customFormat="true" ht="9.75" hidden="false" customHeight="true" outlineLevel="0" collapsed="false">
      <c r="A62" s="64" t="n">
        <v>55</v>
      </c>
      <c r="B62" s="65" t="n">
        <v>107</v>
      </c>
      <c r="C62" s="66" t="s">
        <v>123</v>
      </c>
      <c r="D62" s="66" t="s">
        <v>66</v>
      </c>
      <c r="E62" s="67" t="n">
        <v>2</v>
      </c>
      <c r="F62" s="68" t="n">
        <v>0.00248559027777778</v>
      </c>
      <c r="G62" s="69" t="n">
        <v>6</v>
      </c>
      <c r="H62" s="70"/>
      <c r="I62" s="74" t="n">
        <v>128</v>
      </c>
      <c r="J62" s="65" t="n">
        <v>233</v>
      </c>
      <c r="K62" s="66" t="s">
        <v>183</v>
      </c>
      <c r="L62" s="66" t="s">
        <v>24</v>
      </c>
      <c r="M62" s="67" t="n">
        <v>3</v>
      </c>
      <c r="N62" s="68" t="n">
        <v>0.00301668981481481</v>
      </c>
      <c r="O62" s="69" t="n">
        <v>29</v>
      </c>
      <c r="R62" s="2" t="n">
        <v>55</v>
      </c>
      <c r="S62" s="72" t="n">
        <v>107</v>
      </c>
      <c r="T62" s="71" t="s">
        <v>123</v>
      </c>
      <c r="U62" s="71" t="s">
        <v>66</v>
      </c>
      <c r="V62" s="72" t="n">
        <v>2</v>
      </c>
      <c r="W62" s="73" t="n">
        <v>0.00248559027777778</v>
      </c>
      <c r="X62" s="72" t="n">
        <v>6</v>
      </c>
    </row>
    <row r="63" s="71" customFormat="true" ht="9.75" hidden="false" customHeight="true" outlineLevel="0" collapsed="false">
      <c r="A63" s="64" t="n">
        <v>56</v>
      </c>
      <c r="B63" s="65" t="n">
        <v>38</v>
      </c>
      <c r="C63" s="66" t="s">
        <v>53</v>
      </c>
      <c r="D63" s="66" t="s">
        <v>51</v>
      </c>
      <c r="E63" s="67" t="n">
        <v>1</v>
      </c>
      <c r="F63" s="68" t="n">
        <v>0.00249215277777778</v>
      </c>
      <c r="G63" s="69" t="n">
        <v>48</v>
      </c>
      <c r="H63" s="70"/>
      <c r="I63" s="64" t="n">
        <v>129</v>
      </c>
      <c r="J63" s="65" t="n">
        <v>70</v>
      </c>
      <c r="K63" s="66" t="s">
        <v>95</v>
      </c>
      <c r="L63" s="66" t="s">
        <v>96</v>
      </c>
      <c r="M63" s="67" t="n">
        <v>1</v>
      </c>
      <c r="N63" s="68" t="n">
        <v>0.00303505787037037</v>
      </c>
      <c r="O63" s="69" t="n">
        <v>75</v>
      </c>
      <c r="R63" s="2" t="n">
        <v>56</v>
      </c>
      <c r="S63" s="72" t="n">
        <v>38</v>
      </c>
      <c r="T63" s="71" t="s">
        <v>53</v>
      </c>
      <c r="U63" s="71" t="s">
        <v>51</v>
      </c>
      <c r="V63" s="72" t="n">
        <v>1</v>
      </c>
      <c r="W63" s="73" t="n">
        <v>0.00249215277777778</v>
      </c>
      <c r="X63" s="72" t="n">
        <v>48</v>
      </c>
    </row>
    <row r="64" s="71" customFormat="true" ht="9.75" hidden="false" customHeight="true" outlineLevel="0" collapsed="false">
      <c r="A64" s="64" t="n">
        <v>57</v>
      </c>
      <c r="B64" s="65" t="n">
        <v>67</v>
      </c>
      <c r="C64" s="66" t="s">
        <v>91</v>
      </c>
      <c r="D64" s="66" t="s">
        <v>90</v>
      </c>
      <c r="E64" s="67" t="n">
        <v>1</v>
      </c>
      <c r="F64" s="68" t="n">
        <v>0.00249460648148148</v>
      </c>
      <c r="G64" s="69" t="n">
        <v>49</v>
      </c>
      <c r="H64" s="70"/>
      <c r="I64" s="64" t="n">
        <v>130</v>
      </c>
      <c r="J64" s="65" t="n">
        <v>216</v>
      </c>
      <c r="K64" s="66" t="s">
        <v>166</v>
      </c>
      <c r="L64" s="66" t="s">
        <v>56</v>
      </c>
      <c r="M64" s="67" t="n">
        <v>3</v>
      </c>
      <c r="N64" s="68" t="n">
        <v>0.00303782407407407</v>
      </c>
      <c r="O64" s="69" t="n">
        <v>30</v>
      </c>
      <c r="R64" s="2" t="n">
        <v>57</v>
      </c>
      <c r="S64" s="72" t="n">
        <v>67</v>
      </c>
      <c r="T64" s="71" t="s">
        <v>91</v>
      </c>
      <c r="U64" s="71" t="s">
        <v>90</v>
      </c>
      <c r="V64" s="72" t="n">
        <v>1</v>
      </c>
      <c r="W64" s="73" t="n">
        <v>0.00249460648148148</v>
      </c>
      <c r="X64" s="72" t="n">
        <v>49</v>
      </c>
    </row>
    <row r="65" s="71" customFormat="true" ht="9.75" hidden="false" customHeight="true" outlineLevel="0" collapsed="false">
      <c r="A65" s="64" t="n">
        <v>58</v>
      </c>
      <c r="B65" s="65" t="n">
        <v>57</v>
      </c>
      <c r="C65" s="66" t="s">
        <v>77</v>
      </c>
      <c r="D65" s="66" t="s">
        <v>78</v>
      </c>
      <c r="E65" s="67" t="n">
        <v>1</v>
      </c>
      <c r="F65" s="68" t="n">
        <v>0.00249665509259259</v>
      </c>
      <c r="G65" s="69" t="n">
        <v>50</v>
      </c>
      <c r="H65" s="70"/>
      <c r="I65" s="74" t="n">
        <v>131</v>
      </c>
      <c r="J65" s="65" t="n">
        <v>56</v>
      </c>
      <c r="K65" s="66" t="s">
        <v>76</v>
      </c>
      <c r="L65" s="66" t="s">
        <v>74</v>
      </c>
      <c r="M65" s="67" t="n">
        <v>1</v>
      </c>
      <c r="N65" s="68" t="n">
        <v>0.00305563657407407</v>
      </c>
      <c r="O65" s="69" t="n">
        <v>76</v>
      </c>
      <c r="R65" s="2" t="n">
        <v>58</v>
      </c>
      <c r="S65" s="72" t="n">
        <v>57</v>
      </c>
      <c r="T65" s="71" t="s">
        <v>77</v>
      </c>
      <c r="U65" s="71" t="s">
        <v>78</v>
      </c>
      <c r="V65" s="72" t="n">
        <v>1</v>
      </c>
      <c r="W65" s="73" t="n">
        <v>0.00249665509259259</v>
      </c>
      <c r="X65" s="72" t="n">
        <v>50</v>
      </c>
    </row>
    <row r="66" s="71" customFormat="true" ht="9.75" hidden="false" customHeight="true" outlineLevel="0" collapsed="false">
      <c r="A66" s="64" t="n">
        <v>59</v>
      </c>
      <c r="B66" s="65" t="n">
        <v>69</v>
      </c>
      <c r="C66" s="66" t="s">
        <v>203</v>
      </c>
      <c r="D66" s="66" t="s">
        <v>93</v>
      </c>
      <c r="E66" s="67" t="n">
        <v>1</v>
      </c>
      <c r="F66" s="68" t="n">
        <v>0.00250662037037037</v>
      </c>
      <c r="G66" s="69" t="n">
        <v>51</v>
      </c>
      <c r="H66" s="70"/>
      <c r="I66" s="64" t="n">
        <v>132</v>
      </c>
      <c r="J66" s="65" t="n">
        <v>227</v>
      </c>
      <c r="K66" s="66" t="s">
        <v>177</v>
      </c>
      <c r="L66" s="66" t="s">
        <v>99</v>
      </c>
      <c r="M66" s="67" t="n">
        <v>3</v>
      </c>
      <c r="N66" s="68" t="n">
        <v>0.00313842592592593</v>
      </c>
      <c r="O66" s="69" t="n">
        <v>31</v>
      </c>
      <c r="R66" s="2" t="n">
        <v>59</v>
      </c>
      <c r="S66" s="72" t="n">
        <v>69</v>
      </c>
      <c r="T66" s="71" t="s">
        <v>203</v>
      </c>
      <c r="U66" s="71" t="s">
        <v>93</v>
      </c>
      <c r="V66" s="72" t="n">
        <v>1</v>
      </c>
      <c r="W66" s="73" t="n">
        <v>0.00250662037037037</v>
      </c>
      <c r="X66" s="72" t="n">
        <v>51</v>
      </c>
    </row>
    <row r="67" s="71" customFormat="true" ht="9.75" hidden="false" customHeight="true" outlineLevel="0" collapsed="false">
      <c r="A67" s="64" t="n">
        <v>60</v>
      </c>
      <c r="B67" s="65" t="n">
        <v>202</v>
      </c>
      <c r="C67" s="66" t="s">
        <v>151</v>
      </c>
      <c r="D67" s="66" t="s">
        <v>152</v>
      </c>
      <c r="E67" s="67" t="n">
        <v>3</v>
      </c>
      <c r="F67" s="68" t="n">
        <v>0.00251612268518519</v>
      </c>
      <c r="G67" s="69" t="n">
        <v>3</v>
      </c>
      <c r="H67" s="70"/>
      <c r="I67" s="64" t="n">
        <v>133</v>
      </c>
      <c r="J67" s="65" t="n">
        <v>114</v>
      </c>
      <c r="K67" s="66" t="s">
        <v>130</v>
      </c>
      <c r="L67" s="66" t="s">
        <v>78</v>
      </c>
      <c r="M67" s="67" t="n">
        <v>2</v>
      </c>
      <c r="N67" s="68" t="n">
        <v>0.0031433912037037</v>
      </c>
      <c r="O67" s="69" t="n">
        <v>26</v>
      </c>
      <c r="R67" s="2" t="n">
        <v>60</v>
      </c>
      <c r="S67" s="72" t="n">
        <v>202</v>
      </c>
      <c r="T67" s="71" t="s">
        <v>151</v>
      </c>
      <c r="U67" s="71" t="s">
        <v>152</v>
      </c>
      <c r="V67" s="72" t="n">
        <v>3</v>
      </c>
      <c r="W67" s="73" t="n">
        <v>0.00251612268518519</v>
      </c>
      <c r="X67" s="72" t="n">
        <v>3</v>
      </c>
    </row>
    <row r="68" s="71" customFormat="true" ht="9.75" hidden="false" customHeight="true" outlineLevel="0" collapsed="false">
      <c r="A68" s="64" t="n">
        <v>61</v>
      </c>
      <c r="B68" s="65" t="n">
        <v>131</v>
      </c>
      <c r="C68" s="66" t="s">
        <v>148</v>
      </c>
      <c r="D68" s="67" t="s">
        <v>56</v>
      </c>
      <c r="E68" s="67" t="n">
        <v>2</v>
      </c>
      <c r="F68" s="76" t="n">
        <v>0.0025181712962963</v>
      </c>
      <c r="G68" s="69" t="n">
        <v>7</v>
      </c>
      <c r="H68" s="70"/>
      <c r="I68" s="74" t="n">
        <v>134</v>
      </c>
      <c r="J68" s="77" t="n">
        <v>111</v>
      </c>
      <c r="K68" s="66" t="s">
        <v>127</v>
      </c>
      <c r="L68" s="66" t="s">
        <v>24</v>
      </c>
      <c r="M68" s="67" t="n">
        <v>2</v>
      </c>
      <c r="N68" s="68" t="n">
        <v>0.00314532407407407</v>
      </c>
      <c r="O68" s="69" t="n">
        <v>27</v>
      </c>
      <c r="R68" s="2" t="n">
        <v>61</v>
      </c>
      <c r="S68" s="72" t="n">
        <v>131</v>
      </c>
      <c r="T68" s="71" t="s">
        <v>148</v>
      </c>
      <c r="U68" s="71" t="s">
        <v>56</v>
      </c>
      <c r="V68" s="72" t="n">
        <v>2</v>
      </c>
      <c r="W68" s="73" t="n">
        <v>0.0025181712962963</v>
      </c>
      <c r="X68" s="72" t="n">
        <v>7</v>
      </c>
    </row>
    <row r="69" s="71" customFormat="true" ht="9.75" hidden="false" customHeight="true" outlineLevel="0" collapsed="false">
      <c r="A69" s="64" t="n">
        <v>62</v>
      </c>
      <c r="B69" s="65" t="n">
        <v>123</v>
      </c>
      <c r="C69" s="66" t="s">
        <v>140</v>
      </c>
      <c r="D69" s="67" t="s">
        <v>61</v>
      </c>
      <c r="E69" s="67" t="n">
        <v>1</v>
      </c>
      <c r="F69" s="76" t="n">
        <v>0.00253273148148148</v>
      </c>
      <c r="G69" s="69" t="n">
        <v>52</v>
      </c>
      <c r="H69" s="70"/>
      <c r="I69" s="64" t="n">
        <v>135</v>
      </c>
      <c r="J69" s="77" t="n">
        <v>237</v>
      </c>
      <c r="K69" s="66" t="s">
        <v>187</v>
      </c>
      <c r="L69" s="66" t="s">
        <v>188</v>
      </c>
      <c r="M69" s="67" t="n">
        <v>3</v>
      </c>
      <c r="N69" s="68" t="n">
        <v>0.00318680555555556</v>
      </c>
      <c r="O69" s="69" t="n">
        <v>32</v>
      </c>
      <c r="R69" s="2" t="n">
        <v>62</v>
      </c>
      <c r="S69" s="72" t="n">
        <v>123</v>
      </c>
      <c r="T69" s="71" t="s">
        <v>140</v>
      </c>
      <c r="U69" s="71" t="s">
        <v>61</v>
      </c>
      <c r="V69" s="72" t="n">
        <v>1</v>
      </c>
      <c r="W69" s="73" t="n">
        <v>0.00253273148148148</v>
      </c>
      <c r="X69" s="72" t="n">
        <v>52</v>
      </c>
    </row>
    <row r="70" customFormat="false" ht="9.75" hidden="false" customHeight="true" outlineLevel="0" collapsed="false">
      <c r="A70" s="64" t="n">
        <v>63</v>
      </c>
      <c r="B70" s="65" t="n">
        <v>108</v>
      </c>
      <c r="C70" s="66" t="s">
        <v>124</v>
      </c>
      <c r="D70" s="67" t="s">
        <v>56</v>
      </c>
      <c r="E70" s="67" t="n">
        <v>2</v>
      </c>
      <c r="F70" s="76" t="n">
        <v>0.00253760416666667</v>
      </c>
      <c r="G70" s="69" t="n">
        <v>8</v>
      </c>
      <c r="H70" s="70"/>
      <c r="I70" s="64" t="n">
        <v>136</v>
      </c>
      <c r="J70" s="77" t="n">
        <v>116</v>
      </c>
      <c r="K70" s="66" t="s">
        <v>132</v>
      </c>
      <c r="L70" s="66" t="s">
        <v>90</v>
      </c>
      <c r="M70" s="67" t="n">
        <v>2</v>
      </c>
      <c r="N70" s="68" t="n">
        <v>0.00448537037037037</v>
      </c>
      <c r="O70" s="69" t="n">
        <v>28</v>
      </c>
      <c r="R70" s="2" t="n">
        <v>63</v>
      </c>
      <c r="S70" s="1" t="n">
        <v>108</v>
      </c>
      <c r="T70" s="2" t="s">
        <v>124</v>
      </c>
      <c r="U70" s="2" t="s">
        <v>56</v>
      </c>
      <c r="V70" s="1" t="n">
        <v>2</v>
      </c>
      <c r="W70" s="36" t="n">
        <v>0.00253760416666667</v>
      </c>
      <c r="X70" s="1" t="n">
        <v>8</v>
      </c>
    </row>
    <row r="71" customFormat="false" ht="9.75" hidden="false" customHeight="true" outlineLevel="0" collapsed="false">
      <c r="A71" s="64" t="n">
        <v>64</v>
      </c>
      <c r="B71" s="65" t="n">
        <v>35</v>
      </c>
      <c r="C71" s="66" t="s">
        <v>49</v>
      </c>
      <c r="D71" s="67" t="s">
        <v>45</v>
      </c>
      <c r="E71" s="67" t="n">
        <v>1</v>
      </c>
      <c r="F71" s="76" t="n">
        <v>0.00254259259259259</v>
      </c>
      <c r="G71" s="69" t="n">
        <v>53</v>
      </c>
      <c r="H71" s="70"/>
      <c r="I71" s="74" t="n">
        <v>137</v>
      </c>
      <c r="J71" s="78" t="s">
        <v>0</v>
      </c>
      <c r="K71" s="79" t="s">
        <v>0</v>
      </c>
      <c r="L71" s="79" t="s">
        <v>0</v>
      </c>
      <c r="M71" s="80" t="s">
        <v>0</v>
      </c>
      <c r="N71" s="81" t="s">
        <v>0</v>
      </c>
      <c r="O71" s="82" t="s">
        <v>0</v>
      </c>
      <c r="R71" s="2" t="n">
        <v>64</v>
      </c>
      <c r="S71" s="1" t="n">
        <v>35</v>
      </c>
      <c r="T71" s="2" t="s">
        <v>49</v>
      </c>
      <c r="U71" s="2" t="s">
        <v>45</v>
      </c>
      <c r="V71" s="1" t="n">
        <v>1</v>
      </c>
      <c r="W71" s="36" t="n">
        <v>0.00254259259259259</v>
      </c>
      <c r="X71" s="1" t="n">
        <v>53</v>
      </c>
    </row>
    <row r="72" customFormat="false" ht="9.75" hidden="false" customHeight="true" outlineLevel="0" collapsed="false">
      <c r="A72" s="64" t="n">
        <v>65</v>
      </c>
      <c r="B72" s="65" t="n">
        <v>60</v>
      </c>
      <c r="C72" s="66" t="s">
        <v>81</v>
      </c>
      <c r="D72" s="67" t="s">
        <v>82</v>
      </c>
      <c r="E72" s="67" t="n">
        <v>1</v>
      </c>
      <c r="F72" s="76" t="n">
        <v>0.00254395833333333</v>
      </c>
      <c r="G72" s="69" t="n">
        <v>54</v>
      </c>
      <c r="H72" s="70"/>
      <c r="I72" s="64" t="n">
        <v>138</v>
      </c>
      <c r="J72" s="78"/>
      <c r="K72" s="79"/>
      <c r="L72" s="79"/>
      <c r="M72" s="80"/>
      <c r="N72" s="81"/>
      <c r="O72" s="82"/>
      <c r="R72" s="2" t="n">
        <v>65</v>
      </c>
      <c r="S72" s="1" t="n">
        <v>60</v>
      </c>
      <c r="T72" s="2" t="s">
        <v>81</v>
      </c>
      <c r="U72" s="2" t="s">
        <v>82</v>
      </c>
      <c r="V72" s="1" t="n">
        <v>1</v>
      </c>
      <c r="W72" s="36" t="n">
        <v>0.00254395833333333</v>
      </c>
      <c r="X72" s="1" t="n">
        <v>54</v>
      </c>
    </row>
    <row r="73" customFormat="false" ht="9.75" hidden="false" customHeight="true" outlineLevel="0" collapsed="false">
      <c r="A73" s="64" t="n">
        <v>66</v>
      </c>
      <c r="B73" s="65" t="n">
        <v>42</v>
      </c>
      <c r="C73" s="66" t="s">
        <v>58</v>
      </c>
      <c r="D73" s="67" t="s">
        <v>56</v>
      </c>
      <c r="E73" s="67" t="n">
        <v>1</v>
      </c>
      <c r="F73" s="76" t="n">
        <v>0.002545</v>
      </c>
      <c r="G73" s="69" t="n">
        <v>55</v>
      </c>
      <c r="H73" s="70"/>
      <c r="I73" s="64" t="n">
        <v>139</v>
      </c>
      <c r="J73" s="83"/>
      <c r="K73" s="84"/>
      <c r="L73" s="84"/>
      <c r="M73" s="85"/>
      <c r="N73" s="86"/>
      <c r="O73" s="87"/>
      <c r="R73" s="2" t="n">
        <v>66</v>
      </c>
      <c r="S73" s="1" t="n">
        <v>42</v>
      </c>
      <c r="T73" s="2" t="s">
        <v>58</v>
      </c>
      <c r="U73" s="2" t="s">
        <v>56</v>
      </c>
      <c r="V73" s="1" t="n">
        <v>1</v>
      </c>
      <c r="W73" s="36" t="n">
        <v>0.002545</v>
      </c>
      <c r="X73" s="1" t="n">
        <v>55</v>
      </c>
    </row>
    <row r="74" customFormat="false" ht="9.75" hidden="false" customHeight="true" outlineLevel="0" collapsed="false">
      <c r="A74" s="64" t="n">
        <v>67</v>
      </c>
      <c r="B74" s="65" t="n">
        <v>204</v>
      </c>
      <c r="C74" s="66" t="s">
        <v>154</v>
      </c>
      <c r="D74" s="67" t="s">
        <v>117</v>
      </c>
      <c r="E74" s="67" t="n">
        <v>3</v>
      </c>
      <c r="F74" s="76" t="n">
        <v>0.00255390046296296</v>
      </c>
      <c r="G74" s="69" t="n">
        <v>4</v>
      </c>
      <c r="H74" s="70"/>
      <c r="I74" s="74" t="n">
        <v>140</v>
      </c>
      <c r="J74" s="83" t="n">
        <v>220</v>
      </c>
      <c r="K74" s="84" t="s">
        <v>170</v>
      </c>
      <c r="L74" s="84" t="s">
        <v>108</v>
      </c>
      <c r="M74" s="85" t="n">
        <v>3</v>
      </c>
      <c r="N74" s="86" t="s">
        <v>204</v>
      </c>
      <c r="O74" s="87" t="n">
        <v>33</v>
      </c>
      <c r="R74" s="2" t="n">
        <v>67</v>
      </c>
      <c r="S74" s="1" t="n">
        <v>204</v>
      </c>
      <c r="T74" s="2" t="s">
        <v>154</v>
      </c>
      <c r="U74" s="2" t="s">
        <v>117</v>
      </c>
      <c r="V74" s="1" t="n">
        <v>3</v>
      </c>
      <c r="W74" s="36" t="n">
        <v>0.00255390046296296</v>
      </c>
      <c r="X74" s="1" t="n">
        <v>4</v>
      </c>
    </row>
    <row r="75" customFormat="false" ht="9.75" hidden="false" customHeight="true" outlineLevel="0" collapsed="false">
      <c r="A75" s="64" t="n">
        <v>68</v>
      </c>
      <c r="B75" s="65" t="n">
        <v>48</v>
      </c>
      <c r="C75" s="66" t="s">
        <v>65</v>
      </c>
      <c r="D75" s="67" t="s">
        <v>66</v>
      </c>
      <c r="E75" s="67" t="n">
        <v>1</v>
      </c>
      <c r="F75" s="76" t="n">
        <v>0.00255712962962963</v>
      </c>
      <c r="G75" s="69" t="n">
        <v>56</v>
      </c>
      <c r="H75" s="70"/>
      <c r="I75" s="64" t="n">
        <v>141</v>
      </c>
      <c r="J75" s="83" t="n">
        <v>219</v>
      </c>
      <c r="K75" s="84" t="s">
        <v>169</v>
      </c>
      <c r="L75" s="84" t="s">
        <v>108</v>
      </c>
      <c r="M75" s="85" t="n">
        <v>3</v>
      </c>
      <c r="N75" s="86" t="s">
        <v>204</v>
      </c>
      <c r="O75" s="87" t="n">
        <v>34</v>
      </c>
      <c r="R75" s="2" t="n">
        <v>68</v>
      </c>
      <c r="S75" s="1" t="n">
        <v>48</v>
      </c>
      <c r="T75" s="2" t="s">
        <v>65</v>
      </c>
      <c r="U75" s="2" t="s">
        <v>66</v>
      </c>
      <c r="V75" s="1" t="n">
        <v>1</v>
      </c>
      <c r="W75" s="36" t="n">
        <v>0.00255712962962963</v>
      </c>
      <c r="X75" s="1" t="n">
        <v>56</v>
      </c>
    </row>
    <row r="76" customFormat="false" ht="9.75" hidden="false" customHeight="true" outlineLevel="0" collapsed="false">
      <c r="A76" s="64" t="n">
        <v>69</v>
      </c>
      <c r="B76" s="65" t="n">
        <v>214</v>
      </c>
      <c r="C76" s="66" t="s">
        <v>164</v>
      </c>
      <c r="D76" s="67" t="s">
        <v>56</v>
      </c>
      <c r="E76" s="67" t="n">
        <v>3</v>
      </c>
      <c r="F76" s="76" t="n">
        <v>0.00255762731481482</v>
      </c>
      <c r="G76" s="69" t="n">
        <v>5</v>
      </c>
      <c r="H76" s="70"/>
      <c r="I76" s="64" t="n">
        <v>142</v>
      </c>
      <c r="J76" s="83" t="n">
        <v>238</v>
      </c>
      <c r="K76" s="84" t="s">
        <v>189</v>
      </c>
      <c r="L76" s="84" t="s">
        <v>86</v>
      </c>
      <c r="M76" s="85" t="n">
        <v>3</v>
      </c>
      <c r="N76" s="86" t="s">
        <v>204</v>
      </c>
      <c r="O76" s="87" t="n">
        <v>35</v>
      </c>
      <c r="R76" s="2" t="n">
        <v>69</v>
      </c>
      <c r="S76" s="1" t="n">
        <v>214</v>
      </c>
      <c r="T76" s="2" t="s">
        <v>164</v>
      </c>
      <c r="U76" s="2" t="s">
        <v>56</v>
      </c>
      <c r="V76" s="1" t="n">
        <v>3</v>
      </c>
      <c r="W76" s="36" t="n">
        <v>0.00255762731481482</v>
      </c>
      <c r="X76" s="1" t="n">
        <v>5</v>
      </c>
    </row>
    <row r="77" customFormat="false" ht="9.75" hidden="false" customHeight="true" outlineLevel="0" collapsed="false">
      <c r="A77" s="64" t="n">
        <v>70</v>
      </c>
      <c r="B77" s="65" t="n">
        <v>62</v>
      </c>
      <c r="C77" s="66" t="s">
        <v>84</v>
      </c>
      <c r="D77" s="67" t="s">
        <v>82</v>
      </c>
      <c r="E77" s="67" t="n">
        <v>1</v>
      </c>
      <c r="F77" s="76" t="n">
        <v>0.00255924768518519</v>
      </c>
      <c r="G77" s="69" t="n">
        <v>57</v>
      </c>
      <c r="H77" s="70"/>
      <c r="I77" s="74" t="n">
        <v>143</v>
      </c>
      <c r="J77" s="83" t="n">
        <v>230</v>
      </c>
      <c r="K77" s="84" t="s">
        <v>180</v>
      </c>
      <c r="L77" s="84" t="s">
        <v>82</v>
      </c>
      <c r="M77" s="85" t="n">
        <v>3</v>
      </c>
      <c r="N77" s="86" t="s">
        <v>204</v>
      </c>
      <c r="O77" s="87" t="n">
        <v>36</v>
      </c>
      <c r="R77" s="2" t="n">
        <v>70</v>
      </c>
      <c r="S77" s="1" t="n">
        <v>62</v>
      </c>
      <c r="T77" s="2" t="s">
        <v>84</v>
      </c>
      <c r="U77" s="2" t="s">
        <v>82</v>
      </c>
      <c r="V77" s="1" t="n">
        <v>1</v>
      </c>
      <c r="W77" s="36" t="n">
        <v>0.00255924768518519</v>
      </c>
      <c r="X77" s="1" t="n">
        <v>57</v>
      </c>
    </row>
    <row r="78" customFormat="false" ht="9.75" hidden="false" customHeight="true" outlineLevel="0" collapsed="false">
      <c r="A78" s="64" t="n">
        <v>71</v>
      </c>
      <c r="B78" s="65" t="n">
        <v>52</v>
      </c>
      <c r="C78" s="66" t="s">
        <v>71</v>
      </c>
      <c r="D78" s="67" t="s">
        <v>70</v>
      </c>
      <c r="E78" s="67" t="n">
        <v>1</v>
      </c>
      <c r="F78" s="76" t="n">
        <v>0.00256099537037037</v>
      </c>
      <c r="G78" s="69" t="n">
        <v>58</v>
      </c>
      <c r="H78" s="70"/>
      <c r="I78" s="64" t="n">
        <v>144</v>
      </c>
      <c r="J78" s="83" t="n">
        <v>218</v>
      </c>
      <c r="K78" s="84" t="s">
        <v>168</v>
      </c>
      <c r="L78" s="84" t="s">
        <v>108</v>
      </c>
      <c r="M78" s="85" t="n">
        <v>3</v>
      </c>
      <c r="N78" s="86" t="s">
        <v>204</v>
      </c>
      <c r="O78" s="87" t="n">
        <v>37</v>
      </c>
      <c r="R78" s="2" t="n">
        <v>71</v>
      </c>
      <c r="S78" s="1" t="n">
        <v>52</v>
      </c>
      <c r="T78" s="2" t="s">
        <v>71</v>
      </c>
      <c r="U78" s="2" t="s">
        <v>70</v>
      </c>
      <c r="V78" s="1" t="n">
        <v>1</v>
      </c>
      <c r="W78" s="36" t="n">
        <v>0.00256099537037037</v>
      </c>
      <c r="X78" s="1" t="n">
        <v>58</v>
      </c>
    </row>
    <row r="79" customFormat="false" ht="9.75" hidden="false" customHeight="true" outlineLevel="0" collapsed="false">
      <c r="A79" s="64" t="n">
        <v>72</v>
      </c>
      <c r="B79" s="65" t="n">
        <v>100</v>
      </c>
      <c r="C79" s="66" t="s">
        <v>115</v>
      </c>
      <c r="D79" s="67" t="s">
        <v>10</v>
      </c>
      <c r="E79" s="67" t="n">
        <v>2</v>
      </c>
      <c r="F79" s="76" t="n">
        <v>0.00256112268518519</v>
      </c>
      <c r="G79" s="69" t="n">
        <v>9</v>
      </c>
      <c r="H79" s="70"/>
      <c r="I79" s="64" t="n">
        <v>145</v>
      </c>
      <c r="J79" s="83" t="n">
        <v>206</v>
      </c>
      <c r="K79" s="84" t="s">
        <v>156</v>
      </c>
      <c r="L79" s="84" t="s">
        <v>136</v>
      </c>
      <c r="M79" s="85" t="n">
        <v>3</v>
      </c>
      <c r="N79" s="86" t="s">
        <v>204</v>
      </c>
      <c r="O79" s="87" t="n">
        <v>38</v>
      </c>
      <c r="R79" s="2" t="n">
        <v>72</v>
      </c>
      <c r="S79" s="1" t="n">
        <v>100</v>
      </c>
      <c r="T79" s="2" t="s">
        <v>115</v>
      </c>
      <c r="U79" s="2" t="s">
        <v>10</v>
      </c>
      <c r="V79" s="1" t="n">
        <v>2</v>
      </c>
      <c r="W79" s="36" t="n">
        <v>0.00256112268518519</v>
      </c>
      <c r="X79" s="1" t="n">
        <v>9</v>
      </c>
    </row>
    <row r="80" customFormat="false" ht="9.75" hidden="false" customHeight="true" outlineLevel="0" collapsed="false">
      <c r="A80" s="88" t="n">
        <v>73</v>
      </c>
      <c r="B80" s="89" t="n">
        <v>74</v>
      </c>
      <c r="C80" s="90" t="s">
        <v>101</v>
      </c>
      <c r="D80" s="91" t="s">
        <v>102</v>
      </c>
      <c r="E80" s="91" t="n">
        <v>1</v>
      </c>
      <c r="F80" s="92" t="n">
        <v>0.00256591435185185</v>
      </c>
      <c r="G80" s="93" t="n">
        <v>59</v>
      </c>
      <c r="H80" s="70"/>
      <c r="I80" s="94" t="n">
        <v>146</v>
      </c>
      <c r="J80" s="95" t="n">
        <v>119</v>
      </c>
      <c r="K80" s="96" t="s">
        <v>135</v>
      </c>
      <c r="L80" s="96" t="s">
        <v>136</v>
      </c>
      <c r="M80" s="97" t="n">
        <v>2</v>
      </c>
      <c r="N80" s="98" t="s">
        <v>204</v>
      </c>
      <c r="O80" s="99" t="n">
        <v>29</v>
      </c>
      <c r="R80" s="2" t="n">
        <v>73</v>
      </c>
      <c r="S80" s="1" t="n">
        <v>74</v>
      </c>
      <c r="T80" s="2" t="s">
        <v>101</v>
      </c>
      <c r="U80" s="2" t="s">
        <v>102</v>
      </c>
      <c r="V80" s="1" t="n">
        <v>1</v>
      </c>
      <c r="W80" s="36" t="n">
        <v>0.00256591435185185</v>
      </c>
      <c r="X80" s="1" t="n">
        <v>59</v>
      </c>
    </row>
    <row r="81" customFormat="false" ht="11.4" hidden="false" customHeight="false" outlineLevel="0" collapsed="false">
      <c r="C81" s="1"/>
      <c r="F81" s="1"/>
      <c r="J81" s="100" t="n">
        <v>80</v>
      </c>
      <c r="K81" s="100" t="s">
        <v>113</v>
      </c>
      <c r="L81" s="100" t="s">
        <v>114</v>
      </c>
      <c r="M81" s="101" t="n">
        <v>1</v>
      </c>
      <c r="N81" s="102" t="s">
        <v>204</v>
      </c>
      <c r="O81" s="101" t="n">
        <v>78</v>
      </c>
      <c r="R81" s="2" t="n">
        <v>74</v>
      </c>
      <c r="S81" s="1" t="n">
        <v>64</v>
      </c>
      <c r="T81" s="2" t="s">
        <v>87</v>
      </c>
      <c r="U81" s="2" t="s">
        <v>86</v>
      </c>
      <c r="V81" s="1" t="n">
        <v>1</v>
      </c>
      <c r="W81" s="36" t="n">
        <v>0.00256886574074074</v>
      </c>
      <c r="X81" s="1" t="n">
        <v>60</v>
      </c>
    </row>
    <row r="82" customFormat="false" ht="11.4" hidden="false" customHeight="false" outlineLevel="0" collapsed="false">
      <c r="C82" s="1"/>
      <c r="F82" s="1"/>
      <c r="J82" s="100" t="n">
        <v>75</v>
      </c>
      <c r="K82" s="100" t="s">
        <v>103</v>
      </c>
      <c r="L82" s="100" t="s">
        <v>104</v>
      </c>
      <c r="M82" s="101" t="n">
        <v>1</v>
      </c>
      <c r="N82" s="102" t="s">
        <v>204</v>
      </c>
      <c r="O82" s="101" t="n">
        <v>79</v>
      </c>
      <c r="R82" s="2" t="n">
        <v>75</v>
      </c>
      <c r="S82" s="1" t="n">
        <v>17</v>
      </c>
      <c r="T82" s="2" t="s">
        <v>28</v>
      </c>
      <c r="U82" s="2" t="s">
        <v>24</v>
      </c>
      <c r="V82" s="1" t="n">
        <v>1</v>
      </c>
      <c r="W82" s="36" t="n">
        <v>0.00257958333333333</v>
      </c>
      <c r="X82" s="1" t="n">
        <v>61</v>
      </c>
    </row>
    <row r="83" customFormat="false" ht="11.4" hidden="false" customHeight="false" outlineLevel="0" collapsed="false">
      <c r="J83" s="100" t="n">
        <v>30</v>
      </c>
      <c r="K83" s="100" t="s">
        <v>43</v>
      </c>
      <c r="L83" s="100" t="s">
        <v>38</v>
      </c>
      <c r="M83" s="101" t="n">
        <v>1</v>
      </c>
      <c r="N83" s="102" t="s">
        <v>204</v>
      </c>
      <c r="O83" s="101" t="n">
        <v>80</v>
      </c>
      <c r="R83" s="71" t="n">
        <v>76</v>
      </c>
      <c r="S83" s="72" t="n">
        <v>208</v>
      </c>
      <c r="T83" s="71" t="s">
        <v>157</v>
      </c>
      <c r="U83" s="71" t="s">
        <v>158</v>
      </c>
      <c r="V83" s="72" t="n">
        <v>3</v>
      </c>
      <c r="W83" s="73" t="n">
        <v>0.00259143518518519</v>
      </c>
      <c r="X83" s="72" t="n">
        <v>6</v>
      </c>
    </row>
    <row r="84" customFormat="false" ht="11.4" hidden="false" customHeight="false" outlineLevel="0" collapsed="false">
      <c r="J84" s="100" t="n">
        <v>18</v>
      </c>
      <c r="K84" s="100" t="s">
        <v>29</v>
      </c>
      <c r="L84" s="100" t="s">
        <v>24</v>
      </c>
      <c r="M84" s="101" t="n">
        <v>1</v>
      </c>
      <c r="N84" s="102" t="s">
        <v>204</v>
      </c>
      <c r="O84" s="101" t="n">
        <v>81</v>
      </c>
      <c r="R84" s="71" t="n">
        <v>77</v>
      </c>
      <c r="S84" s="72" t="n">
        <v>215</v>
      </c>
      <c r="T84" s="71" t="s">
        <v>165</v>
      </c>
      <c r="U84" s="71" t="s">
        <v>56</v>
      </c>
      <c r="V84" s="72" t="n">
        <v>3</v>
      </c>
      <c r="W84" s="73" t="n">
        <v>0.00259407407407407</v>
      </c>
      <c r="X84" s="72" t="n">
        <v>7</v>
      </c>
    </row>
    <row r="85" customFormat="false" ht="11.4" hidden="false" customHeight="false" outlineLevel="0" collapsed="false">
      <c r="R85" s="71" t="n">
        <v>78</v>
      </c>
      <c r="S85" s="72" t="n">
        <v>79</v>
      </c>
      <c r="T85" s="71" t="s">
        <v>111</v>
      </c>
      <c r="U85" s="71" t="s">
        <v>112</v>
      </c>
      <c r="V85" s="72" t="n">
        <v>1</v>
      </c>
      <c r="W85" s="73" t="n">
        <v>0.00259699074074074</v>
      </c>
      <c r="X85" s="72" t="n">
        <v>62</v>
      </c>
    </row>
    <row r="86" customFormat="false" ht="11.4" hidden="false" customHeight="false" outlineLevel="0" collapsed="false">
      <c r="R86" s="71" t="n">
        <v>79</v>
      </c>
      <c r="S86" s="72" t="n">
        <v>127</v>
      </c>
      <c r="T86" s="71" t="s">
        <v>144</v>
      </c>
      <c r="U86" s="71" t="s">
        <v>82</v>
      </c>
      <c r="V86" s="72" t="n">
        <v>2</v>
      </c>
      <c r="W86" s="73" t="n">
        <v>0.00260643518518519</v>
      </c>
      <c r="X86" s="72" t="n">
        <v>10</v>
      </c>
    </row>
    <row r="87" customFormat="false" ht="11.4" hidden="false" customHeight="false" outlineLevel="0" collapsed="false">
      <c r="R87" s="71" t="n">
        <v>80</v>
      </c>
      <c r="S87" s="72" t="n">
        <v>110</v>
      </c>
      <c r="T87" s="71" t="s">
        <v>126</v>
      </c>
      <c r="U87" s="71" t="s">
        <v>56</v>
      </c>
      <c r="V87" s="72" t="n">
        <v>2</v>
      </c>
      <c r="W87" s="73" t="n">
        <v>0.00261425925925926</v>
      </c>
      <c r="X87" s="72" t="n">
        <v>11</v>
      </c>
    </row>
    <row r="88" customFormat="false" ht="11.4" hidden="false" customHeight="false" outlineLevel="0" collapsed="false">
      <c r="R88" s="71" t="n">
        <v>81</v>
      </c>
      <c r="S88" s="72" t="n">
        <v>11</v>
      </c>
      <c r="T88" s="71" t="s">
        <v>21</v>
      </c>
      <c r="U88" s="71" t="s">
        <v>16</v>
      </c>
      <c r="V88" s="72" t="n">
        <v>1</v>
      </c>
      <c r="W88" s="73" t="n">
        <v>0.00261680555555556</v>
      </c>
      <c r="X88" s="72" t="n">
        <v>63</v>
      </c>
    </row>
    <row r="89" customFormat="false" ht="11.4" hidden="false" customHeight="false" outlineLevel="0" collapsed="false">
      <c r="R89" s="71" t="n">
        <v>82</v>
      </c>
      <c r="S89" s="72" t="n">
        <v>71</v>
      </c>
      <c r="T89" s="71" t="s">
        <v>97</v>
      </c>
      <c r="U89" s="71" t="s">
        <v>96</v>
      </c>
      <c r="V89" s="72" t="n">
        <v>1</v>
      </c>
      <c r="W89" s="73" t="n">
        <v>0.0026209837962963</v>
      </c>
      <c r="X89" s="72" t="n">
        <v>64</v>
      </c>
    </row>
    <row r="90" customFormat="false" ht="11.4" hidden="false" customHeight="false" outlineLevel="0" collapsed="false">
      <c r="R90" s="71" t="n">
        <v>83</v>
      </c>
      <c r="S90" s="72" t="n">
        <v>28</v>
      </c>
      <c r="T90" s="71" t="s">
        <v>41</v>
      </c>
      <c r="U90" s="71" t="s">
        <v>38</v>
      </c>
      <c r="V90" s="72" t="n">
        <v>1</v>
      </c>
      <c r="W90" s="73" t="n">
        <v>0.00262273148148148</v>
      </c>
      <c r="X90" s="72" t="n">
        <v>65</v>
      </c>
    </row>
    <row r="91" customFormat="false" ht="11.4" hidden="false" customHeight="false" outlineLevel="0" collapsed="false">
      <c r="R91" s="71" t="n">
        <v>84</v>
      </c>
      <c r="S91" s="72" t="n">
        <v>104</v>
      </c>
      <c r="T91" s="71" t="s">
        <v>120</v>
      </c>
      <c r="U91" s="71" t="s">
        <v>66</v>
      </c>
      <c r="V91" s="72" t="n">
        <v>2</v>
      </c>
      <c r="W91" s="73" t="n">
        <v>0.00262709490740741</v>
      </c>
      <c r="X91" s="72" t="n">
        <v>12</v>
      </c>
    </row>
    <row r="92" customFormat="false" ht="11.4" hidden="false" customHeight="false" outlineLevel="0" collapsed="false">
      <c r="R92" s="71" t="n">
        <v>85</v>
      </c>
      <c r="S92" s="72" t="n">
        <v>115</v>
      </c>
      <c r="T92" s="71" t="s">
        <v>131</v>
      </c>
      <c r="U92" s="71" t="s">
        <v>90</v>
      </c>
      <c r="V92" s="72" t="n">
        <v>2</v>
      </c>
      <c r="W92" s="73" t="n">
        <v>0.00262855324074074</v>
      </c>
      <c r="X92" s="72" t="n">
        <v>13</v>
      </c>
    </row>
    <row r="93" customFormat="false" ht="11.4" hidden="false" customHeight="false" outlineLevel="0" collapsed="false">
      <c r="R93" s="71" t="n">
        <v>86</v>
      </c>
      <c r="S93" s="72" t="n">
        <v>228</v>
      </c>
      <c r="T93" s="71" t="s">
        <v>178</v>
      </c>
      <c r="U93" s="71" t="s">
        <v>139</v>
      </c>
      <c r="V93" s="72" t="n">
        <v>3</v>
      </c>
      <c r="W93" s="73" t="n">
        <v>0.00263087962962963</v>
      </c>
      <c r="X93" s="72" t="n">
        <v>8</v>
      </c>
    </row>
    <row r="94" customFormat="false" ht="11.4" hidden="false" customHeight="false" outlineLevel="0" collapsed="false">
      <c r="R94" s="71" t="n">
        <v>87</v>
      </c>
      <c r="S94" s="72" t="n">
        <v>112</v>
      </c>
      <c r="T94" s="71" t="s">
        <v>128</v>
      </c>
      <c r="U94" s="71" t="s">
        <v>24</v>
      </c>
      <c r="V94" s="72" t="n">
        <v>2</v>
      </c>
      <c r="W94" s="73" t="n">
        <v>0.00263458333333333</v>
      </c>
      <c r="X94" s="72" t="n">
        <v>14</v>
      </c>
    </row>
    <row r="95" customFormat="false" ht="11.4" hidden="false" customHeight="false" outlineLevel="0" collapsed="false">
      <c r="R95" s="71" t="n">
        <v>88</v>
      </c>
      <c r="S95" s="72" t="n">
        <v>78</v>
      </c>
      <c r="T95" s="71" t="s">
        <v>109</v>
      </c>
      <c r="U95" s="71" t="s">
        <v>110</v>
      </c>
      <c r="V95" s="72" t="n">
        <v>1</v>
      </c>
      <c r="W95" s="73" t="n">
        <v>0.00263636574074074</v>
      </c>
      <c r="X95" s="72" t="n">
        <v>66</v>
      </c>
    </row>
    <row r="96" customFormat="false" ht="11.4" hidden="false" customHeight="false" outlineLevel="0" collapsed="false">
      <c r="R96" s="71" t="n">
        <v>89</v>
      </c>
      <c r="S96" s="72" t="n">
        <v>224</v>
      </c>
      <c r="T96" s="71" t="s">
        <v>174</v>
      </c>
      <c r="U96" s="71" t="s">
        <v>31</v>
      </c>
      <c r="V96" s="72" t="n">
        <v>3</v>
      </c>
      <c r="W96" s="73" t="n">
        <v>0.00264075231481482</v>
      </c>
      <c r="X96" s="72" t="n">
        <v>9</v>
      </c>
    </row>
    <row r="97" customFormat="false" ht="11.4" hidden="false" customHeight="false" outlineLevel="0" collapsed="false">
      <c r="R97" s="71" t="n">
        <v>90</v>
      </c>
      <c r="S97" s="72" t="n">
        <v>15</v>
      </c>
      <c r="T97" s="71" t="s">
        <v>26</v>
      </c>
      <c r="U97" s="71" t="s">
        <v>24</v>
      </c>
      <c r="V97" s="72" t="n">
        <v>1</v>
      </c>
      <c r="W97" s="73" t="n">
        <v>0.00264111111111111</v>
      </c>
      <c r="X97" s="72" t="n">
        <v>67</v>
      </c>
    </row>
    <row r="98" customFormat="false" ht="11.4" hidden="false" customHeight="false" outlineLevel="0" collapsed="false">
      <c r="R98" s="71" t="n">
        <v>91</v>
      </c>
      <c r="S98" s="72" t="n">
        <v>2</v>
      </c>
      <c r="T98" s="71" t="s">
        <v>11</v>
      </c>
      <c r="U98" s="71" t="s">
        <v>10</v>
      </c>
      <c r="V98" s="72" t="n">
        <v>1</v>
      </c>
      <c r="W98" s="73" t="n">
        <v>0.00264930555555556</v>
      </c>
      <c r="X98" s="72" t="n">
        <v>68</v>
      </c>
    </row>
    <row r="99" customFormat="false" ht="11.4" hidden="false" customHeight="false" outlineLevel="0" collapsed="false">
      <c r="R99" s="71" t="n">
        <v>92</v>
      </c>
      <c r="S99" s="72" t="n">
        <v>212</v>
      </c>
      <c r="T99" s="71" t="s">
        <v>162</v>
      </c>
      <c r="U99" s="71" t="s">
        <v>158</v>
      </c>
      <c r="V99" s="72" t="n">
        <v>3</v>
      </c>
      <c r="W99" s="73" t="n">
        <v>0.00265048611111111</v>
      </c>
      <c r="X99" s="72" t="n">
        <v>10</v>
      </c>
    </row>
    <row r="100" customFormat="false" ht="11.4" hidden="false" customHeight="false" outlineLevel="0" collapsed="false">
      <c r="R100" s="71" t="n">
        <v>93</v>
      </c>
      <c r="S100" s="72" t="n">
        <v>14</v>
      </c>
      <c r="T100" s="71" t="s">
        <v>25</v>
      </c>
      <c r="U100" s="71" t="s">
        <v>24</v>
      </c>
      <c r="V100" s="72" t="n">
        <v>1</v>
      </c>
      <c r="W100" s="73" t="n">
        <v>0.00266193287037037</v>
      </c>
      <c r="X100" s="72" t="n">
        <v>69</v>
      </c>
    </row>
    <row r="101" customFormat="false" ht="11.4" hidden="false" customHeight="false" outlineLevel="0" collapsed="false">
      <c r="R101" s="71" t="n">
        <v>94</v>
      </c>
      <c r="S101" s="72" t="n">
        <v>126</v>
      </c>
      <c r="T101" s="71" t="s">
        <v>143</v>
      </c>
      <c r="U101" s="71" t="s">
        <v>51</v>
      </c>
      <c r="V101" s="72" t="n">
        <v>2</v>
      </c>
      <c r="W101" s="73" t="n">
        <v>0.00266232638888889</v>
      </c>
      <c r="X101" s="72" t="n">
        <v>15</v>
      </c>
    </row>
    <row r="102" customFormat="false" ht="11.4" hidden="false" customHeight="false" outlineLevel="0" collapsed="false">
      <c r="R102" s="71" t="n">
        <v>95</v>
      </c>
      <c r="S102" s="72" t="n">
        <v>129</v>
      </c>
      <c r="T102" s="71" t="s">
        <v>146</v>
      </c>
      <c r="U102" s="71" t="s">
        <v>110</v>
      </c>
      <c r="V102" s="72" t="n">
        <v>2</v>
      </c>
      <c r="W102" s="73" t="n">
        <v>0.00268482638888889</v>
      </c>
      <c r="X102" s="72" t="n">
        <v>16</v>
      </c>
    </row>
    <row r="103" customFormat="false" ht="11.4" hidden="false" customHeight="false" outlineLevel="0" collapsed="false">
      <c r="R103" s="71" t="n">
        <v>96</v>
      </c>
      <c r="S103" s="72" t="n">
        <v>128</v>
      </c>
      <c r="T103" s="71" t="s">
        <v>145</v>
      </c>
      <c r="U103" s="71" t="s">
        <v>86</v>
      </c>
      <c r="V103" s="72" t="n">
        <v>2</v>
      </c>
      <c r="W103" s="73" t="n">
        <v>0.00268706018518519</v>
      </c>
      <c r="X103" s="72" t="n">
        <v>17</v>
      </c>
    </row>
    <row r="104" customFormat="false" ht="11.4" hidden="false" customHeight="false" outlineLevel="0" collapsed="false">
      <c r="R104" s="71" t="n">
        <v>97</v>
      </c>
      <c r="S104" s="72" t="n">
        <v>50</v>
      </c>
      <c r="T104" s="71" t="s">
        <v>68</v>
      </c>
      <c r="U104" s="71" t="s">
        <v>66</v>
      </c>
      <c r="V104" s="72" t="n">
        <v>1</v>
      </c>
      <c r="W104" s="73" t="n">
        <v>0.00268800925925926</v>
      </c>
      <c r="X104" s="72" t="n">
        <v>70</v>
      </c>
    </row>
    <row r="105" customFormat="false" ht="11.4" hidden="false" customHeight="false" outlineLevel="0" collapsed="false">
      <c r="R105" s="71" t="n">
        <v>98</v>
      </c>
      <c r="S105" s="72" t="n">
        <v>106</v>
      </c>
      <c r="T105" s="71" t="s">
        <v>122</v>
      </c>
      <c r="U105" s="71" t="s">
        <v>66</v>
      </c>
      <c r="V105" s="72" t="n">
        <v>2</v>
      </c>
      <c r="W105" s="73" t="n">
        <v>0.00268946759259259</v>
      </c>
      <c r="X105" s="72" t="n">
        <v>18</v>
      </c>
    </row>
    <row r="106" customFormat="false" ht="11.4" hidden="false" customHeight="false" outlineLevel="0" collapsed="false">
      <c r="R106" s="71" t="n">
        <v>99</v>
      </c>
      <c r="S106" s="72" t="n">
        <v>234</v>
      </c>
      <c r="T106" s="71" t="s">
        <v>184</v>
      </c>
      <c r="U106" s="71" t="s">
        <v>51</v>
      </c>
      <c r="V106" s="72" t="n">
        <v>3</v>
      </c>
      <c r="W106" s="73" t="n">
        <v>0.00269121527777778</v>
      </c>
      <c r="X106" s="72" t="n">
        <v>11</v>
      </c>
    </row>
    <row r="107" customFormat="false" ht="11.4" hidden="false" customHeight="false" outlineLevel="0" collapsed="false">
      <c r="R107" s="71" t="n">
        <v>100</v>
      </c>
      <c r="S107" s="72" t="n">
        <v>225</v>
      </c>
      <c r="T107" s="71" t="s">
        <v>175</v>
      </c>
      <c r="U107" s="71" t="s">
        <v>31</v>
      </c>
      <c r="V107" s="72" t="n">
        <v>3</v>
      </c>
      <c r="W107" s="73" t="n">
        <v>0.00270021990740741</v>
      </c>
      <c r="X107" s="72" t="n">
        <v>12</v>
      </c>
    </row>
    <row r="108" customFormat="false" ht="11.4" hidden="false" customHeight="false" outlineLevel="0" collapsed="false">
      <c r="R108" s="71" t="n">
        <v>101</v>
      </c>
      <c r="S108" s="72" t="n">
        <v>232</v>
      </c>
      <c r="T108" s="71" t="s">
        <v>182</v>
      </c>
      <c r="U108" s="71" t="s">
        <v>66</v>
      </c>
      <c r="V108" s="72" t="n">
        <v>3</v>
      </c>
      <c r="W108" s="73" t="n">
        <v>0.00270101851851852</v>
      </c>
      <c r="X108" s="72" t="n">
        <v>13</v>
      </c>
    </row>
    <row r="109" customFormat="false" ht="11.4" hidden="false" customHeight="false" outlineLevel="0" collapsed="false">
      <c r="R109" s="71" t="n">
        <v>102</v>
      </c>
      <c r="S109" s="72" t="n">
        <v>122</v>
      </c>
      <c r="T109" s="71" t="s">
        <v>138</v>
      </c>
      <c r="U109" s="71" t="s">
        <v>139</v>
      </c>
      <c r="V109" s="72" t="n">
        <v>2</v>
      </c>
      <c r="W109" s="73" t="n">
        <v>0.00270655092592593</v>
      </c>
      <c r="X109" s="72" t="n">
        <v>19</v>
      </c>
    </row>
    <row r="110" customFormat="false" ht="11.4" hidden="false" customHeight="false" outlineLevel="0" collapsed="false">
      <c r="R110" s="71" t="n">
        <v>103</v>
      </c>
      <c r="S110" s="72" t="n">
        <v>46</v>
      </c>
      <c r="T110" s="71" t="s">
        <v>63</v>
      </c>
      <c r="U110" s="71" t="s">
        <v>61</v>
      </c>
      <c r="V110" s="72" t="n">
        <v>1</v>
      </c>
      <c r="W110" s="73" t="n">
        <v>0.00270800925925926</v>
      </c>
      <c r="X110" s="72" t="n">
        <v>71</v>
      </c>
    </row>
    <row r="111" customFormat="false" ht="11.4" hidden="false" customHeight="false" outlineLevel="0" collapsed="false">
      <c r="R111" s="71" t="n">
        <v>104</v>
      </c>
      <c r="S111" s="72" t="n">
        <v>211</v>
      </c>
      <c r="T111" s="71" t="s">
        <v>161</v>
      </c>
      <c r="U111" s="71" t="s">
        <v>158</v>
      </c>
      <c r="V111" s="72" t="n">
        <v>3</v>
      </c>
      <c r="W111" s="73" t="n">
        <v>0.00273667824074074</v>
      </c>
      <c r="X111" s="72" t="n">
        <v>14</v>
      </c>
    </row>
    <row r="112" customFormat="false" ht="11.4" hidden="false" customHeight="false" outlineLevel="0" collapsed="false">
      <c r="R112" s="71" t="n">
        <v>105</v>
      </c>
      <c r="S112" s="72" t="n">
        <v>223</v>
      </c>
      <c r="T112" s="71" t="s">
        <v>173</v>
      </c>
      <c r="U112" s="71" t="s">
        <v>78</v>
      </c>
      <c r="V112" s="72" t="n">
        <v>3</v>
      </c>
      <c r="W112" s="73" t="n">
        <v>0.00274396990740741</v>
      </c>
      <c r="X112" s="72" t="n">
        <v>15</v>
      </c>
    </row>
    <row r="113" customFormat="false" ht="11.4" hidden="false" customHeight="false" outlineLevel="0" collapsed="false">
      <c r="R113" s="71" t="n">
        <v>106</v>
      </c>
      <c r="S113" s="72" t="n">
        <v>210</v>
      </c>
      <c r="T113" s="71" t="s">
        <v>160</v>
      </c>
      <c r="U113" s="71" t="s">
        <v>158</v>
      </c>
      <c r="V113" s="72" t="n">
        <v>3</v>
      </c>
      <c r="W113" s="73" t="n">
        <v>0.00274700231481482</v>
      </c>
      <c r="X113" s="72" t="n">
        <v>16</v>
      </c>
    </row>
    <row r="114" customFormat="false" ht="11.4" hidden="false" customHeight="false" outlineLevel="0" collapsed="false">
      <c r="R114" s="71" t="n">
        <v>107</v>
      </c>
      <c r="S114" s="72" t="n">
        <v>221</v>
      </c>
      <c r="T114" s="71" t="s">
        <v>171</v>
      </c>
      <c r="U114" s="71" t="s">
        <v>78</v>
      </c>
      <c r="V114" s="72" t="n">
        <v>3</v>
      </c>
      <c r="W114" s="73" t="n">
        <v>0.00274744212962963</v>
      </c>
      <c r="X114" s="72" t="n">
        <v>17</v>
      </c>
    </row>
    <row r="115" customFormat="false" ht="11.4" hidden="false" customHeight="false" outlineLevel="0" collapsed="false">
      <c r="R115" s="71" t="n">
        <v>108</v>
      </c>
      <c r="S115" s="72" t="n">
        <v>203</v>
      </c>
      <c r="T115" s="71" t="s">
        <v>153</v>
      </c>
      <c r="U115" s="71" t="s">
        <v>152</v>
      </c>
      <c r="V115" s="72" t="n">
        <v>3</v>
      </c>
      <c r="W115" s="73" t="n">
        <v>0.00275570601851852</v>
      </c>
      <c r="X115" s="72" t="n">
        <v>18</v>
      </c>
    </row>
    <row r="116" customFormat="false" ht="11.4" hidden="false" customHeight="false" outlineLevel="0" collapsed="false">
      <c r="R116" s="71" t="n">
        <v>109</v>
      </c>
      <c r="S116" s="72" t="n">
        <v>229</v>
      </c>
      <c r="T116" s="71" t="s">
        <v>179</v>
      </c>
      <c r="U116" s="71" t="s">
        <v>139</v>
      </c>
      <c r="V116" s="72" t="n">
        <v>3</v>
      </c>
      <c r="W116" s="73" t="n">
        <v>0.00276076388888889</v>
      </c>
      <c r="X116" s="72" t="n">
        <v>19</v>
      </c>
    </row>
    <row r="117" customFormat="false" ht="11.4" hidden="false" customHeight="false" outlineLevel="0" collapsed="false">
      <c r="R117" s="71" t="n">
        <v>110</v>
      </c>
      <c r="S117" s="72" t="n">
        <v>222</v>
      </c>
      <c r="T117" s="71" t="s">
        <v>172</v>
      </c>
      <c r="U117" s="71" t="s">
        <v>78</v>
      </c>
      <c r="V117" s="72" t="n">
        <v>3</v>
      </c>
      <c r="W117" s="73" t="n">
        <v>0.00277611111111111</v>
      </c>
      <c r="X117" s="72" t="n">
        <v>20</v>
      </c>
    </row>
    <row r="118" customFormat="false" ht="11.4" hidden="false" customHeight="false" outlineLevel="0" collapsed="false">
      <c r="R118" s="71" t="n">
        <v>111</v>
      </c>
      <c r="S118" s="72" t="n">
        <v>213</v>
      </c>
      <c r="T118" s="71" t="s">
        <v>163</v>
      </c>
      <c r="U118" s="71" t="s">
        <v>158</v>
      </c>
      <c r="V118" s="72" t="n">
        <v>3</v>
      </c>
      <c r="W118" s="73" t="n">
        <v>0.00277728009259259</v>
      </c>
      <c r="X118" s="72" t="n">
        <v>21</v>
      </c>
    </row>
    <row r="119" customFormat="false" ht="11.4" hidden="false" customHeight="false" outlineLevel="0" collapsed="false">
      <c r="R119" s="71" t="n">
        <v>112</v>
      </c>
      <c r="S119" s="72" t="n">
        <v>201</v>
      </c>
      <c r="T119" s="71" t="s">
        <v>150</v>
      </c>
      <c r="U119" s="71" t="s">
        <v>10</v>
      </c>
      <c r="V119" s="72" t="n">
        <v>3</v>
      </c>
      <c r="W119" s="73" t="n">
        <v>0.00278027777777778</v>
      </c>
      <c r="X119" s="72" t="n">
        <v>22</v>
      </c>
    </row>
    <row r="120" customFormat="false" ht="11.4" hidden="false" customHeight="false" outlineLevel="0" collapsed="false">
      <c r="R120" s="71" t="n">
        <v>113</v>
      </c>
      <c r="S120" s="72" t="n">
        <v>209</v>
      </c>
      <c r="T120" s="71" t="s">
        <v>159</v>
      </c>
      <c r="U120" s="71" t="s">
        <v>158</v>
      </c>
      <c r="V120" s="72" t="n">
        <v>3</v>
      </c>
      <c r="W120" s="73" t="n">
        <v>0.0027803587962963</v>
      </c>
      <c r="X120" s="72" t="n">
        <v>23</v>
      </c>
    </row>
    <row r="121" customFormat="false" ht="11.4" hidden="false" customHeight="false" outlineLevel="0" collapsed="false">
      <c r="R121" s="71" t="n">
        <v>114</v>
      </c>
      <c r="S121" s="72" t="n">
        <v>125</v>
      </c>
      <c r="T121" s="71" t="s">
        <v>142</v>
      </c>
      <c r="U121" s="71" t="s">
        <v>108</v>
      </c>
      <c r="V121" s="72" t="n">
        <v>2</v>
      </c>
      <c r="W121" s="73" t="n">
        <v>0.00280045138888889</v>
      </c>
      <c r="X121" s="72" t="n">
        <v>20</v>
      </c>
    </row>
    <row r="122" customFormat="false" ht="11.4" hidden="false" customHeight="false" outlineLevel="0" collapsed="false">
      <c r="R122" s="71" t="n">
        <v>115</v>
      </c>
      <c r="S122" s="72" t="n">
        <v>109</v>
      </c>
      <c r="T122" s="71" t="s">
        <v>125</v>
      </c>
      <c r="U122" s="71" t="s">
        <v>56</v>
      </c>
      <c r="V122" s="72" t="n">
        <v>2</v>
      </c>
      <c r="W122" s="73" t="n">
        <v>0.00280421296296296</v>
      </c>
      <c r="X122" s="72" t="n">
        <v>21</v>
      </c>
    </row>
    <row r="123" customFormat="false" ht="11.4" hidden="false" customHeight="false" outlineLevel="0" collapsed="false">
      <c r="R123" s="71" t="n">
        <v>116</v>
      </c>
      <c r="S123" s="72" t="n">
        <v>113</v>
      </c>
      <c r="T123" s="71" t="s">
        <v>129</v>
      </c>
      <c r="U123" s="71" t="s">
        <v>78</v>
      </c>
      <c r="V123" s="72" t="n">
        <v>2</v>
      </c>
      <c r="W123" s="73" t="n">
        <v>0.00280587962962963</v>
      </c>
      <c r="X123" s="72" t="n">
        <v>22</v>
      </c>
    </row>
    <row r="124" customFormat="false" ht="11.4" hidden="false" customHeight="false" outlineLevel="0" collapsed="false">
      <c r="R124" s="71" t="n">
        <v>117</v>
      </c>
      <c r="S124" s="72" t="n">
        <v>205</v>
      </c>
      <c r="T124" s="71" t="s">
        <v>155</v>
      </c>
      <c r="U124" s="71" t="s">
        <v>117</v>
      </c>
      <c r="V124" s="72" t="n">
        <v>3</v>
      </c>
      <c r="W124" s="73" t="n">
        <v>0.002815</v>
      </c>
      <c r="X124" s="72" t="n">
        <v>24</v>
      </c>
    </row>
    <row r="125" customFormat="false" ht="11.4" hidden="false" customHeight="false" outlineLevel="0" collapsed="false">
      <c r="R125" s="71" t="n">
        <v>118</v>
      </c>
      <c r="S125" s="72" t="n">
        <v>101</v>
      </c>
      <c r="T125" s="71" t="s">
        <v>116</v>
      </c>
      <c r="U125" s="71" t="s">
        <v>117</v>
      </c>
      <c r="V125" s="72" t="n">
        <v>2</v>
      </c>
      <c r="W125" s="73" t="n">
        <v>0.00281924768518519</v>
      </c>
      <c r="X125" s="72" t="n">
        <v>23</v>
      </c>
    </row>
    <row r="126" customFormat="false" ht="11.4" hidden="false" customHeight="false" outlineLevel="0" collapsed="false">
      <c r="R126" s="71" t="n">
        <v>119</v>
      </c>
      <c r="S126" s="72" t="n">
        <v>19</v>
      </c>
      <c r="T126" s="71" t="s">
        <v>30</v>
      </c>
      <c r="U126" s="71" t="s">
        <v>31</v>
      </c>
      <c r="V126" s="72" t="n">
        <v>1</v>
      </c>
      <c r="W126" s="73" t="n">
        <v>0.00281961805555556</v>
      </c>
      <c r="X126" s="72" t="n">
        <v>72</v>
      </c>
    </row>
    <row r="127" customFormat="false" ht="11.4" hidden="false" customHeight="false" outlineLevel="0" collapsed="false">
      <c r="R127" s="71" t="n">
        <v>120</v>
      </c>
      <c r="S127" s="72" t="n">
        <v>217</v>
      </c>
      <c r="T127" s="71" t="s">
        <v>167</v>
      </c>
      <c r="U127" s="71" t="s">
        <v>56</v>
      </c>
      <c r="V127" s="72" t="n">
        <v>3</v>
      </c>
      <c r="W127" s="73" t="n">
        <v>0.00282549768518519</v>
      </c>
      <c r="X127" s="72" t="n">
        <v>25</v>
      </c>
    </row>
    <row r="128" customFormat="false" ht="11.4" hidden="false" customHeight="false" outlineLevel="0" collapsed="false">
      <c r="R128" s="71" t="n">
        <v>121</v>
      </c>
      <c r="S128" s="72" t="n">
        <v>226</v>
      </c>
      <c r="T128" s="71" t="s">
        <v>176</v>
      </c>
      <c r="U128" s="71" t="s">
        <v>99</v>
      </c>
      <c r="V128" s="72" t="n">
        <v>3</v>
      </c>
      <c r="W128" s="73" t="n">
        <v>0.00284505787037037</v>
      </c>
      <c r="X128" s="72" t="n">
        <v>26</v>
      </c>
    </row>
    <row r="129" customFormat="false" ht="11.4" hidden="false" customHeight="false" outlineLevel="0" collapsed="false">
      <c r="R129" s="71" t="n">
        <v>122</v>
      </c>
      <c r="S129" s="72" t="n">
        <v>5</v>
      </c>
      <c r="T129" s="71" t="s">
        <v>14</v>
      </c>
      <c r="U129" s="71" t="s">
        <v>10</v>
      </c>
      <c r="V129" s="72" t="n">
        <v>1</v>
      </c>
      <c r="W129" s="73" t="n">
        <v>0.00284679398148148</v>
      </c>
      <c r="X129" s="72" t="n">
        <v>73</v>
      </c>
    </row>
    <row r="130" customFormat="false" ht="11.4" hidden="false" customHeight="false" outlineLevel="0" collapsed="false">
      <c r="R130" s="71" t="n">
        <v>123</v>
      </c>
      <c r="S130" s="72" t="n">
        <v>235</v>
      </c>
      <c r="T130" s="71" t="s">
        <v>185</v>
      </c>
      <c r="U130" s="71" t="s">
        <v>61</v>
      </c>
      <c r="V130" s="72" t="n">
        <v>3</v>
      </c>
      <c r="W130" s="73" t="n">
        <v>0.00289350694444444</v>
      </c>
      <c r="X130" s="72" t="n">
        <v>27</v>
      </c>
    </row>
    <row r="131" customFormat="false" ht="11.4" hidden="false" customHeight="false" outlineLevel="0" collapsed="false">
      <c r="R131" s="71" t="n">
        <v>124</v>
      </c>
      <c r="S131" s="72" t="n">
        <v>59</v>
      </c>
      <c r="T131" s="71" t="s">
        <v>80</v>
      </c>
      <c r="U131" s="71" t="s">
        <v>78</v>
      </c>
      <c r="V131" s="72" t="n">
        <v>1</v>
      </c>
      <c r="W131" s="73" t="n">
        <v>0.0029037962962963</v>
      </c>
      <c r="X131" s="72" t="n">
        <v>74</v>
      </c>
    </row>
    <row r="132" customFormat="false" ht="11.4" hidden="false" customHeight="false" outlineLevel="0" collapsed="false">
      <c r="R132" s="71" t="n">
        <v>125</v>
      </c>
      <c r="S132" s="72" t="n">
        <v>200</v>
      </c>
      <c r="T132" s="71" t="s">
        <v>149</v>
      </c>
      <c r="U132" s="71" t="s">
        <v>10</v>
      </c>
      <c r="V132" s="72" t="n">
        <v>3</v>
      </c>
      <c r="W132" s="73" t="n">
        <v>0.00293158564814815</v>
      </c>
      <c r="X132" s="72" t="n">
        <v>28</v>
      </c>
    </row>
    <row r="133" customFormat="false" ht="11.4" hidden="false" customHeight="false" outlineLevel="0" collapsed="false">
      <c r="R133" s="71" t="n">
        <v>126</v>
      </c>
      <c r="S133" s="72" t="n">
        <v>118</v>
      </c>
      <c r="T133" s="71" t="s">
        <v>134</v>
      </c>
      <c r="U133" s="71" t="s">
        <v>38</v>
      </c>
      <c r="V133" s="72" t="n">
        <v>2</v>
      </c>
      <c r="W133" s="73" t="n">
        <v>0.00293688657407407</v>
      </c>
      <c r="X133" s="72" t="n">
        <v>24</v>
      </c>
    </row>
    <row r="134" customFormat="false" ht="11.4" hidden="false" customHeight="false" outlineLevel="0" collapsed="false">
      <c r="R134" s="71" t="n">
        <v>127</v>
      </c>
      <c r="S134" s="72" t="n">
        <v>124</v>
      </c>
      <c r="T134" s="71" t="s">
        <v>141</v>
      </c>
      <c r="U134" s="71" t="s">
        <v>93</v>
      </c>
      <c r="V134" s="72" t="n">
        <v>2</v>
      </c>
      <c r="W134" s="73" t="n">
        <v>0.0029591087962963</v>
      </c>
      <c r="X134" s="72" t="n">
        <v>25</v>
      </c>
    </row>
    <row r="135" customFormat="false" ht="11.4" hidden="false" customHeight="false" outlineLevel="0" collapsed="false">
      <c r="R135" s="71" t="n">
        <v>128</v>
      </c>
      <c r="S135" s="72" t="n">
        <v>233</v>
      </c>
      <c r="T135" s="71" t="s">
        <v>183</v>
      </c>
      <c r="U135" s="71" t="s">
        <v>24</v>
      </c>
      <c r="V135" s="72" t="n">
        <v>3</v>
      </c>
      <c r="W135" s="73" t="n">
        <v>0.00301668981481481</v>
      </c>
      <c r="X135" s="72" t="n">
        <v>29</v>
      </c>
    </row>
    <row r="136" customFormat="false" ht="11.4" hidden="false" customHeight="false" outlineLevel="0" collapsed="false">
      <c r="R136" s="71" t="n">
        <v>129</v>
      </c>
      <c r="S136" s="72" t="n">
        <v>70</v>
      </c>
      <c r="T136" s="71" t="s">
        <v>95</v>
      </c>
      <c r="U136" s="71" t="s">
        <v>96</v>
      </c>
      <c r="V136" s="72" t="n">
        <v>1</v>
      </c>
      <c r="W136" s="73" t="n">
        <v>0.00303505787037037</v>
      </c>
      <c r="X136" s="72" t="n">
        <v>75</v>
      </c>
    </row>
    <row r="137" customFormat="false" ht="11.4" hidden="false" customHeight="false" outlineLevel="0" collapsed="false">
      <c r="R137" s="71" t="n">
        <v>130</v>
      </c>
      <c r="S137" s="72" t="n">
        <v>216</v>
      </c>
      <c r="T137" s="71" t="s">
        <v>166</v>
      </c>
      <c r="U137" s="71" t="s">
        <v>56</v>
      </c>
      <c r="V137" s="72" t="n">
        <v>3</v>
      </c>
      <c r="W137" s="73" t="n">
        <v>0.00303782407407407</v>
      </c>
      <c r="X137" s="72" t="n">
        <v>30</v>
      </c>
    </row>
    <row r="138" customFormat="false" ht="11.4" hidden="false" customHeight="false" outlineLevel="0" collapsed="false">
      <c r="R138" s="71" t="n">
        <v>131</v>
      </c>
      <c r="S138" s="72" t="n">
        <v>56</v>
      </c>
      <c r="T138" s="71" t="s">
        <v>76</v>
      </c>
      <c r="U138" s="71" t="s">
        <v>74</v>
      </c>
      <c r="V138" s="72" t="n">
        <v>1</v>
      </c>
      <c r="W138" s="73" t="n">
        <v>0.00305563657407407</v>
      </c>
      <c r="X138" s="72" t="n">
        <v>76</v>
      </c>
    </row>
    <row r="139" customFormat="false" ht="11.4" hidden="false" customHeight="false" outlineLevel="0" collapsed="false">
      <c r="R139" s="71" t="n">
        <v>132</v>
      </c>
      <c r="S139" s="72" t="n">
        <v>227</v>
      </c>
      <c r="T139" s="71" t="s">
        <v>177</v>
      </c>
      <c r="U139" s="71" t="s">
        <v>99</v>
      </c>
      <c r="V139" s="72" t="n">
        <v>3</v>
      </c>
      <c r="W139" s="73" t="n">
        <v>0.00313842592592593</v>
      </c>
      <c r="X139" s="72" t="n">
        <v>31</v>
      </c>
    </row>
    <row r="140" customFormat="false" ht="11.4" hidden="false" customHeight="false" outlineLevel="0" collapsed="false">
      <c r="R140" s="71" t="n">
        <v>133</v>
      </c>
      <c r="S140" s="72" t="n">
        <v>114</v>
      </c>
      <c r="T140" s="71" t="s">
        <v>130</v>
      </c>
      <c r="U140" s="71" t="s">
        <v>78</v>
      </c>
      <c r="V140" s="72" t="n">
        <v>2</v>
      </c>
      <c r="W140" s="73" t="n">
        <v>0.0031433912037037</v>
      </c>
      <c r="X140" s="72" t="n">
        <v>26</v>
      </c>
    </row>
    <row r="141" customFormat="false" ht="11.4" hidden="false" customHeight="false" outlineLevel="0" collapsed="false">
      <c r="R141" s="71" t="n">
        <v>134</v>
      </c>
      <c r="S141" s="72" t="n">
        <v>111</v>
      </c>
      <c r="T141" s="71" t="s">
        <v>127</v>
      </c>
      <c r="U141" s="71" t="s">
        <v>24</v>
      </c>
      <c r="V141" s="72" t="n">
        <v>2</v>
      </c>
      <c r="W141" s="73" t="n">
        <v>0.00314532407407407</v>
      </c>
      <c r="X141" s="72" t="n">
        <v>27</v>
      </c>
    </row>
    <row r="142" customFormat="false" ht="11.4" hidden="false" customHeight="false" outlineLevel="0" collapsed="false">
      <c r="R142" s="71" t="n">
        <v>135</v>
      </c>
      <c r="S142" s="72" t="n">
        <v>237</v>
      </c>
      <c r="T142" s="71" t="s">
        <v>187</v>
      </c>
      <c r="U142" s="71" t="s">
        <v>188</v>
      </c>
      <c r="V142" s="72" t="n">
        <v>3</v>
      </c>
      <c r="W142" s="73" t="n">
        <v>0.00318680555555556</v>
      </c>
      <c r="X142" s="72" t="n">
        <v>32</v>
      </c>
    </row>
    <row r="143" customFormat="false" ht="11.4" hidden="false" customHeight="false" outlineLevel="0" collapsed="false">
      <c r="R143" s="71" t="n">
        <v>136</v>
      </c>
      <c r="S143" s="72" t="n">
        <v>116</v>
      </c>
      <c r="T143" s="71" t="s">
        <v>132</v>
      </c>
      <c r="U143" s="71" t="s">
        <v>90</v>
      </c>
      <c r="V143" s="72" t="n">
        <v>2</v>
      </c>
      <c r="W143" s="73" t="n">
        <v>0.00448537037037037</v>
      </c>
      <c r="X143" s="72" t="n">
        <v>28</v>
      </c>
    </row>
    <row r="144" customFormat="false" ht="11.4" hidden="false" customHeight="false" outlineLevel="0" collapsed="false">
      <c r="R144" s="71" t="n">
        <v>137</v>
      </c>
      <c r="S144" s="72" t="n">
        <v>7</v>
      </c>
      <c r="T144" s="71" t="s">
        <v>17</v>
      </c>
      <c r="U144" s="71" t="s">
        <v>16</v>
      </c>
      <c r="V144" s="72" t="n">
        <v>1</v>
      </c>
      <c r="W144" s="73" t="s">
        <v>204</v>
      </c>
      <c r="X144" s="72" t="n">
        <v>77</v>
      </c>
    </row>
    <row r="145" customFormat="false" ht="11.4" hidden="false" customHeight="false" outlineLevel="0" collapsed="false">
      <c r="R145" s="71"/>
      <c r="S145" s="72"/>
      <c r="T145" s="71"/>
      <c r="U145" s="71"/>
      <c r="V145" s="72"/>
      <c r="W145" s="73"/>
      <c r="X145" s="72"/>
    </row>
    <row r="146" customFormat="false" ht="11.4" hidden="false" customHeight="false" outlineLevel="0" collapsed="false">
      <c r="R146" s="71" t="s">
        <v>205</v>
      </c>
      <c r="S146" s="72"/>
      <c r="T146" s="71"/>
      <c r="U146" s="71"/>
      <c r="V146" s="72"/>
      <c r="W146" s="73"/>
      <c r="X146" s="72"/>
    </row>
    <row r="147" customFormat="false" ht="11.4" hidden="false" customHeight="false" outlineLevel="0" collapsed="false">
      <c r="R147" s="71" t="n">
        <v>138</v>
      </c>
      <c r="S147" s="72" t="n">
        <v>220</v>
      </c>
      <c r="T147" s="71" t="s">
        <v>170</v>
      </c>
      <c r="U147" s="71" t="s">
        <v>108</v>
      </c>
      <c r="V147" s="72" t="n">
        <v>3</v>
      </c>
      <c r="W147" s="73" t="s">
        <v>204</v>
      </c>
      <c r="X147" s="72" t="n">
        <v>33</v>
      </c>
    </row>
    <row r="148" customFormat="false" ht="11.4" hidden="false" customHeight="false" outlineLevel="0" collapsed="false">
      <c r="R148" s="71" t="n">
        <v>139</v>
      </c>
      <c r="S148" s="72" t="n">
        <v>219</v>
      </c>
      <c r="T148" s="71" t="s">
        <v>169</v>
      </c>
      <c r="U148" s="71" t="s">
        <v>108</v>
      </c>
      <c r="V148" s="72" t="n">
        <v>3</v>
      </c>
      <c r="W148" s="73" t="s">
        <v>204</v>
      </c>
      <c r="X148" s="72" t="n">
        <v>34</v>
      </c>
    </row>
    <row r="149" customFormat="false" ht="11.4" hidden="false" customHeight="false" outlineLevel="0" collapsed="false">
      <c r="R149" s="71" t="n">
        <v>140</v>
      </c>
      <c r="S149" s="72" t="n">
        <v>238</v>
      </c>
      <c r="T149" s="71" t="s">
        <v>189</v>
      </c>
      <c r="U149" s="71" t="s">
        <v>86</v>
      </c>
      <c r="V149" s="72" t="n">
        <v>3</v>
      </c>
      <c r="W149" s="73" t="s">
        <v>204</v>
      </c>
      <c r="X149" s="72" t="n">
        <v>35</v>
      </c>
    </row>
    <row r="150" customFormat="false" ht="11.4" hidden="false" customHeight="false" outlineLevel="0" collapsed="false">
      <c r="R150" s="71" t="n">
        <v>141</v>
      </c>
      <c r="S150" s="72" t="n">
        <v>230</v>
      </c>
      <c r="T150" s="71" t="s">
        <v>180</v>
      </c>
      <c r="U150" s="71" t="s">
        <v>82</v>
      </c>
      <c r="V150" s="72" t="n">
        <v>3</v>
      </c>
      <c r="W150" s="73" t="s">
        <v>204</v>
      </c>
      <c r="X150" s="72" t="n">
        <v>36</v>
      </c>
    </row>
    <row r="151" customFormat="false" ht="11.4" hidden="false" customHeight="false" outlineLevel="0" collapsed="false">
      <c r="R151" s="71" t="n">
        <v>142</v>
      </c>
      <c r="S151" s="72" t="n">
        <v>218</v>
      </c>
      <c r="T151" s="71" t="s">
        <v>168</v>
      </c>
      <c r="U151" s="71" t="s">
        <v>108</v>
      </c>
      <c r="V151" s="72" t="n">
        <v>3</v>
      </c>
      <c r="W151" s="73" t="s">
        <v>204</v>
      </c>
      <c r="X151" s="72" t="n">
        <v>37</v>
      </c>
    </row>
    <row r="152" customFormat="false" ht="11.4" hidden="false" customHeight="false" outlineLevel="0" collapsed="false">
      <c r="R152" s="71" t="n">
        <v>143</v>
      </c>
      <c r="S152" s="72" t="n">
        <v>206</v>
      </c>
      <c r="T152" s="71" t="s">
        <v>156</v>
      </c>
      <c r="U152" s="71" t="s">
        <v>136</v>
      </c>
      <c r="V152" s="72" t="n">
        <v>3</v>
      </c>
      <c r="W152" s="73" t="s">
        <v>204</v>
      </c>
      <c r="X152" s="72" t="n">
        <v>38</v>
      </c>
    </row>
    <row r="153" customFormat="false" ht="11.4" hidden="false" customHeight="false" outlineLevel="0" collapsed="false">
      <c r="R153" s="71" t="n">
        <v>144</v>
      </c>
      <c r="S153" s="72" t="n">
        <v>119</v>
      </c>
      <c r="T153" s="71" t="s">
        <v>135</v>
      </c>
      <c r="U153" s="71" t="s">
        <v>136</v>
      </c>
      <c r="V153" s="72" t="n">
        <v>2</v>
      </c>
      <c r="W153" s="73" t="s">
        <v>204</v>
      </c>
      <c r="X153" s="72" t="n">
        <v>29</v>
      </c>
    </row>
    <row r="154" customFormat="false" ht="11.4" hidden="false" customHeight="false" outlineLevel="0" collapsed="false">
      <c r="R154" s="71" t="n">
        <v>145</v>
      </c>
      <c r="S154" s="72" t="n">
        <v>80</v>
      </c>
      <c r="T154" s="71" t="s">
        <v>113</v>
      </c>
      <c r="U154" s="71" t="s">
        <v>114</v>
      </c>
      <c r="V154" s="72" t="n">
        <v>1</v>
      </c>
      <c r="W154" s="73" t="s">
        <v>204</v>
      </c>
      <c r="X154" s="72" t="n">
        <v>78</v>
      </c>
    </row>
    <row r="155" customFormat="false" ht="11.4" hidden="false" customHeight="false" outlineLevel="0" collapsed="false">
      <c r="R155" s="71" t="n">
        <v>146</v>
      </c>
      <c r="S155" s="72" t="n">
        <v>75</v>
      </c>
      <c r="T155" s="71" t="s">
        <v>103</v>
      </c>
      <c r="U155" s="71" t="s">
        <v>104</v>
      </c>
      <c r="V155" s="72" t="n">
        <v>1</v>
      </c>
      <c r="W155" s="73" t="s">
        <v>204</v>
      </c>
      <c r="X155" s="72" t="n">
        <v>79</v>
      </c>
    </row>
    <row r="156" customFormat="false" ht="11.4" hidden="false" customHeight="false" outlineLevel="0" collapsed="false">
      <c r="R156" s="71" t="n">
        <v>147</v>
      </c>
      <c r="S156" s="72" t="n">
        <v>30</v>
      </c>
      <c r="T156" s="71" t="s">
        <v>43</v>
      </c>
      <c r="U156" s="71" t="s">
        <v>38</v>
      </c>
      <c r="V156" s="72" t="n">
        <v>1</v>
      </c>
      <c r="W156" s="73" t="s">
        <v>204</v>
      </c>
      <c r="X156" s="72" t="n">
        <v>80</v>
      </c>
    </row>
    <row r="157" customFormat="false" ht="11.4" hidden="false" customHeight="false" outlineLevel="0" collapsed="false">
      <c r="R157" s="71" t="n">
        <v>148</v>
      </c>
      <c r="S157" s="72" t="n">
        <v>18</v>
      </c>
      <c r="T157" s="71" t="s">
        <v>29</v>
      </c>
      <c r="U157" s="71" t="s">
        <v>24</v>
      </c>
      <c r="V157" s="72" t="n">
        <v>1</v>
      </c>
      <c r="W157" s="73" t="s">
        <v>204</v>
      </c>
      <c r="X157" s="72" t="n">
        <v>81</v>
      </c>
    </row>
    <row r="158" customFormat="false" ht="11.4" hidden="false" customHeight="false" outlineLevel="0" collapsed="false">
      <c r="S158" s="72"/>
      <c r="T158" s="71"/>
      <c r="U158" s="71"/>
      <c r="V158" s="72"/>
      <c r="W158" s="73"/>
      <c r="X158" s="72"/>
    </row>
    <row r="159" customFormat="false" ht="11.4" hidden="false" customHeight="false" outlineLevel="0" collapsed="false">
      <c r="S159" s="72"/>
      <c r="T159" s="71"/>
      <c r="U159" s="71"/>
      <c r="V159" s="72"/>
      <c r="W159" s="73"/>
      <c r="X159" s="72"/>
    </row>
  </sheetData>
  <mergeCells count="5">
    <mergeCell ref="A2:O2"/>
    <mergeCell ref="A3:O3"/>
    <mergeCell ref="A4:O4"/>
    <mergeCell ref="A5:C5"/>
    <mergeCell ref="K5:N5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22" activeCellId="0" sqref="N22:Q136"/>
    </sheetView>
  </sheetViews>
  <sheetFormatPr defaultColWidth="11.43359375" defaultRowHeight="11.4" zeroHeight="false" outlineLevelRow="0" outlineLevelCol="0"/>
  <cols>
    <col collapsed="false" customWidth="false" hidden="false" outlineLevel="0" max="4" min="1" style="2" width="11.43"/>
    <col collapsed="false" customWidth="false" hidden="false" outlineLevel="0" max="5" min="5" style="156" width="11.43"/>
    <col collapsed="false" customWidth="false" hidden="false" outlineLevel="0" max="6" min="6" style="2" width="11.43"/>
    <col collapsed="false" customWidth="true" hidden="false" outlineLevel="0" max="7" min="7" style="2" width="25.43"/>
    <col collapsed="false" customWidth="true" hidden="false" outlineLevel="0" max="8" min="8" style="2" width="19.33"/>
    <col collapsed="false" customWidth="false" hidden="false" outlineLevel="0" max="16" min="9" style="2" width="11.43"/>
    <col collapsed="false" customWidth="false" hidden="false" outlineLevel="0" max="17" min="17" style="156" width="11.43"/>
    <col collapsed="false" customWidth="false" hidden="false" outlineLevel="0" max="18" min="18" style="2" width="11.43"/>
    <col collapsed="false" customWidth="false" hidden="false" outlineLevel="0" max="19" min="19" style="156" width="11.43"/>
    <col collapsed="false" customWidth="false" hidden="false" outlineLevel="0" max="257" min="20" style="2" width="11.43"/>
  </cols>
  <sheetData>
    <row r="1" customFormat="false" ht="11.4" hidden="false" customHeight="false" outlineLevel="0" collapsed="false">
      <c r="A1" s="345" t="s">
        <v>201</v>
      </c>
      <c r="B1" s="345" t="s">
        <v>5</v>
      </c>
      <c r="C1" s="345" t="s">
        <v>6</v>
      </c>
      <c r="D1" s="345" t="s">
        <v>7</v>
      </c>
      <c r="E1" s="346" t="s">
        <v>200</v>
      </c>
      <c r="S1" s="156" t="n">
        <v>0.00213939814814815</v>
      </c>
    </row>
    <row r="2" customFormat="false" ht="11.4" hidden="false" customHeight="false" outlineLevel="0" collapsed="false">
      <c r="A2" s="345" t="n">
        <v>20</v>
      </c>
      <c r="B2" s="345" t="n">
        <v>1</v>
      </c>
      <c r="C2" s="345" t="s">
        <v>9</v>
      </c>
      <c r="D2" s="345" t="s">
        <v>10</v>
      </c>
      <c r="E2" s="346" t="n">
        <v>0.00232525462962963</v>
      </c>
      <c r="F2" s="2" t="n">
        <v>1</v>
      </c>
      <c r="G2" s="2" t="s">
        <v>9</v>
      </c>
      <c r="H2" s="2" t="s">
        <v>10</v>
      </c>
      <c r="I2" s="156" t="n">
        <v>0.117673611111111</v>
      </c>
      <c r="K2" s="156" t="n">
        <f aca="false">E2+I2</f>
        <v>0.119998865740741</v>
      </c>
      <c r="S2" s="156" t="n">
        <v>0.00234613425925926</v>
      </c>
    </row>
    <row r="3" customFormat="false" ht="11.4" hidden="false" customHeight="false" outlineLevel="0" collapsed="false">
      <c r="A3" s="345" t="n">
        <v>68</v>
      </c>
      <c r="B3" s="345" t="n">
        <v>2</v>
      </c>
      <c r="C3" s="345" t="s">
        <v>11</v>
      </c>
      <c r="D3" s="345" t="s">
        <v>10</v>
      </c>
      <c r="E3" s="346" t="n">
        <v>0.00264930555555556</v>
      </c>
      <c r="F3" s="2" t="n">
        <v>2</v>
      </c>
      <c r="G3" s="2" t="s">
        <v>11</v>
      </c>
      <c r="H3" s="2" t="s">
        <v>10</v>
      </c>
      <c r="I3" s="156" t="n">
        <v>0.11818287037037</v>
      </c>
      <c r="K3" s="156" t="n">
        <f aca="false">E3+I3</f>
        <v>0.120832175925926</v>
      </c>
      <c r="S3" s="156" t="n">
        <v>0.00238899305555556</v>
      </c>
    </row>
    <row r="4" customFormat="false" ht="11.4" hidden="false" customHeight="false" outlineLevel="0" collapsed="false">
      <c r="A4" s="345" t="n">
        <v>29</v>
      </c>
      <c r="B4" s="345" t="n">
        <v>3</v>
      </c>
      <c r="C4" s="345" t="s">
        <v>12</v>
      </c>
      <c r="D4" s="345" t="s">
        <v>10</v>
      </c>
      <c r="E4" s="346" t="n">
        <v>0.00236969907407407</v>
      </c>
      <c r="F4" s="2" t="n">
        <v>3</v>
      </c>
      <c r="G4" s="2" t="s">
        <v>12</v>
      </c>
      <c r="H4" s="2" t="s">
        <v>10</v>
      </c>
      <c r="I4" s="156" t="n">
        <v>0.119907407407407</v>
      </c>
      <c r="K4" s="156" t="n">
        <f aca="false">E4+I4</f>
        <v>0.122277106481481</v>
      </c>
      <c r="S4" s="156" t="n">
        <v>0.00242103009259259</v>
      </c>
    </row>
    <row r="5" customFormat="false" ht="11.4" hidden="false" customHeight="false" outlineLevel="0" collapsed="false">
      <c r="A5" s="345" t="n">
        <v>46</v>
      </c>
      <c r="B5" s="345" t="n">
        <v>4</v>
      </c>
      <c r="C5" s="345" t="s">
        <v>13</v>
      </c>
      <c r="D5" s="345" t="s">
        <v>10</v>
      </c>
      <c r="E5" s="346" t="n">
        <v>0.00247563657407407</v>
      </c>
      <c r="F5" s="2" t="n">
        <v>4</v>
      </c>
      <c r="G5" s="2" t="s">
        <v>13</v>
      </c>
      <c r="H5" s="2" t="s">
        <v>10</v>
      </c>
      <c r="I5" s="156" t="n">
        <v>0.118020833333333</v>
      </c>
      <c r="K5" s="156" t="n">
        <f aca="false">E5+I5</f>
        <v>0.120496469907407</v>
      </c>
      <c r="S5" s="156" t="n">
        <v>0.00243158564814815</v>
      </c>
    </row>
    <row r="6" customFormat="false" ht="11.4" hidden="false" customHeight="false" outlineLevel="0" collapsed="false">
      <c r="A6" s="345" t="n">
        <v>73</v>
      </c>
      <c r="B6" s="345" t="n">
        <v>5</v>
      </c>
      <c r="C6" s="345" t="s">
        <v>14</v>
      </c>
      <c r="D6" s="345" t="s">
        <v>10</v>
      </c>
      <c r="E6" s="346" t="n">
        <v>0.00284679398148148</v>
      </c>
      <c r="I6" s="156"/>
      <c r="K6" s="156" t="n">
        <f aca="false">E6+I6</f>
        <v>0.00284679398148148</v>
      </c>
      <c r="S6" s="156" t="n">
        <v>0.00249215277777778</v>
      </c>
    </row>
    <row r="7" customFormat="false" ht="11.4" hidden="false" customHeight="false" outlineLevel="0" collapsed="false">
      <c r="A7" s="345" t="n">
        <v>8</v>
      </c>
      <c r="B7" s="345" t="n">
        <v>6</v>
      </c>
      <c r="C7" s="345" t="s">
        <v>15</v>
      </c>
      <c r="D7" s="345" t="s">
        <v>16</v>
      </c>
      <c r="E7" s="346" t="n">
        <v>0.00224886574074074</v>
      </c>
      <c r="F7" s="2" t="n">
        <v>6</v>
      </c>
      <c r="G7" s="2" t="s">
        <v>15</v>
      </c>
      <c r="H7" s="2" t="s">
        <v>16</v>
      </c>
      <c r="I7" s="156" t="n">
        <v>0.118020833333333</v>
      </c>
      <c r="K7" s="156" t="n">
        <f aca="false">E7+I7</f>
        <v>0.120269699074074</v>
      </c>
      <c r="S7" s="156" t="n">
        <v>0.00261680555555556</v>
      </c>
    </row>
    <row r="8" customFormat="false" ht="11.4" hidden="false" customHeight="false" outlineLevel="0" collapsed="false">
      <c r="A8" s="345" t="n">
        <v>77</v>
      </c>
      <c r="B8" s="345" t="n">
        <v>7</v>
      </c>
      <c r="C8" s="345" t="s">
        <v>17</v>
      </c>
      <c r="D8" s="345" t="s">
        <v>16</v>
      </c>
      <c r="E8" s="346" t="s">
        <v>204</v>
      </c>
      <c r="I8" s="156"/>
      <c r="K8" s="156" t="e">
        <f aca="false">E8+I8</f>
        <v>#VALUE!</v>
      </c>
      <c r="N8" s="2" t="s">
        <v>0</v>
      </c>
      <c r="S8" s="156" t="n">
        <v>0.00265048611111111</v>
      </c>
    </row>
    <row r="9" customFormat="false" ht="11.4" hidden="false" customHeight="false" outlineLevel="0" collapsed="false">
      <c r="A9" s="345" t="n">
        <v>43</v>
      </c>
      <c r="B9" s="345" t="n">
        <v>8</v>
      </c>
      <c r="C9" s="345" t="s">
        <v>18</v>
      </c>
      <c r="D9" s="345" t="s">
        <v>16</v>
      </c>
      <c r="E9" s="346" t="n">
        <v>0.00244604166666667</v>
      </c>
      <c r="F9" s="2" t="n">
        <v>8</v>
      </c>
      <c r="G9" s="2" t="s">
        <v>18</v>
      </c>
      <c r="H9" s="2" t="s">
        <v>16</v>
      </c>
      <c r="I9" s="156" t="n">
        <v>0.118020833333333</v>
      </c>
      <c r="K9" s="156" t="n">
        <f aca="false">E9+I9</f>
        <v>0.120466875</v>
      </c>
      <c r="S9" s="156" t="n">
        <v>0.00266232638888889</v>
      </c>
    </row>
    <row r="10" customFormat="false" ht="11.4" hidden="false" customHeight="false" outlineLevel="0" collapsed="false">
      <c r="A10" s="345" t="n">
        <v>18</v>
      </c>
      <c r="B10" s="345" t="n">
        <v>9</v>
      </c>
      <c r="C10" s="345" t="s">
        <v>19</v>
      </c>
      <c r="D10" s="345" t="s">
        <v>16</v>
      </c>
      <c r="E10" s="346" t="n">
        <v>0.00231953703703704</v>
      </c>
      <c r="F10" s="2" t="n">
        <v>9</v>
      </c>
      <c r="G10" s="2" t="s">
        <v>19</v>
      </c>
      <c r="H10" s="2" t="s">
        <v>16</v>
      </c>
      <c r="I10" s="156" t="n">
        <v>0.118020833333333</v>
      </c>
      <c r="K10" s="156" t="n">
        <f aca="false">E10+I10</f>
        <v>0.12034037037037</v>
      </c>
      <c r="S10" s="156" t="n">
        <v>0.00273667824074074</v>
      </c>
    </row>
    <row r="11" customFormat="false" ht="11.4" hidden="false" customHeight="false" outlineLevel="0" collapsed="false">
      <c r="A11" s="345" t="n">
        <v>23</v>
      </c>
      <c r="B11" s="345" t="n">
        <v>10</v>
      </c>
      <c r="C11" s="345" t="s">
        <v>20</v>
      </c>
      <c r="D11" s="345" t="s">
        <v>16</v>
      </c>
      <c r="E11" s="346" t="n">
        <v>0.0023453125</v>
      </c>
      <c r="F11" s="2" t="n">
        <v>10</v>
      </c>
      <c r="G11" s="2" t="s">
        <v>20</v>
      </c>
      <c r="H11" s="2" t="s">
        <v>16</v>
      </c>
      <c r="I11" s="156" t="n">
        <v>0.117673611111111</v>
      </c>
      <c r="K11" s="156" t="n">
        <f aca="false">E11+I11</f>
        <v>0.120018923611111</v>
      </c>
      <c r="S11" s="156" t="n">
        <v>0.00274700231481482</v>
      </c>
    </row>
    <row r="12" customFormat="false" ht="11.4" hidden="false" customHeight="false" outlineLevel="0" collapsed="false">
      <c r="A12" s="345" t="n">
        <v>63</v>
      </c>
      <c r="B12" s="345" t="n">
        <v>11</v>
      </c>
      <c r="C12" s="345" t="s">
        <v>21</v>
      </c>
      <c r="D12" s="345" t="s">
        <v>16</v>
      </c>
      <c r="E12" s="346" t="n">
        <v>0.00261680555555556</v>
      </c>
      <c r="I12" s="156"/>
      <c r="K12" s="156" t="n">
        <f aca="false">E12+I12</f>
        <v>0.00261680555555556</v>
      </c>
      <c r="S12" s="156" t="n">
        <v>0.00277611111111111</v>
      </c>
    </row>
    <row r="13" customFormat="false" ht="11.4" hidden="false" customHeight="false" outlineLevel="0" collapsed="false">
      <c r="A13" s="345" t="n">
        <v>7</v>
      </c>
      <c r="B13" s="345" t="n">
        <v>12</v>
      </c>
      <c r="C13" s="345" t="s">
        <v>22</v>
      </c>
      <c r="D13" s="345" t="s">
        <v>16</v>
      </c>
      <c r="E13" s="346" t="n">
        <v>0.0022372337962963</v>
      </c>
      <c r="F13" s="2" t="n">
        <v>12</v>
      </c>
      <c r="G13" s="2" t="s">
        <v>22</v>
      </c>
      <c r="H13" s="2" t="s">
        <v>16</v>
      </c>
      <c r="I13" s="156" t="n">
        <v>0.117673611111111</v>
      </c>
      <c r="K13" s="156" t="n">
        <f aca="false">E13+I13</f>
        <v>0.119910844907407</v>
      </c>
      <c r="S13" s="156" t="n">
        <v>0.00278027777777778</v>
      </c>
    </row>
    <row r="14" customFormat="false" ht="11.4" hidden="false" customHeight="false" outlineLevel="0" collapsed="false">
      <c r="A14" s="345" t="n">
        <v>16</v>
      </c>
      <c r="B14" s="345" t="n">
        <v>13</v>
      </c>
      <c r="C14" s="345" t="s">
        <v>23</v>
      </c>
      <c r="D14" s="345" t="s">
        <v>24</v>
      </c>
      <c r="E14" s="346" t="n">
        <v>0.00231496527777778</v>
      </c>
      <c r="F14" s="2" t="n">
        <v>13</v>
      </c>
      <c r="G14" s="2" t="s">
        <v>23</v>
      </c>
      <c r="H14" s="2" t="s">
        <v>24</v>
      </c>
      <c r="I14" s="156" t="n">
        <v>0.118020833333333</v>
      </c>
      <c r="K14" s="156" t="n">
        <f aca="false">E14+I14</f>
        <v>0.120335798611111</v>
      </c>
      <c r="S14" s="156" t="n">
        <v>0.00284505787037037</v>
      </c>
    </row>
    <row r="15" customFormat="false" ht="11.4" hidden="false" customHeight="false" outlineLevel="0" collapsed="false">
      <c r="A15" s="345" t="n">
        <v>69</v>
      </c>
      <c r="B15" s="345" t="n">
        <v>14</v>
      </c>
      <c r="C15" s="345" t="s">
        <v>25</v>
      </c>
      <c r="D15" s="345" t="s">
        <v>24</v>
      </c>
      <c r="E15" s="346" t="n">
        <v>0.00266193287037037</v>
      </c>
      <c r="F15" s="2" t="n">
        <v>14</v>
      </c>
      <c r="G15" s="2" t="s">
        <v>25</v>
      </c>
      <c r="H15" s="2" t="s">
        <v>24</v>
      </c>
      <c r="I15" s="156" t="n">
        <v>0.119907407407407</v>
      </c>
      <c r="K15" s="156" t="n">
        <f aca="false">E15+I15</f>
        <v>0.122569340277778</v>
      </c>
      <c r="S15" s="156" t="n">
        <v>0.00284679398148148</v>
      </c>
    </row>
    <row r="16" customFormat="false" ht="11.4" hidden="false" customHeight="false" outlineLevel="0" collapsed="false">
      <c r="A16" s="345" t="n">
        <v>67</v>
      </c>
      <c r="B16" s="345" t="n">
        <v>15</v>
      </c>
      <c r="C16" s="345" t="s">
        <v>26</v>
      </c>
      <c r="D16" s="345" t="s">
        <v>24</v>
      </c>
      <c r="E16" s="346" t="n">
        <v>0.00264111111111111</v>
      </c>
      <c r="F16" s="2" t="n">
        <v>15</v>
      </c>
      <c r="G16" s="2" t="s">
        <v>26</v>
      </c>
      <c r="H16" s="2" t="s">
        <v>24</v>
      </c>
      <c r="I16" s="156" t="n">
        <v>0.118020833333333</v>
      </c>
      <c r="K16" s="156" t="n">
        <f aca="false">E16+I16</f>
        <v>0.120661944444444</v>
      </c>
      <c r="S16" s="156" t="n">
        <v>0.0029037962962963</v>
      </c>
    </row>
    <row r="17" customFormat="false" ht="11.4" hidden="false" customHeight="false" outlineLevel="0" collapsed="false">
      <c r="A17" s="345" t="n">
        <v>12</v>
      </c>
      <c r="B17" s="345" t="n">
        <v>16</v>
      </c>
      <c r="C17" s="345" t="s">
        <v>27</v>
      </c>
      <c r="D17" s="345" t="s">
        <v>24</v>
      </c>
      <c r="E17" s="346" t="n">
        <v>0.00230230324074074</v>
      </c>
      <c r="F17" s="2" t="n">
        <v>16</v>
      </c>
      <c r="G17" s="2" t="s">
        <v>27</v>
      </c>
      <c r="H17" s="2" t="s">
        <v>24</v>
      </c>
      <c r="I17" s="156" t="n">
        <v>0.117673611111111</v>
      </c>
      <c r="K17" s="156" t="n">
        <f aca="false">E17+I17</f>
        <v>0.119975914351852</v>
      </c>
      <c r="S17" s="156" t="n">
        <v>0.00293158564814815</v>
      </c>
    </row>
    <row r="18" customFormat="false" ht="11.4" hidden="false" customHeight="false" outlineLevel="0" collapsed="false">
      <c r="A18" s="345" t="n">
        <v>61</v>
      </c>
      <c r="B18" s="345" t="n">
        <v>17</v>
      </c>
      <c r="C18" s="345" t="s">
        <v>28</v>
      </c>
      <c r="D18" s="345" t="s">
        <v>24</v>
      </c>
      <c r="E18" s="346" t="n">
        <v>0.00257958333333333</v>
      </c>
      <c r="F18" s="2" t="n">
        <v>17</v>
      </c>
      <c r="G18" s="2" t="s">
        <v>28</v>
      </c>
      <c r="H18" s="2" t="s">
        <v>24</v>
      </c>
      <c r="I18" s="156" t="n">
        <v>0.118020833333333</v>
      </c>
      <c r="K18" s="156" t="n">
        <f aca="false">E18+I18</f>
        <v>0.120600416666667</v>
      </c>
      <c r="S18" s="156" t="n">
        <v>0.00293688657407407</v>
      </c>
    </row>
    <row r="19" customFormat="false" ht="11.4" hidden="false" customHeight="false" outlineLevel="0" collapsed="false">
      <c r="A19" s="345" t="n">
        <v>72</v>
      </c>
      <c r="B19" s="345" t="n">
        <v>19</v>
      </c>
      <c r="C19" s="345" t="s">
        <v>30</v>
      </c>
      <c r="D19" s="345" t="s">
        <v>31</v>
      </c>
      <c r="E19" s="346" t="n">
        <v>0.00281961805555556</v>
      </c>
      <c r="F19" s="2" t="n">
        <v>19</v>
      </c>
      <c r="G19" s="2" t="s">
        <v>30</v>
      </c>
      <c r="H19" s="2" t="s">
        <v>31</v>
      </c>
      <c r="I19" s="156" t="n">
        <v>0.118877314814815</v>
      </c>
      <c r="K19" s="156" t="n">
        <f aca="false">E19+I19</f>
        <v>0.12169693287037</v>
      </c>
      <c r="S19" s="156" t="n">
        <v>0.0029591087962963</v>
      </c>
    </row>
    <row r="20" customFormat="false" ht="11.4" hidden="false" customHeight="false" outlineLevel="0" collapsed="false">
      <c r="A20" s="345" t="n">
        <v>34</v>
      </c>
      <c r="B20" s="345" t="n">
        <v>20</v>
      </c>
      <c r="C20" s="345" t="s">
        <v>32</v>
      </c>
      <c r="D20" s="345" t="s">
        <v>31</v>
      </c>
      <c r="E20" s="346" t="n">
        <v>0.002411875</v>
      </c>
      <c r="F20" s="2" t="n">
        <v>20</v>
      </c>
      <c r="G20" s="2" t="s">
        <v>32</v>
      </c>
      <c r="H20" s="2" t="s">
        <v>31</v>
      </c>
      <c r="I20" s="156" t="n">
        <v>0.118020833333333</v>
      </c>
      <c r="K20" s="156" t="n">
        <f aca="false">E20+I20</f>
        <v>0.120432708333333</v>
      </c>
      <c r="S20" s="156" t="n">
        <v>0.00301668981481481</v>
      </c>
    </row>
    <row r="21" customFormat="false" ht="11.4" hidden="false" customHeight="false" outlineLevel="0" collapsed="false">
      <c r="A21" s="345" t="n">
        <v>37</v>
      </c>
      <c r="B21" s="345" t="n">
        <v>21</v>
      </c>
      <c r="C21" s="345" t="s">
        <v>33</v>
      </c>
      <c r="D21" s="345" t="s">
        <v>31</v>
      </c>
      <c r="E21" s="346" t="n">
        <v>0.00242278935185185</v>
      </c>
      <c r="F21" s="2" t="n">
        <v>21</v>
      </c>
      <c r="G21" s="2" t="s">
        <v>33</v>
      </c>
      <c r="H21" s="2" t="s">
        <v>31</v>
      </c>
      <c r="I21" s="156" t="n">
        <v>0.118020833333333</v>
      </c>
      <c r="K21" s="156" t="n">
        <f aca="false">E21+I21</f>
        <v>0.120443622685185</v>
      </c>
      <c r="S21" s="156" t="n">
        <v>0.00314532407407407</v>
      </c>
    </row>
    <row r="22" customFormat="false" ht="11.4" hidden="false" customHeight="false" outlineLevel="0" collapsed="false">
      <c r="A22" s="345" t="n">
        <v>25</v>
      </c>
      <c r="B22" s="345" t="n">
        <v>22</v>
      </c>
      <c r="C22" s="345" t="s">
        <v>34</v>
      </c>
      <c r="D22" s="345" t="s">
        <v>31</v>
      </c>
      <c r="E22" s="346" t="n">
        <v>0.00234613425925926</v>
      </c>
      <c r="I22" s="156"/>
      <c r="K22" s="156" t="n">
        <f aca="false">E22+I22</f>
        <v>0.00234613425925926</v>
      </c>
      <c r="N22" s="2" t="n">
        <v>31</v>
      </c>
      <c r="O22" s="2" t="s">
        <v>44</v>
      </c>
      <c r="P22" s="2" t="s">
        <v>45</v>
      </c>
      <c r="Q22" s="156" t="n">
        <v>0.117673611111111</v>
      </c>
      <c r="S22" s="156" t="n">
        <v>0.119799016203704</v>
      </c>
    </row>
    <row r="23" customFormat="false" ht="11.4" hidden="false" customHeight="false" outlineLevel="0" collapsed="false">
      <c r="A23" s="345" t="n">
        <v>45</v>
      </c>
      <c r="B23" s="345" t="n">
        <v>23</v>
      </c>
      <c r="C23" s="345" t="s">
        <v>35</v>
      </c>
      <c r="D23" s="345" t="s">
        <v>31</v>
      </c>
      <c r="E23" s="346" t="n">
        <v>0.00247159722222222</v>
      </c>
      <c r="F23" s="2" t="n">
        <v>23</v>
      </c>
      <c r="G23" s="2" t="s">
        <v>35</v>
      </c>
      <c r="H23" s="2" t="s">
        <v>31</v>
      </c>
      <c r="I23" s="156" t="n">
        <v>0.118020833333333</v>
      </c>
      <c r="K23" s="156" t="n">
        <f aca="false">E23+I23</f>
        <v>0.120492430555556</v>
      </c>
      <c r="N23" s="2" t="n">
        <v>12</v>
      </c>
      <c r="O23" s="2" t="s">
        <v>22</v>
      </c>
      <c r="P23" s="2" t="s">
        <v>16</v>
      </c>
      <c r="Q23" s="156" t="n">
        <v>0.117673611111111</v>
      </c>
      <c r="S23" s="156" t="n">
        <v>0.119910844907407</v>
      </c>
    </row>
    <row r="24" customFormat="false" ht="11.4" hidden="false" customHeight="false" outlineLevel="0" collapsed="false">
      <c r="A24" s="345" t="n">
        <v>30</v>
      </c>
      <c r="B24" s="345" t="n">
        <v>24</v>
      </c>
      <c r="C24" s="345" t="s">
        <v>36</v>
      </c>
      <c r="D24" s="345" t="s">
        <v>31</v>
      </c>
      <c r="E24" s="346" t="n">
        <v>0.00238717592592593</v>
      </c>
      <c r="F24" s="2" t="n">
        <v>24</v>
      </c>
      <c r="G24" s="2" t="s">
        <v>36</v>
      </c>
      <c r="H24" s="2" t="s">
        <v>31</v>
      </c>
      <c r="I24" s="156" t="n">
        <v>0.118020833333333</v>
      </c>
      <c r="K24" s="156" t="n">
        <f aca="false">E24+I24</f>
        <v>0.120408009259259</v>
      </c>
      <c r="N24" s="2" t="n">
        <v>16</v>
      </c>
      <c r="O24" s="2" t="s">
        <v>27</v>
      </c>
      <c r="P24" s="2" t="s">
        <v>24</v>
      </c>
      <c r="Q24" s="156" t="n">
        <v>0.117673611111111</v>
      </c>
      <c r="S24" s="156" t="n">
        <v>0.119975914351852</v>
      </c>
    </row>
    <row r="25" customFormat="false" ht="11.4" hidden="false" customHeight="false" outlineLevel="0" collapsed="false">
      <c r="A25" s="345" t="n">
        <v>3</v>
      </c>
      <c r="B25" s="345" t="n">
        <v>25</v>
      </c>
      <c r="C25" s="345" t="s">
        <v>37</v>
      </c>
      <c r="D25" s="345" t="s">
        <v>38</v>
      </c>
      <c r="E25" s="346" t="n">
        <v>0.00217427083333333</v>
      </c>
      <c r="F25" s="2" t="n">
        <v>25</v>
      </c>
      <c r="G25" s="2" t="s">
        <v>37</v>
      </c>
      <c r="H25" s="2" t="s">
        <v>38</v>
      </c>
      <c r="I25" s="156" t="n">
        <v>0.118020833333333</v>
      </c>
      <c r="K25" s="156" t="n">
        <f aca="false">E25+I25</f>
        <v>0.120195104166667</v>
      </c>
      <c r="N25" s="2" t="n">
        <v>1</v>
      </c>
      <c r="O25" s="2" t="s">
        <v>9</v>
      </c>
      <c r="P25" s="2" t="s">
        <v>10</v>
      </c>
      <c r="Q25" s="156" t="n">
        <v>0.117673611111111</v>
      </c>
      <c r="S25" s="156" t="n">
        <v>0.119998865740741</v>
      </c>
    </row>
    <row r="26" customFormat="false" ht="11.4" hidden="false" customHeight="false" outlineLevel="0" collapsed="false">
      <c r="A26" s="345" t="n">
        <v>24</v>
      </c>
      <c r="B26" s="345" t="n">
        <v>26</v>
      </c>
      <c r="C26" s="345" t="s">
        <v>39</v>
      </c>
      <c r="D26" s="345" t="s">
        <v>38</v>
      </c>
      <c r="E26" s="346" t="n">
        <v>0.00234548611111111</v>
      </c>
      <c r="F26" s="2" t="n">
        <v>26</v>
      </c>
      <c r="G26" s="2" t="s">
        <v>39</v>
      </c>
      <c r="H26" s="2" t="s">
        <v>38</v>
      </c>
      <c r="I26" s="156" t="n">
        <v>0.118020833333333</v>
      </c>
      <c r="K26" s="156" t="n">
        <f aca="false">E26+I26</f>
        <v>0.120366319444444</v>
      </c>
      <c r="N26" s="2" t="n">
        <v>10</v>
      </c>
      <c r="O26" s="2" t="s">
        <v>20</v>
      </c>
      <c r="P26" s="2" t="s">
        <v>16</v>
      </c>
      <c r="Q26" s="156" t="n">
        <v>0.117673611111111</v>
      </c>
      <c r="S26" s="156" t="n">
        <v>0.120018923611111</v>
      </c>
    </row>
    <row r="27" customFormat="false" ht="11.4" hidden="false" customHeight="false" outlineLevel="0" collapsed="false">
      <c r="A27" s="345" t="n">
        <v>27</v>
      </c>
      <c r="B27" s="345" t="n">
        <v>27</v>
      </c>
      <c r="C27" s="345" t="s">
        <v>40</v>
      </c>
      <c r="D27" s="345" t="s">
        <v>38</v>
      </c>
      <c r="E27" s="346" t="n">
        <v>0.00236165509259259</v>
      </c>
      <c r="F27" s="2" t="n">
        <v>27</v>
      </c>
      <c r="G27" s="2" t="s">
        <v>40</v>
      </c>
      <c r="H27" s="2" t="s">
        <v>38</v>
      </c>
      <c r="I27" s="156" t="n">
        <v>0.118020833333333</v>
      </c>
      <c r="K27" s="156" t="n">
        <f aca="false">E27+I27</f>
        <v>0.120382488425926</v>
      </c>
      <c r="N27" s="2" t="n">
        <v>51</v>
      </c>
      <c r="O27" s="2" t="s">
        <v>69</v>
      </c>
      <c r="P27" s="2" t="s">
        <v>70</v>
      </c>
      <c r="Q27" s="156" t="n">
        <v>0.118020833333333</v>
      </c>
      <c r="S27" s="156" t="n">
        <v>0.120111574074074</v>
      </c>
    </row>
    <row r="28" customFormat="false" ht="11.4" hidden="false" customHeight="false" outlineLevel="0" collapsed="false">
      <c r="A28" s="345" t="n">
        <v>65</v>
      </c>
      <c r="B28" s="345" t="n">
        <v>28</v>
      </c>
      <c r="C28" s="345" t="s">
        <v>41</v>
      </c>
      <c r="D28" s="345" t="s">
        <v>38</v>
      </c>
      <c r="E28" s="346" t="n">
        <v>0.00262273148148148</v>
      </c>
      <c r="F28" s="2" t="n">
        <v>28</v>
      </c>
      <c r="G28" s="2" t="s">
        <v>41</v>
      </c>
      <c r="H28" s="2" t="s">
        <v>38</v>
      </c>
      <c r="I28" s="156" t="n">
        <v>0.118020833333333</v>
      </c>
      <c r="K28" s="156" t="n">
        <f aca="false">E28+I28</f>
        <v>0.120643564814815</v>
      </c>
      <c r="N28" s="2" t="n">
        <v>25</v>
      </c>
      <c r="O28" s="2" t="s">
        <v>37</v>
      </c>
      <c r="P28" s="2" t="s">
        <v>38</v>
      </c>
      <c r="Q28" s="156" t="n">
        <v>0.118020833333333</v>
      </c>
      <c r="S28" s="156" t="n">
        <v>0.120195104166667</v>
      </c>
    </row>
    <row r="29" customFormat="false" ht="11.4" hidden="false" customHeight="false" outlineLevel="0" collapsed="false">
      <c r="A29" s="345" t="n">
        <v>26</v>
      </c>
      <c r="B29" s="345" t="n">
        <v>29</v>
      </c>
      <c r="C29" s="345" t="s">
        <v>42</v>
      </c>
      <c r="D29" s="345" t="s">
        <v>38</v>
      </c>
      <c r="E29" s="346" t="n">
        <v>0.00235335648148148</v>
      </c>
      <c r="F29" s="2" t="n">
        <v>29</v>
      </c>
      <c r="G29" s="2" t="s">
        <v>42</v>
      </c>
      <c r="H29" s="2" t="s">
        <v>38</v>
      </c>
      <c r="I29" s="156" t="n">
        <v>0.119907407407407</v>
      </c>
      <c r="K29" s="156" t="n">
        <f aca="false">E29+I29</f>
        <v>0.122260763888889</v>
      </c>
      <c r="N29" s="2" t="n">
        <v>76</v>
      </c>
      <c r="O29" s="2" t="s">
        <v>105</v>
      </c>
      <c r="P29" s="2" t="s">
        <v>106</v>
      </c>
      <c r="Q29" s="156" t="n">
        <v>0.118020833333333</v>
      </c>
      <c r="S29" s="156" t="n">
        <v>0.120220231481481</v>
      </c>
    </row>
    <row r="30" customFormat="false" ht="11.4" hidden="false" customHeight="false" outlineLevel="0" collapsed="false">
      <c r="A30" s="345" t="n">
        <v>2</v>
      </c>
      <c r="B30" s="345" t="n">
        <v>31</v>
      </c>
      <c r="C30" s="345" t="s">
        <v>44</v>
      </c>
      <c r="D30" s="345" t="s">
        <v>45</v>
      </c>
      <c r="E30" s="346" t="n">
        <v>0.00212540509259259</v>
      </c>
      <c r="F30" s="2" t="n">
        <v>31</v>
      </c>
      <c r="G30" s="2" t="s">
        <v>44</v>
      </c>
      <c r="H30" s="2" t="s">
        <v>45</v>
      </c>
      <c r="I30" s="156" t="n">
        <v>0.117673611111111</v>
      </c>
      <c r="K30" s="156" t="n">
        <f aca="false">E30+I30</f>
        <v>0.119799016203704</v>
      </c>
      <c r="N30" s="2" t="n">
        <v>32</v>
      </c>
      <c r="O30" s="2" t="s">
        <v>46</v>
      </c>
      <c r="P30" s="2" t="s">
        <v>45</v>
      </c>
      <c r="Q30" s="156" t="n">
        <v>0.118020833333333</v>
      </c>
      <c r="S30" s="156" t="n">
        <v>0.1202315625</v>
      </c>
    </row>
    <row r="31" customFormat="false" ht="11.4" hidden="false" customHeight="false" outlineLevel="0" collapsed="false">
      <c r="A31" s="345" t="n">
        <v>5</v>
      </c>
      <c r="B31" s="345" t="n">
        <v>32</v>
      </c>
      <c r="C31" s="345" t="s">
        <v>46</v>
      </c>
      <c r="D31" s="345" t="s">
        <v>45</v>
      </c>
      <c r="E31" s="346" t="n">
        <v>0.00221072916666667</v>
      </c>
      <c r="F31" s="2" t="n">
        <v>32</v>
      </c>
      <c r="G31" s="2" t="s">
        <v>46</v>
      </c>
      <c r="H31" s="2" t="s">
        <v>45</v>
      </c>
      <c r="I31" s="156" t="n">
        <v>0.118020833333333</v>
      </c>
      <c r="K31" s="156" t="n">
        <f aca="false">E31+I31</f>
        <v>0.1202315625</v>
      </c>
      <c r="N31" s="2" t="n">
        <v>34</v>
      </c>
      <c r="O31" s="2" t="s">
        <v>48</v>
      </c>
      <c r="P31" s="2" t="s">
        <v>45</v>
      </c>
      <c r="Q31" s="156" t="n">
        <v>0.118020833333333</v>
      </c>
      <c r="S31" s="156" t="n">
        <v>0.120235243055556</v>
      </c>
    </row>
    <row r="32" customFormat="false" ht="11.4" hidden="false" customHeight="false" outlineLevel="0" collapsed="false">
      <c r="A32" s="345" t="n">
        <v>41</v>
      </c>
      <c r="B32" s="345" t="n">
        <v>33</v>
      </c>
      <c r="C32" s="345" t="s">
        <v>202</v>
      </c>
      <c r="D32" s="345" t="s">
        <v>45</v>
      </c>
      <c r="E32" s="346" t="n">
        <v>0.00243969907407407</v>
      </c>
      <c r="F32" s="2" t="n">
        <v>33</v>
      </c>
      <c r="G32" s="2" t="s">
        <v>47</v>
      </c>
      <c r="H32" s="2" t="s">
        <v>45</v>
      </c>
      <c r="I32" s="156" t="n">
        <v>0.118020833333333</v>
      </c>
      <c r="K32" s="156" t="n">
        <f aca="false">E32+I32</f>
        <v>0.120460532407407</v>
      </c>
      <c r="N32" s="2" t="n">
        <v>6</v>
      </c>
      <c r="O32" s="2" t="s">
        <v>15</v>
      </c>
      <c r="P32" s="2" t="s">
        <v>16</v>
      </c>
      <c r="Q32" s="156" t="n">
        <v>0.118020833333333</v>
      </c>
      <c r="S32" s="156" t="n">
        <v>0.120269699074074</v>
      </c>
    </row>
    <row r="33" customFormat="false" ht="11.4" hidden="false" customHeight="false" outlineLevel="0" collapsed="false">
      <c r="A33" s="345" t="n">
        <v>6</v>
      </c>
      <c r="B33" s="345" t="n">
        <v>34</v>
      </c>
      <c r="C33" s="345" t="s">
        <v>48</v>
      </c>
      <c r="D33" s="345" t="s">
        <v>45</v>
      </c>
      <c r="E33" s="346" t="n">
        <v>0.00221440972222222</v>
      </c>
      <c r="F33" s="2" t="n">
        <v>34</v>
      </c>
      <c r="G33" s="2" t="s">
        <v>48</v>
      </c>
      <c r="H33" s="2" t="s">
        <v>45</v>
      </c>
      <c r="I33" s="156" t="n">
        <v>0.118020833333333</v>
      </c>
      <c r="K33" s="156" t="n">
        <f aca="false">E33+I33</f>
        <v>0.120235243055556</v>
      </c>
      <c r="N33" s="1" t="n">
        <v>77</v>
      </c>
      <c r="O33" s="1" t="s">
        <v>107</v>
      </c>
      <c r="P33" s="1" t="s">
        <v>108</v>
      </c>
      <c r="Q33" s="347" t="n">
        <v>0.118020833333333</v>
      </c>
      <c r="R33" s="1"/>
      <c r="S33" s="347" t="n">
        <v>0.120278796296296</v>
      </c>
    </row>
    <row r="34" customFormat="false" ht="11.4" hidden="false" customHeight="false" outlineLevel="0" collapsed="false">
      <c r="A34" s="345" t="n">
        <v>53</v>
      </c>
      <c r="B34" s="345" t="n">
        <v>35</v>
      </c>
      <c r="C34" s="345" t="s">
        <v>49</v>
      </c>
      <c r="D34" s="345" t="s">
        <v>45</v>
      </c>
      <c r="E34" s="346" t="n">
        <v>0.00254259259259259</v>
      </c>
      <c r="F34" s="2" t="n">
        <v>35</v>
      </c>
      <c r="G34" s="2" t="s">
        <v>49</v>
      </c>
      <c r="H34" s="2" t="s">
        <v>45</v>
      </c>
      <c r="I34" s="156" t="n">
        <v>0.118020833333333</v>
      </c>
      <c r="K34" s="156" t="n">
        <f aca="false">E34+I34</f>
        <v>0.120563425925926</v>
      </c>
      <c r="N34" s="2" t="n">
        <v>44</v>
      </c>
      <c r="O34" s="2" t="s">
        <v>60</v>
      </c>
      <c r="P34" s="2" t="s">
        <v>61</v>
      </c>
      <c r="Q34" s="156" t="n">
        <v>0.118020833333333</v>
      </c>
      <c r="S34" s="156" t="n">
        <v>0.12028599537037</v>
      </c>
    </row>
    <row r="35" customFormat="false" ht="11.4" hidden="false" customHeight="false" outlineLevel="0" collapsed="false">
      <c r="A35" s="345" t="n">
        <v>40</v>
      </c>
      <c r="B35" s="345" t="n">
        <v>36</v>
      </c>
      <c r="C35" s="345" t="s">
        <v>50</v>
      </c>
      <c r="D35" s="345" t="s">
        <v>51</v>
      </c>
      <c r="E35" s="346" t="n">
        <v>0.00243894675925926</v>
      </c>
      <c r="F35" s="2" t="n">
        <v>36</v>
      </c>
      <c r="G35" s="2" t="s">
        <v>50</v>
      </c>
      <c r="H35" s="2" t="s">
        <v>51</v>
      </c>
      <c r="I35" s="156" t="n">
        <v>0.118020833333333</v>
      </c>
      <c r="K35" s="156" t="n">
        <f aca="false">E35+I35</f>
        <v>0.120459780092593</v>
      </c>
      <c r="N35" s="2" t="n">
        <v>66</v>
      </c>
      <c r="O35" s="2" t="s">
        <v>89</v>
      </c>
      <c r="P35" s="2" t="s">
        <v>90</v>
      </c>
      <c r="Q35" s="156" t="n">
        <v>0.118020833333333</v>
      </c>
      <c r="S35" s="156" t="n">
        <v>0.120293020833333</v>
      </c>
    </row>
    <row r="36" customFormat="false" ht="11.4" hidden="false" customHeight="false" outlineLevel="0" collapsed="false">
      <c r="A36" s="345" t="n">
        <v>14</v>
      </c>
      <c r="B36" s="345" t="n">
        <v>37</v>
      </c>
      <c r="C36" s="345" t="s">
        <v>52</v>
      </c>
      <c r="D36" s="345" t="s">
        <v>51</v>
      </c>
      <c r="E36" s="346" t="n">
        <v>0.00230515046296296</v>
      </c>
      <c r="F36" s="2" t="n">
        <v>37</v>
      </c>
      <c r="G36" s="2" t="s">
        <v>52</v>
      </c>
      <c r="H36" s="2" t="s">
        <v>51</v>
      </c>
      <c r="I36" s="156" t="n">
        <v>0.118020833333333</v>
      </c>
      <c r="K36" s="156" t="n">
        <f aca="false">E36+I36</f>
        <v>0.120325983796296</v>
      </c>
      <c r="N36" s="2" t="n">
        <v>43</v>
      </c>
      <c r="O36" s="2" t="s">
        <v>59</v>
      </c>
      <c r="P36" s="2" t="s">
        <v>56</v>
      </c>
      <c r="Q36" s="156" t="n">
        <v>0.118020833333333</v>
      </c>
      <c r="S36" s="156" t="n">
        <v>0.120325219907407</v>
      </c>
    </row>
    <row r="37" customFormat="false" ht="11.4" hidden="false" customHeight="false" outlineLevel="0" collapsed="false">
      <c r="A37" s="345" t="n">
        <v>48</v>
      </c>
      <c r="B37" s="345" t="n">
        <v>38</v>
      </c>
      <c r="C37" s="345" t="s">
        <v>53</v>
      </c>
      <c r="D37" s="345" t="s">
        <v>51</v>
      </c>
      <c r="E37" s="346" t="n">
        <v>0.00249215277777778</v>
      </c>
      <c r="I37" s="156"/>
      <c r="K37" s="156" t="n">
        <f aca="false">E37+I37</f>
        <v>0.00249215277777778</v>
      </c>
      <c r="N37" s="2" t="n">
        <v>37</v>
      </c>
      <c r="O37" s="2" t="s">
        <v>52</v>
      </c>
      <c r="P37" s="2" t="s">
        <v>51</v>
      </c>
      <c r="Q37" s="156" t="n">
        <v>0.118020833333333</v>
      </c>
      <c r="S37" s="156" t="n">
        <v>0.120325983796296</v>
      </c>
    </row>
    <row r="38" customFormat="false" ht="11.4" hidden="false" customHeight="false" outlineLevel="0" collapsed="false">
      <c r="A38" s="345" t="n">
        <v>35</v>
      </c>
      <c r="B38" s="345" t="n">
        <v>39</v>
      </c>
      <c r="C38" s="345" t="s">
        <v>54</v>
      </c>
      <c r="D38" s="345" t="s">
        <v>51</v>
      </c>
      <c r="E38" s="346" t="n">
        <v>0.00242076388888889</v>
      </c>
      <c r="F38" s="2" t="n">
        <v>39</v>
      </c>
      <c r="G38" s="2" t="s">
        <v>54</v>
      </c>
      <c r="H38" s="2" t="s">
        <v>51</v>
      </c>
      <c r="I38" s="156" t="n">
        <v>0.118020833333333</v>
      </c>
      <c r="K38" s="156" t="n">
        <f aca="false">E38+I38</f>
        <v>0.120441597222222</v>
      </c>
      <c r="N38" s="2" t="n">
        <v>63</v>
      </c>
      <c r="O38" s="2" t="s">
        <v>85</v>
      </c>
      <c r="P38" s="2" t="s">
        <v>86</v>
      </c>
      <c r="Q38" s="156" t="n">
        <v>0.118020833333333</v>
      </c>
      <c r="S38" s="156" t="n">
        <v>0.120329988425926</v>
      </c>
    </row>
    <row r="39" customFormat="false" ht="11.4" hidden="false" customHeight="false" outlineLevel="0" collapsed="false">
      <c r="A39" s="345" t="n">
        <v>21</v>
      </c>
      <c r="B39" s="345" t="n">
        <v>40</v>
      </c>
      <c r="C39" s="345" t="s">
        <v>55</v>
      </c>
      <c r="D39" s="345" t="s">
        <v>56</v>
      </c>
      <c r="E39" s="346" t="n">
        <v>0.00232659722222222</v>
      </c>
      <c r="F39" s="2" t="n">
        <v>40</v>
      </c>
      <c r="G39" s="2" t="s">
        <v>55</v>
      </c>
      <c r="H39" s="2" t="s">
        <v>56</v>
      </c>
      <c r="I39" s="156" t="n">
        <v>0.119097222222222</v>
      </c>
      <c r="K39" s="156" t="n">
        <f aca="false">E39+I39</f>
        <v>0.121423819444444</v>
      </c>
      <c r="N39" s="2" t="n">
        <v>13</v>
      </c>
      <c r="O39" s="2" t="s">
        <v>23</v>
      </c>
      <c r="P39" s="2" t="s">
        <v>24</v>
      </c>
      <c r="Q39" s="156" t="n">
        <v>0.118020833333333</v>
      </c>
      <c r="S39" s="156" t="n">
        <v>0.120335798611111</v>
      </c>
    </row>
    <row r="40" customFormat="false" ht="11.4" hidden="false" customHeight="false" outlineLevel="0" collapsed="false">
      <c r="A40" s="345" t="n">
        <v>17</v>
      </c>
      <c r="B40" s="345" t="n">
        <v>41</v>
      </c>
      <c r="C40" s="345" t="s">
        <v>57</v>
      </c>
      <c r="D40" s="345" t="s">
        <v>56</v>
      </c>
      <c r="E40" s="346" t="n">
        <v>0.00231586805555556</v>
      </c>
      <c r="F40" s="2" t="n">
        <v>41</v>
      </c>
      <c r="G40" s="2" t="s">
        <v>57</v>
      </c>
      <c r="H40" s="2" t="s">
        <v>56</v>
      </c>
      <c r="I40" s="156" t="n">
        <v>0.118020833333333</v>
      </c>
      <c r="K40" s="156" t="n">
        <f aca="false">E40+I40</f>
        <v>0.120336701388889</v>
      </c>
      <c r="N40" s="2" t="n">
        <v>41</v>
      </c>
      <c r="O40" s="2" t="s">
        <v>57</v>
      </c>
      <c r="P40" s="2" t="s">
        <v>56</v>
      </c>
      <c r="Q40" s="156" t="n">
        <v>0.118020833333333</v>
      </c>
      <c r="S40" s="156" t="n">
        <v>0.120336701388889</v>
      </c>
    </row>
    <row r="41" customFormat="false" ht="11.4" hidden="false" customHeight="false" outlineLevel="0" collapsed="false">
      <c r="A41" s="345" t="n">
        <v>55</v>
      </c>
      <c r="B41" s="345" t="n">
        <v>42</v>
      </c>
      <c r="C41" s="345" t="s">
        <v>58</v>
      </c>
      <c r="D41" s="345" t="s">
        <v>56</v>
      </c>
      <c r="E41" s="346" t="n">
        <v>0.002545</v>
      </c>
      <c r="F41" s="2" t="n">
        <v>42</v>
      </c>
      <c r="G41" s="2" t="s">
        <v>58</v>
      </c>
      <c r="H41" s="2" t="s">
        <v>56</v>
      </c>
      <c r="I41" s="156" t="n">
        <v>0.118020833333333</v>
      </c>
      <c r="K41" s="156" t="n">
        <f aca="false">E41+I41</f>
        <v>0.120565833333333</v>
      </c>
      <c r="N41" s="2" t="n">
        <v>9</v>
      </c>
      <c r="O41" s="2" t="s">
        <v>19</v>
      </c>
      <c r="P41" s="2" t="s">
        <v>16</v>
      </c>
      <c r="Q41" s="156" t="n">
        <v>0.118020833333333</v>
      </c>
      <c r="S41" s="156" t="n">
        <v>0.12034037037037</v>
      </c>
    </row>
    <row r="42" customFormat="false" ht="11.4" hidden="false" customHeight="false" outlineLevel="0" collapsed="false">
      <c r="A42" s="345" t="n">
        <v>13</v>
      </c>
      <c r="B42" s="345" t="n">
        <v>43</v>
      </c>
      <c r="C42" s="345" t="s">
        <v>59</v>
      </c>
      <c r="D42" s="345" t="s">
        <v>56</v>
      </c>
      <c r="E42" s="346" t="n">
        <v>0.00230438657407407</v>
      </c>
      <c r="F42" s="2" t="n">
        <v>43</v>
      </c>
      <c r="G42" s="2" t="s">
        <v>59</v>
      </c>
      <c r="H42" s="2" t="s">
        <v>56</v>
      </c>
      <c r="I42" s="156" t="n">
        <v>0.118020833333333</v>
      </c>
      <c r="K42" s="156" t="n">
        <f aca="false">E42+I42</f>
        <v>0.120325219907407</v>
      </c>
      <c r="N42" s="2" t="n">
        <v>73</v>
      </c>
      <c r="O42" s="2" t="s">
        <v>100</v>
      </c>
      <c r="P42" s="2" t="s">
        <v>99</v>
      </c>
      <c r="Q42" s="156" t="n">
        <v>0.118020833333333</v>
      </c>
      <c r="S42" s="156" t="n">
        <v>0.120345347222222</v>
      </c>
    </row>
    <row r="43" customFormat="false" ht="11.4" hidden="false" customHeight="false" outlineLevel="0" collapsed="false">
      <c r="A43" s="345" t="n">
        <v>10</v>
      </c>
      <c r="B43" s="345" t="n">
        <v>44</v>
      </c>
      <c r="C43" s="345" t="s">
        <v>60</v>
      </c>
      <c r="D43" s="345" t="s">
        <v>61</v>
      </c>
      <c r="E43" s="346" t="n">
        <v>0.00226516203703704</v>
      </c>
      <c r="F43" s="2" t="n">
        <v>44</v>
      </c>
      <c r="G43" s="2" t="s">
        <v>60</v>
      </c>
      <c r="H43" s="2" t="s">
        <v>61</v>
      </c>
      <c r="I43" s="156" t="n">
        <v>0.118020833333333</v>
      </c>
      <c r="K43" s="156" t="n">
        <f aca="false">E43+I43</f>
        <v>0.12028599537037</v>
      </c>
      <c r="N43" s="2" t="n">
        <v>72</v>
      </c>
      <c r="O43" s="2" t="s">
        <v>98</v>
      </c>
      <c r="P43" s="2" t="s">
        <v>99</v>
      </c>
      <c r="Q43" s="156" t="n">
        <v>0.118020833333333</v>
      </c>
      <c r="S43" s="156" t="n">
        <v>0.120356180555556</v>
      </c>
    </row>
    <row r="44" customFormat="false" ht="11.4" hidden="false" customHeight="false" outlineLevel="0" collapsed="false">
      <c r="A44" s="345" t="n">
        <v>47</v>
      </c>
      <c r="B44" s="345" t="n">
        <v>45</v>
      </c>
      <c r="C44" s="345" t="s">
        <v>62</v>
      </c>
      <c r="D44" s="345" t="s">
        <v>61</v>
      </c>
      <c r="E44" s="346" t="n">
        <v>0.00247746527777778</v>
      </c>
      <c r="F44" s="2" t="n">
        <v>45</v>
      </c>
      <c r="G44" s="2" t="s">
        <v>62</v>
      </c>
      <c r="H44" s="2" t="s">
        <v>61</v>
      </c>
      <c r="I44" s="156" t="n">
        <v>0.118020833333333</v>
      </c>
      <c r="K44" s="156" t="n">
        <f aca="false">E44+I44</f>
        <v>0.120498298611111</v>
      </c>
      <c r="N44" s="2" t="n">
        <v>26</v>
      </c>
      <c r="O44" s="2" t="s">
        <v>39</v>
      </c>
      <c r="P44" s="2" t="s">
        <v>38</v>
      </c>
      <c r="Q44" s="156" t="n">
        <v>0.118020833333333</v>
      </c>
      <c r="S44" s="156" t="n">
        <v>0.120366319444444</v>
      </c>
    </row>
    <row r="45" customFormat="false" ht="11.4" hidden="false" customHeight="false" outlineLevel="0" collapsed="false">
      <c r="A45" s="345" t="n">
        <v>71</v>
      </c>
      <c r="B45" s="345" t="n">
        <v>46</v>
      </c>
      <c r="C45" s="345" t="s">
        <v>63</v>
      </c>
      <c r="D45" s="345" t="s">
        <v>61</v>
      </c>
      <c r="E45" s="346" t="n">
        <v>0.00270800925925926</v>
      </c>
      <c r="F45" s="2" t="n">
        <v>46</v>
      </c>
      <c r="G45" s="2" t="s">
        <v>63</v>
      </c>
      <c r="H45" s="2" t="s">
        <v>61</v>
      </c>
      <c r="I45" s="156" t="n">
        <v>0.118020833333333</v>
      </c>
      <c r="K45" s="156" t="n">
        <f aca="false">E45+I45</f>
        <v>0.120728842592593</v>
      </c>
      <c r="N45" s="2" t="n">
        <v>118</v>
      </c>
      <c r="O45" s="2" t="s">
        <v>134</v>
      </c>
      <c r="P45" s="2" t="s">
        <v>38</v>
      </c>
      <c r="Q45" s="156" t="n">
        <v>0.118020833333333</v>
      </c>
      <c r="S45" s="156" t="n">
        <v>0.120382418981481</v>
      </c>
    </row>
    <row r="46" customFormat="false" ht="11.4" hidden="false" customHeight="false" outlineLevel="0" collapsed="false">
      <c r="A46" s="345" t="n">
        <v>28</v>
      </c>
      <c r="B46" s="345" t="n">
        <v>47</v>
      </c>
      <c r="C46" s="345" t="s">
        <v>64</v>
      </c>
      <c r="D46" s="345" t="s">
        <v>61</v>
      </c>
      <c r="E46" s="346" t="n">
        <v>0.00236891203703704</v>
      </c>
      <c r="F46" s="2" t="n">
        <v>47</v>
      </c>
      <c r="G46" s="2" t="s">
        <v>64</v>
      </c>
      <c r="H46" s="2" t="s">
        <v>61</v>
      </c>
      <c r="I46" s="156" t="n">
        <v>0.118020833333333</v>
      </c>
      <c r="K46" s="156" t="n">
        <f aca="false">E46+I46</f>
        <v>0.12038974537037</v>
      </c>
      <c r="N46" s="2" t="n">
        <v>27</v>
      </c>
      <c r="O46" s="2" t="s">
        <v>40</v>
      </c>
      <c r="P46" s="2" t="s">
        <v>38</v>
      </c>
      <c r="Q46" s="156" t="n">
        <v>0.118020833333333</v>
      </c>
      <c r="S46" s="156" t="n">
        <v>0.120382488425926</v>
      </c>
    </row>
    <row r="47" customFormat="false" ht="11.4" hidden="false" customHeight="false" outlineLevel="0" collapsed="false">
      <c r="A47" s="345" t="n">
        <v>56</v>
      </c>
      <c r="B47" s="345" t="n">
        <v>48</v>
      </c>
      <c r="C47" s="345" t="s">
        <v>65</v>
      </c>
      <c r="D47" s="345" t="s">
        <v>66</v>
      </c>
      <c r="E47" s="346" t="n">
        <v>0.00255712962962963</v>
      </c>
      <c r="F47" s="2" t="n">
        <v>48</v>
      </c>
      <c r="G47" s="2" t="s">
        <v>65</v>
      </c>
      <c r="H47" s="2" t="s">
        <v>66</v>
      </c>
      <c r="I47" s="156" t="n">
        <v>0.118148148148148</v>
      </c>
      <c r="K47" s="156" t="n">
        <f aca="false">E47+I47</f>
        <v>0.120705277777778</v>
      </c>
      <c r="N47" s="2" t="n">
        <v>47</v>
      </c>
      <c r="O47" s="2" t="s">
        <v>64</v>
      </c>
      <c r="P47" s="2" t="s">
        <v>61</v>
      </c>
      <c r="Q47" s="156" t="n">
        <v>0.118020833333333</v>
      </c>
      <c r="S47" s="156" t="n">
        <v>0.12038974537037</v>
      </c>
    </row>
    <row r="48" customFormat="false" ht="11.4" hidden="false" customHeight="false" outlineLevel="0" collapsed="false">
      <c r="A48" s="345" t="n">
        <v>38</v>
      </c>
      <c r="B48" s="345" t="n">
        <v>49</v>
      </c>
      <c r="C48" s="345" t="s">
        <v>67</v>
      </c>
      <c r="D48" s="345" t="s">
        <v>66</v>
      </c>
      <c r="E48" s="346" t="n">
        <v>0.00242700231481481</v>
      </c>
      <c r="F48" s="2" t="n">
        <v>49</v>
      </c>
      <c r="G48" s="2" t="s">
        <v>67</v>
      </c>
      <c r="H48" s="2" t="s">
        <v>66</v>
      </c>
      <c r="I48" s="156" t="n">
        <v>0.118020833333333</v>
      </c>
      <c r="K48" s="156" t="n">
        <f aca="false">E48+I48</f>
        <v>0.120447835648148</v>
      </c>
      <c r="N48" s="2" t="n">
        <v>24</v>
      </c>
      <c r="O48" s="2" t="s">
        <v>36</v>
      </c>
      <c r="P48" s="2" t="s">
        <v>31</v>
      </c>
      <c r="Q48" s="156" t="n">
        <v>0.118020833333333</v>
      </c>
      <c r="S48" s="156" t="n">
        <v>0.120408009259259</v>
      </c>
    </row>
    <row r="49" customFormat="false" ht="11.4" hidden="false" customHeight="false" outlineLevel="0" collapsed="false">
      <c r="A49" s="345" t="n">
        <v>70</v>
      </c>
      <c r="B49" s="345" t="n">
        <v>50</v>
      </c>
      <c r="C49" s="345" t="s">
        <v>68</v>
      </c>
      <c r="D49" s="345" t="s">
        <v>66</v>
      </c>
      <c r="E49" s="346" t="n">
        <v>0.00268800925925926</v>
      </c>
      <c r="F49" s="2" t="n">
        <v>50</v>
      </c>
      <c r="G49" s="2" t="s">
        <v>68</v>
      </c>
      <c r="H49" s="2" t="s">
        <v>66</v>
      </c>
      <c r="I49" s="156" t="n">
        <v>0.118020833333333</v>
      </c>
      <c r="K49" s="156" t="n">
        <f aca="false">E49+I49</f>
        <v>0.120708842592593</v>
      </c>
      <c r="N49" s="2" t="n">
        <v>121</v>
      </c>
      <c r="O49" s="2" t="s">
        <v>137</v>
      </c>
      <c r="P49" s="2" t="s">
        <v>70</v>
      </c>
      <c r="Q49" s="156" t="n">
        <v>0.118020833333333</v>
      </c>
      <c r="S49" s="156" t="n">
        <v>0.12041150462963</v>
      </c>
    </row>
    <row r="50" customFormat="false" ht="12" hidden="false" customHeight="false" outlineLevel="0" collapsed="false">
      <c r="A50" s="348" t="n">
        <v>1</v>
      </c>
      <c r="B50" s="348" t="n">
        <v>51</v>
      </c>
      <c r="C50" s="348" t="s">
        <v>69</v>
      </c>
      <c r="D50" s="348" t="s">
        <v>70</v>
      </c>
      <c r="E50" s="349" t="n">
        <v>0.00209074074074074</v>
      </c>
      <c r="F50" s="2" t="n">
        <v>51</v>
      </c>
      <c r="G50" s="2" t="s">
        <v>69</v>
      </c>
      <c r="H50" s="2" t="s">
        <v>70</v>
      </c>
      <c r="I50" s="156" t="n">
        <v>0.118020833333333</v>
      </c>
      <c r="K50" s="156" t="n">
        <f aca="false">E50+I50</f>
        <v>0.120111574074074</v>
      </c>
      <c r="N50" s="2" t="n">
        <v>68</v>
      </c>
      <c r="O50" s="2" t="s">
        <v>92</v>
      </c>
      <c r="P50" s="2" t="s">
        <v>93</v>
      </c>
      <c r="Q50" s="156" t="n">
        <v>0.118020833333333</v>
      </c>
      <c r="S50" s="156" t="n">
        <v>0.120415289351852</v>
      </c>
    </row>
    <row r="51" customFormat="false" ht="11.4" hidden="false" customHeight="false" outlineLevel="0" collapsed="false">
      <c r="A51" s="345" t="n">
        <v>58</v>
      </c>
      <c r="B51" s="345" t="n">
        <v>52</v>
      </c>
      <c r="C51" s="345" t="s">
        <v>71</v>
      </c>
      <c r="D51" s="345" t="s">
        <v>70</v>
      </c>
      <c r="E51" s="346" t="n">
        <v>0.00256099537037037</v>
      </c>
      <c r="F51" s="2" t="n">
        <v>52</v>
      </c>
      <c r="G51" s="2" t="s">
        <v>71</v>
      </c>
      <c r="H51" s="2" t="s">
        <v>70</v>
      </c>
      <c r="I51" s="156" t="n">
        <v>0.118020833333333</v>
      </c>
      <c r="K51" s="156" t="n">
        <f aca="false">E51+I51</f>
        <v>0.120581828703704</v>
      </c>
      <c r="N51" s="2" t="n">
        <v>130</v>
      </c>
      <c r="O51" s="2" t="s">
        <v>147</v>
      </c>
      <c r="P51" s="2" t="s">
        <v>16</v>
      </c>
      <c r="Q51" s="156" t="n">
        <v>0.118020833333333</v>
      </c>
      <c r="S51" s="156" t="n">
        <v>0.12043056712963</v>
      </c>
    </row>
    <row r="52" customFormat="false" ht="11.4" hidden="false" customHeight="false" outlineLevel="0" collapsed="false">
      <c r="A52" s="345" t="n">
        <v>31</v>
      </c>
      <c r="B52" s="345" t="n">
        <v>53</v>
      </c>
      <c r="C52" s="345" t="s">
        <v>72</v>
      </c>
      <c r="D52" s="345" t="s">
        <v>70</v>
      </c>
      <c r="E52" s="346" t="n">
        <v>0.00238899305555556</v>
      </c>
      <c r="I52" s="156"/>
      <c r="K52" s="156" t="n">
        <f aca="false">E52+I52</f>
        <v>0.00238899305555556</v>
      </c>
      <c r="N52" s="2" t="n">
        <v>55</v>
      </c>
      <c r="O52" s="2" t="s">
        <v>75</v>
      </c>
      <c r="P52" s="2" t="s">
        <v>74</v>
      </c>
      <c r="Q52" s="156" t="n">
        <v>0.118020833333333</v>
      </c>
      <c r="S52" s="156" t="n">
        <v>0.120432118055556</v>
      </c>
    </row>
    <row r="53" customFormat="false" ht="11.4" hidden="false" customHeight="false" outlineLevel="0" collapsed="false">
      <c r="A53" s="345" t="n">
        <v>42</v>
      </c>
      <c r="B53" s="345" t="n">
        <v>54</v>
      </c>
      <c r="C53" s="345" t="s">
        <v>73</v>
      </c>
      <c r="D53" s="345" t="s">
        <v>74</v>
      </c>
      <c r="E53" s="346" t="n">
        <v>0.00244564814814815</v>
      </c>
      <c r="F53" s="2" t="n">
        <v>54</v>
      </c>
      <c r="G53" s="2" t="s">
        <v>73</v>
      </c>
      <c r="H53" s="2" t="s">
        <v>74</v>
      </c>
      <c r="I53" s="156" t="n">
        <v>0.118020833333333</v>
      </c>
      <c r="K53" s="156" t="n">
        <f aca="false">E53+I53</f>
        <v>0.120466481481481</v>
      </c>
      <c r="N53" s="2" t="n">
        <v>20</v>
      </c>
      <c r="O53" s="2" t="s">
        <v>32</v>
      </c>
      <c r="P53" s="2" t="s">
        <v>31</v>
      </c>
      <c r="Q53" s="156" t="n">
        <v>0.118020833333333</v>
      </c>
      <c r="S53" s="156" t="n">
        <v>0.120432708333333</v>
      </c>
    </row>
    <row r="54" customFormat="false" ht="11.4" hidden="false" customHeight="false" outlineLevel="0" collapsed="false">
      <c r="A54" s="345" t="n">
        <v>33</v>
      </c>
      <c r="B54" s="345" t="n">
        <v>55</v>
      </c>
      <c r="C54" s="345" t="s">
        <v>75</v>
      </c>
      <c r="D54" s="345" t="s">
        <v>74</v>
      </c>
      <c r="E54" s="346" t="n">
        <v>0.00241128472222222</v>
      </c>
      <c r="F54" s="2" t="n">
        <v>55</v>
      </c>
      <c r="G54" s="2" t="s">
        <v>75</v>
      </c>
      <c r="H54" s="2" t="s">
        <v>74</v>
      </c>
      <c r="I54" s="156" t="n">
        <v>0.118020833333333</v>
      </c>
      <c r="K54" s="156" t="n">
        <f aca="false">E54+I54</f>
        <v>0.120432118055556</v>
      </c>
      <c r="N54" s="2" t="n">
        <v>102</v>
      </c>
      <c r="O54" s="2" t="s">
        <v>118</v>
      </c>
      <c r="P54" s="2" t="s">
        <v>102</v>
      </c>
      <c r="Q54" s="156" t="n">
        <v>0.118020833333333</v>
      </c>
      <c r="S54" s="156" t="n">
        <v>0.120433877314815</v>
      </c>
    </row>
    <row r="55" customFormat="false" ht="11.4" hidden="false" customHeight="false" outlineLevel="0" collapsed="false">
      <c r="A55" s="345" t="n">
        <v>76</v>
      </c>
      <c r="B55" s="345" t="n">
        <v>56</v>
      </c>
      <c r="C55" s="345" t="s">
        <v>76</v>
      </c>
      <c r="D55" s="345" t="s">
        <v>74</v>
      </c>
      <c r="E55" s="346" t="n">
        <v>0.00305563657407407</v>
      </c>
      <c r="F55" s="2" t="n">
        <v>56</v>
      </c>
      <c r="G55" s="2" t="s">
        <v>76</v>
      </c>
      <c r="H55" s="2" t="s">
        <v>74</v>
      </c>
      <c r="I55" s="156" t="n">
        <v>0.118020833333333</v>
      </c>
      <c r="K55" s="156" t="n">
        <f aca="false">E55+I55</f>
        <v>0.121076469907407</v>
      </c>
      <c r="N55" s="2" t="n">
        <v>39</v>
      </c>
      <c r="O55" s="2" t="s">
        <v>54</v>
      </c>
      <c r="P55" s="2" t="s">
        <v>51</v>
      </c>
      <c r="Q55" s="156" t="n">
        <v>0.118020833333333</v>
      </c>
      <c r="S55" s="156" t="n">
        <v>0.120441597222222</v>
      </c>
    </row>
    <row r="56" customFormat="false" ht="11.4" hidden="false" customHeight="false" outlineLevel="0" collapsed="false">
      <c r="A56" s="345" t="n">
        <v>50</v>
      </c>
      <c r="B56" s="345" t="n">
        <v>57</v>
      </c>
      <c r="C56" s="345" t="s">
        <v>77</v>
      </c>
      <c r="D56" s="345" t="s">
        <v>78</v>
      </c>
      <c r="E56" s="346" t="n">
        <v>0.00249665509259259</v>
      </c>
      <c r="F56" s="2" t="n">
        <v>57</v>
      </c>
      <c r="G56" s="2" t="s">
        <v>77</v>
      </c>
      <c r="H56" s="2" t="s">
        <v>78</v>
      </c>
      <c r="I56" s="156" t="n">
        <v>0.118020833333333</v>
      </c>
      <c r="K56" s="156" t="n">
        <f aca="false">E56+I56</f>
        <v>0.120517488425926</v>
      </c>
      <c r="N56" s="2" t="n">
        <v>21</v>
      </c>
      <c r="O56" s="2" t="s">
        <v>33</v>
      </c>
      <c r="P56" s="2" t="s">
        <v>31</v>
      </c>
      <c r="Q56" s="156" t="n">
        <v>0.118020833333333</v>
      </c>
      <c r="S56" s="156" t="n">
        <v>0.120443622685185</v>
      </c>
    </row>
    <row r="57" customFormat="false" ht="11.4" hidden="false" customHeight="false" outlineLevel="0" collapsed="false">
      <c r="A57" s="345" t="n">
        <v>36</v>
      </c>
      <c r="B57" s="345" t="n">
        <v>58</v>
      </c>
      <c r="C57" s="345" t="s">
        <v>79</v>
      </c>
      <c r="D57" s="345" t="s">
        <v>78</v>
      </c>
      <c r="E57" s="346" t="n">
        <v>0.00242103009259259</v>
      </c>
      <c r="I57" s="156"/>
      <c r="K57" s="156" t="n">
        <f aca="false">E57+I57</f>
        <v>0.00242103009259259</v>
      </c>
      <c r="M57" s="156"/>
      <c r="N57" s="2" t="n">
        <v>49</v>
      </c>
      <c r="O57" s="2" t="s">
        <v>67</v>
      </c>
      <c r="P57" s="2" t="s">
        <v>66</v>
      </c>
      <c r="Q57" s="156" t="n">
        <v>0.118020833333333</v>
      </c>
      <c r="S57" s="156" t="n">
        <v>0.120447835648148</v>
      </c>
    </row>
    <row r="58" customFormat="false" ht="11.4" hidden="false" customHeight="false" outlineLevel="0" collapsed="false">
      <c r="A58" s="345" t="n">
        <v>74</v>
      </c>
      <c r="B58" s="345" t="n">
        <v>59</v>
      </c>
      <c r="C58" s="345" t="s">
        <v>80</v>
      </c>
      <c r="D58" s="345" t="s">
        <v>78</v>
      </c>
      <c r="E58" s="346" t="n">
        <v>0.0029037962962963</v>
      </c>
      <c r="F58" s="350"/>
      <c r="G58" s="350"/>
      <c r="H58" s="350"/>
      <c r="I58" s="350"/>
      <c r="K58" s="156" t="n">
        <f aca="false">E58+I58</f>
        <v>0.0029037962962963</v>
      </c>
      <c r="N58" s="2" t="n">
        <v>36</v>
      </c>
      <c r="O58" s="2" t="s">
        <v>50</v>
      </c>
      <c r="P58" s="2" t="s">
        <v>51</v>
      </c>
      <c r="Q58" s="156" t="n">
        <v>0.118020833333333</v>
      </c>
      <c r="S58" s="156" t="n">
        <v>0.120459780092593</v>
      </c>
    </row>
    <row r="59" customFormat="false" ht="11.4" hidden="false" customHeight="false" outlineLevel="0" collapsed="false">
      <c r="A59" s="345" t="n">
        <v>54</v>
      </c>
      <c r="B59" s="345" t="n">
        <v>60</v>
      </c>
      <c r="C59" s="345" t="s">
        <v>81</v>
      </c>
      <c r="D59" s="345" t="s">
        <v>82</v>
      </c>
      <c r="E59" s="346" t="n">
        <v>0.00254395833333333</v>
      </c>
      <c r="F59" s="2" t="n">
        <v>60</v>
      </c>
      <c r="G59" s="2" t="s">
        <v>81</v>
      </c>
      <c r="H59" s="2" t="s">
        <v>82</v>
      </c>
      <c r="I59" s="156" t="n">
        <v>0.119791666666667</v>
      </c>
      <c r="K59" s="156" t="n">
        <f aca="false">E59+I59</f>
        <v>0.122335625</v>
      </c>
      <c r="N59" s="2" t="n">
        <v>33</v>
      </c>
      <c r="O59" s="2" t="s">
        <v>47</v>
      </c>
      <c r="P59" s="2" t="s">
        <v>45</v>
      </c>
      <c r="Q59" s="156" t="n">
        <v>0.118020833333333</v>
      </c>
      <c r="S59" s="156" t="n">
        <v>0.120460532407407</v>
      </c>
    </row>
    <row r="60" customFormat="false" ht="11.4" hidden="false" customHeight="false" outlineLevel="0" collapsed="false">
      <c r="A60" s="345" t="n">
        <v>44</v>
      </c>
      <c r="B60" s="345" t="n">
        <v>61</v>
      </c>
      <c r="C60" s="345" t="s">
        <v>83</v>
      </c>
      <c r="D60" s="345" t="s">
        <v>82</v>
      </c>
      <c r="E60" s="346" t="n">
        <v>0.00244712962962963</v>
      </c>
      <c r="F60" s="2" t="n">
        <v>61</v>
      </c>
      <c r="G60" s="2" t="s">
        <v>83</v>
      </c>
      <c r="H60" s="2" t="s">
        <v>82</v>
      </c>
      <c r="I60" s="156" t="n">
        <v>0.118020833333333</v>
      </c>
      <c r="K60" s="156" t="n">
        <f aca="false">E60+I60</f>
        <v>0.120467962962963</v>
      </c>
      <c r="N60" s="2" t="n">
        <v>54</v>
      </c>
      <c r="O60" s="2" t="s">
        <v>73</v>
      </c>
      <c r="P60" s="2" t="s">
        <v>74</v>
      </c>
      <c r="Q60" s="156" t="n">
        <v>0.118020833333333</v>
      </c>
      <c r="S60" s="156" t="n">
        <v>0.120466481481481</v>
      </c>
    </row>
    <row r="61" customFormat="false" ht="11.4" hidden="false" customHeight="false" outlineLevel="0" collapsed="false">
      <c r="A61" s="345" t="n">
        <v>57</v>
      </c>
      <c r="B61" s="345" t="n">
        <v>62</v>
      </c>
      <c r="C61" s="345" t="s">
        <v>84</v>
      </c>
      <c r="D61" s="345" t="s">
        <v>82</v>
      </c>
      <c r="E61" s="346" t="n">
        <v>0.00255924768518519</v>
      </c>
      <c r="F61" s="2" t="n">
        <v>62</v>
      </c>
      <c r="G61" s="2" t="s">
        <v>84</v>
      </c>
      <c r="H61" s="2" t="s">
        <v>82</v>
      </c>
      <c r="I61" s="156" t="n">
        <v>0.118020833333333</v>
      </c>
      <c r="K61" s="156" t="n">
        <f aca="false">E61+I61</f>
        <v>0.120580081018519</v>
      </c>
      <c r="N61" s="2" t="n">
        <v>8</v>
      </c>
      <c r="O61" s="2" t="s">
        <v>18</v>
      </c>
      <c r="P61" s="2" t="s">
        <v>16</v>
      </c>
      <c r="Q61" s="156" t="n">
        <v>0.118020833333333</v>
      </c>
      <c r="S61" s="156" t="n">
        <v>0.120466875</v>
      </c>
    </row>
    <row r="62" customFormat="false" ht="11.4" hidden="false" customHeight="false" outlineLevel="0" collapsed="false">
      <c r="A62" s="345" t="n">
        <v>15</v>
      </c>
      <c r="B62" s="345" t="n">
        <v>63</v>
      </c>
      <c r="C62" s="345" t="s">
        <v>85</v>
      </c>
      <c r="D62" s="345" t="s">
        <v>86</v>
      </c>
      <c r="E62" s="346" t="n">
        <v>0.00230915509259259</v>
      </c>
      <c r="F62" s="2" t="n">
        <v>63</v>
      </c>
      <c r="G62" s="2" t="s">
        <v>85</v>
      </c>
      <c r="H62" s="2" t="s">
        <v>86</v>
      </c>
      <c r="I62" s="156" t="n">
        <v>0.118020833333333</v>
      </c>
      <c r="K62" s="156" t="n">
        <f aca="false">E62+I62</f>
        <v>0.120329988425926</v>
      </c>
      <c r="N62" s="2" t="n">
        <v>61</v>
      </c>
      <c r="O62" s="2" t="s">
        <v>83</v>
      </c>
      <c r="P62" s="2" t="s">
        <v>82</v>
      </c>
      <c r="Q62" s="156" t="n">
        <v>0.118020833333333</v>
      </c>
      <c r="S62" s="156" t="n">
        <v>0.120467962962963</v>
      </c>
    </row>
    <row r="63" customFormat="false" ht="11.4" hidden="false" customHeight="false" outlineLevel="0" collapsed="false">
      <c r="A63" s="345" t="n">
        <v>60</v>
      </c>
      <c r="B63" s="345" t="n">
        <v>64</v>
      </c>
      <c r="C63" s="345" t="s">
        <v>87</v>
      </c>
      <c r="D63" s="345" t="s">
        <v>86</v>
      </c>
      <c r="E63" s="346" t="n">
        <v>0.00256886574074074</v>
      </c>
      <c r="F63" s="2" t="n">
        <v>64</v>
      </c>
      <c r="G63" s="2" t="s">
        <v>87</v>
      </c>
      <c r="H63" s="2" t="s">
        <v>86</v>
      </c>
      <c r="I63" s="156" t="n">
        <v>0.118020833333333</v>
      </c>
      <c r="K63" s="156" t="n">
        <f aca="false">E63+I63</f>
        <v>0.120589699074074</v>
      </c>
      <c r="N63" s="2" t="n">
        <v>105</v>
      </c>
      <c r="O63" s="2" t="s">
        <v>121</v>
      </c>
      <c r="P63" s="2" t="s">
        <v>66</v>
      </c>
      <c r="Q63" s="156" t="n">
        <v>0.118020833333333</v>
      </c>
      <c r="S63" s="156" t="n">
        <v>0.120490509259259</v>
      </c>
    </row>
    <row r="64" customFormat="false" ht="11.4" hidden="false" customHeight="false" outlineLevel="0" collapsed="false">
      <c r="A64" s="345" t="n">
        <v>39</v>
      </c>
      <c r="B64" s="345" t="n">
        <v>65</v>
      </c>
      <c r="C64" s="345" t="s">
        <v>88</v>
      </c>
      <c r="D64" s="345" t="s">
        <v>86</v>
      </c>
      <c r="E64" s="346" t="n">
        <v>0.00243158564814815</v>
      </c>
      <c r="I64" s="156"/>
      <c r="K64" s="156" t="n">
        <f aca="false">E64+I64</f>
        <v>0.00243158564814815</v>
      </c>
      <c r="N64" s="2" t="n">
        <v>23</v>
      </c>
      <c r="O64" s="2" t="s">
        <v>35</v>
      </c>
      <c r="P64" s="2" t="s">
        <v>31</v>
      </c>
      <c r="Q64" s="156" t="n">
        <v>0.118020833333333</v>
      </c>
      <c r="S64" s="156" t="n">
        <v>0.120492430555556</v>
      </c>
    </row>
    <row r="65" customFormat="false" ht="11.4" hidden="false" customHeight="false" outlineLevel="0" collapsed="false">
      <c r="A65" s="345" t="n">
        <v>11</v>
      </c>
      <c r="B65" s="345" t="n">
        <v>66</v>
      </c>
      <c r="C65" s="345" t="s">
        <v>89</v>
      </c>
      <c r="D65" s="345" t="s">
        <v>90</v>
      </c>
      <c r="E65" s="346" t="n">
        <v>0.0022721875</v>
      </c>
      <c r="F65" s="2" t="n">
        <v>66</v>
      </c>
      <c r="G65" s="2" t="s">
        <v>89</v>
      </c>
      <c r="H65" s="2" t="s">
        <v>90</v>
      </c>
      <c r="I65" s="156" t="n">
        <v>0.118020833333333</v>
      </c>
      <c r="K65" s="156" t="n">
        <f aca="false">E65+I65</f>
        <v>0.120293020833333</v>
      </c>
      <c r="N65" s="2" t="n">
        <v>4</v>
      </c>
      <c r="O65" s="2" t="s">
        <v>13</v>
      </c>
      <c r="P65" s="2" t="s">
        <v>10</v>
      </c>
      <c r="Q65" s="156" t="n">
        <v>0.118020833333333</v>
      </c>
      <c r="S65" s="156" t="n">
        <v>0.120496469907407</v>
      </c>
    </row>
    <row r="66" customFormat="false" ht="11.4" hidden="false" customHeight="false" outlineLevel="0" collapsed="false">
      <c r="A66" s="345" t="n">
        <v>49</v>
      </c>
      <c r="B66" s="345" t="n">
        <v>67</v>
      </c>
      <c r="C66" s="345" t="s">
        <v>91</v>
      </c>
      <c r="D66" s="345" t="s">
        <v>90</v>
      </c>
      <c r="E66" s="346" t="n">
        <v>0.00249460648148148</v>
      </c>
      <c r="F66" s="2" t="n">
        <v>67</v>
      </c>
      <c r="G66" s="2" t="s">
        <v>91</v>
      </c>
      <c r="H66" s="2" t="s">
        <v>90</v>
      </c>
      <c r="I66" s="156" t="n">
        <v>0.118020833333333</v>
      </c>
      <c r="K66" s="156" t="n">
        <f aca="false">E66+I66</f>
        <v>0.120515439814815</v>
      </c>
      <c r="N66" s="2" t="n">
        <v>45</v>
      </c>
      <c r="O66" s="2" t="s">
        <v>62</v>
      </c>
      <c r="P66" s="2" t="s">
        <v>61</v>
      </c>
      <c r="Q66" s="156" t="n">
        <v>0.118020833333333</v>
      </c>
      <c r="S66" s="156" t="n">
        <v>0.120498298611111</v>
      </c>
    </row>
    <row r="67" customFormat="false" ht="11.4" hidden="false" customHeight="false" outlineLevel="0" collapsed="false">
      <c r="A67" s="345" t="n">
        <v>32</v>
      </c>
      <c r="B67" s="345" t="n">
        <v>68</v>
      </c>
      <c r="C67" s="345" t="s">
        <v>92</v>
      </c>
      <c r="D67" s="345" t="s">
        <v>93</v>
      </c>
      <c r="E67" s="346" t="n">
        <v>0.00239445601851852</v>
      </c>
      <c r="F67" s="2" t="n">
        <v>68</v>
      </c>
      <c r="G67" s="2" t="s">
        <v>92</v>
      </c>
      <c r="H67" s="2" t="s">
        <v>93</v>
      </c>
      <c r="I67" s="156" t="n">
        <v>0.118020833333333</v>
      </c>
      <c r="K67" s="156" t="n">
        <f aca="false">E67+I67</f>
        <v>0.120415289351852</v>
      </c>
      <c r="N67" s="2" t="n">
        <v>107</v>
      </c>
      <c r="O67" s="2" t="s">
        <v>123</v>
      </c>
      <c r="P67" s="2" t="s">
        <v>66</v>
      </c>
      <c r="Q67" s="156" t="n">
        <v>0.118020833333333</v>
      </c>
      <c r="S67" s="156" t="n">
        <v>0.120506423611111</v>
      </c>
    </row>
    <row r="68" customFormat="false" ht="11.4" hidden="false" customHeight="false" outlineLevel="0" collapsed="false">
      <c r="A68" s="345" t="n">
        <v>51</v>
      </c>
      <c r="B68" s="345" t="n">
        <v>69</v>
      </c>
      <c r="C68" s="345" t="s">
        <v>203</v>
      </c>
      <c r="D68" s="345" t="s">
        <v>93</v>
      </c>
      <c r="E68" s="346" t="n">
        <v>0.00250662037037037</v>
      </c>
      <c r="F68" s="2" t="n">
        <v>69</v>
      </c>
      <c r="G68" s="2" t="s">
        <v>94</v>
      </c>
      <c r="H68" s="2" t="s">
        <v>93</v>
      </c>
      <c r="I68" s="156" t="n">
        <v>0.118020833333333</v>
      </c>
      <c r="K68" s="156" t="n">
        <f aca="false">E68+I68</f>
        <v>0.120527453703704</v>
      </c>
      <c r="N68" s="2" t="n">
        <v>67</v>
      </c>
      <c r="O68" s="2" t="s">
        <v>91</v>
      </c>
      <c r="P68" s="2" t="s">
        <v>90</v>
      </c>
      <c r="Q68" s="156" t="n">
        <v>0.118020833333333</v>
      </c>
      <c r="S68" s="156" t="n">
        <v>0.120515439814815</v>
      </c>
    </row>
    <row r="69" customFormat="false" ht="11.4" hidden="false" customHeight="false" outlineLevel="0" collapsed="false">
      <c r="A69" s="345" t="n">
        <v>75</v>
      </c>
      <c r="B69" s="345" t="n">
        <v>70</v>
      </c>
      <c r="C69" s="345" t="s">
        <v>95</v>
      </c>
      <c r="D69" s="345" t="s">
        <v>96</v>
      </c>
      <c r="E69" s="346" t="n">
        <v>0.00303505787037037</v>
      </c>
      <c r="F69" s="2" t="n">
        <v>70</v>
      </c>
      <c r="G69" s="2" t="s">
        <v>95</v>
      </c>
      <c r="H69" s="2" t="s">
        <v>96</v>
      </c>
      <c r="I69" s="156" t="n">
        <v>0.118090277777778</v>
      </c>
      <c r="K69" s="156" t="n">
        <f aca="false">E69+I69</f>
        <v>0.121125335648148</v>
      </c>
      <c r="N69" s="2" t="n">
        <v>57</v>
      </c>
      <c r="O69" s="2" t="s">
        <v>77</v>
      </c>
      <c r="P69" s="2" t="s">
        <v>78</v>
      </c>
      <c r="Q69" s="156" t="n">
        <v>0.118020833333333</v>
      </c>
      <c r="S69" s="156" t="n">
        <v>0.120517488425926</v>
      </c>
    </row>
    <row r="70" customFormat="false" ht="11.4" hidden="false" customHeight="false" outlineLevel="0" collapsed="false">
      <c r="A70" s="345" t="n">
        <v>64</v>
      </c>
      <c r="B70" s="345" t="n">
        <v>71</v>
      </c>
      <c r="C70" s="345" t="s">
        <v>97</v>
      </c>
      <c r="D70" s="345" t="s">
        <v>96</v>
      </c>
      <c r="E70" s="346" t="n">
        <v>0.0026209837962963</v>
      </c>
      <c r="F70" s="2" t="n">
        <v>71</v>
      </c>
      <c r="G70" s="2" t="s">
        <v>97</v>
      </c>
      <c r="H70" s="2" t="s">
        <v>96</v>
      </c>
      <c r="I70" s="156" t="n">
        <v>0.118020833333333</v>
      </c>
      <c r="K70" s="156" t="n">
        <f aca="false">E70+I70</f>
        <v>0.12064181712963</v>
      </c>
      <c r="N70" s="2" t="n">
        <v>69</v>
      </c>
      <c r="O70" s="2" t="s">
        <v>94</v>
      </c>
      <c r="P70" s="2" t="s">
        <v>93</v>
      </c>
      <c r="Q70" s="156" t="n">
        <v>0.118020833333333</v>
      </c>
      <c r="S70" s="156" t="n">
        <v>0.120527453703704</v>
      </c>
    </row>
    <row r="71" customFormat="false" ht="11.4" hidden="false" customHeight="false" outlineLevel="0" collapsed="false">
      <c r="A71" s="345" t="n">
        <v>22</v>
      </c>
      <c r="B71" s="345" t="n">
        <v>72</v>
      </c>
      <c r="C71" s="345" t="s">
        <v>98</v>
      </c>
      <c r="D71" s="345" t="s">
        <v>99</v>
      </c>
      <c r="E71" s="346" t="n">
        <v>0.00233534722222222</v>
      </c>
      <c r="F71" s="2" t="n">
        <v>72</v>
      </c>
      <c r="G71" s="2" t="s">
        <v>98</v>
      </c>
      <c r="H71" s="2" t="s">
        <v>99</v>
      </c>
      <c r="I71" s="156" t="n">
        <v>0.118020833333333</v>
      </c>
      <c r="K71" s="156" t="n">
        <f aca="false">E71+I71</f>
        <v>0.120356180555556</v>
      </c>
      <c r="N71" s="2" t="n">
        <v>202</v>
      </c>
      <c r="O71" s="2" t="s">
        <v>151</v>
      </c>
      <c r="P71" s="2" t="s">
        <v>152</v>
      </c>
      <c r="Q71" s="156" t="n">
        <v>0.118020833333333</v>
      </c>
      <c r="S71" s="156" t="n">
        <v>0.120536956018519</v>
      </c>
    </row>
    <row r="72" customFormat="false" ht="11.4" hidden="false" customHeight="false" outlineLevel="0" collapsed="false">
      <c r="A72" s="345" t="n">
        <v>19</v>
      </c>
      <c r="B72" s="345" t="n">
        <v>73</v>
      </c>
      <c r="C72" s="345" t="s">
        <v>100</v>
      </c>
      <c r="D72" s="345" t="s">
        <v>99</v>
      </c>
      <c r="E72" s="346" t="n">
        <v>0.00232451388888889</v>
      </c>
      <c r="F72" s="2" t="n">
        <v>73</v>
      </c>
      <c r="G72" s="2" t="s">
        <v>100</v>
      </c>
      <c r="H72" s="2" t="s">
        <v>99</v>
      </c>
      <c r="I72" s="156" t="n">
        <v>0.118020833333333</v>
      </c>
      <c r="K72" s="156" t="n">
        <f aca="false">E72+I72</f>
        <v>0.120345347222222</v>
      </c>
      <c r="N72" s="2" t="n">
        <v>123</v>
      </c>
      <c r="O72" s="2" t="s">
        <v>140</v>
      </c>
      <c r="P72" s="2" t="s">
        <v>61</v>
      </c>
      <c r="Q72" s="156" t="n">
        <v>0.118020833333333</v>
      </c>
      <c r="S72" s="156" t="n">
        <v>0.120553564814815</v>
      </c>
    </row>
    <row r="73" customFormat="false" ht="11.4" hidden="false" customHeight="false" outlineLevel="0" collapsed="false">
      <c r="A73" s="345" t="n">
        <v>59</v>
      </c>
      <c r="B73" s="345" t="n">
        <v>74</v>
      </c>
      <c r="C73" s="345" t="s">
        <v>101</v>
      </c>
      <c r="D73" s="345" t="s">
        <v>102</v>
      </c>
      <c r="E73" s="346" t="n">
        <v>0.00256591435185185</v>
      </c>
      <c r="F73" s="2" t="n">
        <v>74</v>
      </c>
      <c r="G73" s="2" t="s">
        <v>101</v>
      </c>
      <c r="H73" s="2" t="s">
        <v>102</v>
      </c>
      <c r="I73" s="156" t="n">
        <v>0.118020833333333</v>
      </c>
      <c r="K73" s="156" t="n">
        <f aca="false">E73+I73</f>
        <v>0.120586747685185</v>
      </c>
      <c r="N73" s="2" t="n">
        <v>35</v>
      </c>
      <c r="O73" s="2" t="s">
        <v>49</v>
      </c>
      <c r="P73" s="2" t="s">
        <v>45</v>
      </c>
      <c r="Q73" s="156" t="n">
        <v>0.118020833333333</v>
      </c>
      <c r="S73" s="156" t="n">
        <v>0.120563425925926</v>
      </c>
    </row>
    <row r="74" customFormat="false" ht="11.4" hidden="false" customHeight="false" outlineLevel="0" collapsed="false">
      <c r="A74" s="345" t="n">
        <v>4</v>
      </c>
      <c r="B74" s="345" t="n">
        <v>76</v>
      </c>
      <c r="C74" s="345" t="s">
        <v>105</v>
      </c>
      <c r="D74" s="345" t="s">
        <v>106</v>
      </c>
      <c r="E74" s="346" t="n">
        <v>0.00219939814814815</v>
      </c>
      <c r="F74" s="2" t="n">
        <v>76</v>
      </c>
      <c r="G74" s="2" t="s">
        <v>105</v>
      </c>
      <c r="H74" s="2" t="s">
        <v>106</v>
      </c>
      <c r="I74" s="156" t="n">
        <v>0.118020833333333</v>
      </c>
      <c r="K74" s="156" t="n">
        <f aca="false">E74+I74</f>
        <v>0.120220231481481</v>
      </c>
      <c r="N74" s="2" t="n">
        <v>42</v>
      </c>
      <c r="O74" s="2" t="s">
        <v>58</v>
      </c>
      <c r="P74" s="2" t="s">
        <v>56</v>
      </c>
      <c r="Q74" s="156" t="n">
        <v>0.118020833333333</v>
      </c>
      <c r="S74" s="156" t="n">
        <v>0.120565833333333</v>
      </c>
    </row>
    <row r="75" s="1" customFormat="true" ht="11.4" hidden="false" customHeight="false" outlineLevel="0" collapsed="false">
      <c r="A75" s="345" t="n">
        <v>9</v>
      </c>
      <c r="B75" s="345" t="n">
        <v>77</v>
      </c>
      <c r="C75" s="345" t="s">
        <v>107</v>
      </c>
      <c r="D75" s="345" t="s">
        <v>108</v>
      </c>
      <c r="E75" s="346" t="n">
        <v>0.00225796296296296</v>
      </c>
      <c r="F75" s="2" t="n">
        <v>77</v>
      </c>
      <c r="G75" s="2" t="s">
        <v>107</v>
      </c>
      <c r="H75" s="2" t="s">
        <v>108</v>
      </c>
      <c r="I75" s="156" t="n">
        <v>0.118020833333333</v>
      </c>
      <c r="J75" s="2"/>
      <c r="K75" s="156" t="n">
        <f aca="false">E75+I75</f>
        <v>0.120278796296296</v>
      </c>
      <c r="N75" s="2" t="n">
        <v>214</v>
      </c>
      <c r="O75" s="2" t="s">
        <v>164</v>
      </c>
      <c r="P75" s="2" t="s">
        <v>56</v>
      </c>
      <c r="Q75" s="156" t="n">
        <v>0.118020833333333</v>
      </c>
      <c r="R75" s="2"/>
      <c r="S75" s="156" t="n">
        <v>0.120578460648148</v>
      </c>
    </row>
    <row r="76" customFormat="false" ht="11.4" hidden="false" customHeight="false" outlineLevel="0" collapsed="false">
      <c r="A76" s="345" t="n">
        <v>66</v>
      </c>
      <c r="B76" s="345" t="n">
        <v>78</v>
      </c>
      <c r="C76" s="345" t="s">
        <v>109</v>
      </c>
      <c r="D76" s="345" t="s">
        <v>110</v>
      </c>
      <c r="E76" s="346" t="n">
        <v>0.00263636574074074</v>
      </c>
      <c r="F76" s="2" t="n">
        <v>78</v>
      </c>
      <c r="G76" s="2" t="s">
        <v>109</v>
      </c>
      <c r="H76" s="2" t="s">
        <v>110</v>
      </c>
      <c r="I76" s="156" t="n">
        <v>0.118020833333333</v>
      </c>
      <c r="J76" s="1"/>
      <c r="K76" s="156" t="n">
        <f aca="false">E76+I76</f>
        <v>0.120657199074074</v>
      </c>
      <c r="N76" s="2" t="n">
        <v>62</v>
      </c>
      <c r="O76" s="2" t="s">
        <v>84</v>
      </c>
      <c r="P76" s="2" t="s">
        <v>82</v>
      </c>
      <c r="Q76" s="156" t="n">
        <v>0.118020833333333</v>
      </c>
      <c r="S76" s="156" t="n">
        <v>0.120580081018519</v>
      </c>
    </row>
    <row r="77" customFormat="false" ht="11.4" hidden="false" customHeight="false" outlineLevel="0" collapsed="false">
      <c r="A77" s="345" t="n">
        <v>62</v>
      </c>
      <c r="B77" s="345" t="n">
        <v>79</v>
      </c>
      <c r="C77" s="345" t="s">
        <v>111</v>
      </c>
      <c r="D77" s="345" t="s">
        <v>112</v>
      </c>
      <c r="E77" s="346" t="n">
        <v>0.00259699074074074</v>
      </c>
      <c r="F77" s="2" t="n">
        <v>79</v>
      </c>
      <c r="G77" s="2" t="s">
        <v>111</v>
      </c>
      <c r="H77" s="2" t="s">
        <v>112</v>
      </c>
      <c r="I77" s="156" t="n">
        <v>0.118020833333333</v>
      </c>
      <c r="K77" s="156" t="n">
        <f aca="false">E77+I77</f>
        <v>0.120617824074074</v>
      </c>
      <c r="N77" s="2" t="n">
        <v>52</v>
      </c>
      <c r="O77" s="2" t="s">
        <v>71</v>
      </c>
      <c r="P77" s="2" t="s">
        <v>70</v>
      </c>
      <c r="Q77" s="156" t="n">
        <v>0.118020833333333</v>
      </c>
      <c r="S77" s="156" t="n">
        <v>0.120581828703704</v>
      </c>
    </row>
    <row r="78" customFormat="false" ht="11.4" hidden="false" customHeight="false" outlineLevel="0" collapsed="false">
      <c r="A78" s="345" t="n">
        <v>9</v>
      </c>
      <c r="B78" s="345" t="n">
        <v>100</v>
      </c>
      <c r="C78" s="345" t="s">
        <v>115</v>
      </c>
      <c r="D78" s="345" t="s">
        <v>10</v>
      </c>
      <c r="E78" s="346" t="n">
        <v>0.00256112268518519</v>
      </c>
      <c r="F78" s="2" t="n">
        <v>100</v>
      </c>
      <c r="G78" s="2" t="s">
        <v>115</v>
      </c>
      <c r="H78" s="2" t="s">
        <v>10</v>
      </c>
      <c r="I78" s="156" t="n">
        <v>0.118055555555556</v>
      </c>
      <c r="K78" s="156" t="n">
        <f aca="false">E78+I78</f>
        <v>0.120616678240741</v>
      </c>
      <c r="N78" s="2" t="n">
        <v>74</v>
      </c>
      <c r="O78" s="2" t="s">
        <v>101</v>
      </c>
      <c r="P78" s="2" t="s">
        <v>102</v>
      </c>
      <c r="Q78" s="156" t="n">
        <v>0.118020833333333</v>
      </c>
      <c r="S78" s="156" t="n">
        <v>0.120586747685185</v>
      </c>
    </row>
    <row r="79" customFormat="false" ht="11.4" hidden="false" customHeight="false" outlineLevel="0" collapsed="false">
      <c r="A79" s="345" t="n">
        <v>23</v>
      </c>
      <c r="B79" s="345" t="n">
        <v>101</v>
      </c>
      <c r="C79" s="345" t="s">
        <v>116</v>
      </c>
      <c r="D79" s="345" t="s">
        <v>117</v>
      </c>
      <c r="E79" s="346" t="n">
        <v>0.00281924768518519</v>
      </c>
      <c r="F79" s="2" t="n">
        <v>101</v>
      </c>
      <c r="G79" s="2" t="s">
        <v>116</v>
      </c>
      <c r="H79" s="2" t="s">
        <v>117</v>
      </c>
      <c r="I79" s="156" t="n">
        <v>0.119664351851852</v>
      </c>
      <c r="K79" s="156" t="n">
        <f aca="false">E79+I79</f>
        <v>0.122483599537037</v>
      </c>
      <c r="N79" s="2" t="n">
        <v>64</v>
      </c>
      <c r="O79" s="2" t="s">
        <v>87</v>
      </c>
      <c r="P79" s="2" t="s">
        <v>86</v>
      </c>
      <c r="Q79" s="156" t="n">
        <v>0.118020833333333</v>
      </c>
      <c r="S79" s="156" t="n">
        <v>0.120589699074074</v>
      </c>
    </row>
    <row r="80" customFormat="false" ht="11.4" hidden="false" customHeight="false" outlineLevel="0" collapsed="false">
      <c r="A80" s="345" t="n">
        <v>4</v>
      </c>
      <c r="B80" s="345" t="n">
        <v>102</v>
      </c>
      <c r="C80" s="345" t="s">
        <v>118</v>
      </c>
      <c r="D80" s="345" t="s">
        <v>102</v>
      </c>
      <c r="E80" s="346" t="n">
        <v>0.00241304398148148</v>
      </c>
      <c r="F80" s="2" t="n">
        <v>102</v>
      </c>
      <c r="G80" s="2" t="s">
        <v>118</v>
      </c>
      <c r="H80" s="2" t="s">
        <v>102</v>
      </c>
      <c r="I80" s="156" t="n">
        <v>0.118020833333333</v>
      </c>
      <c r="K80" s="156" t="n">
        <f aca="false">E80+I80</f>
        <v>0.120433877314815</v>
      </c>
      <c r="N80" s="2" t="n">
        <v>17</v>
      </c>
      <c r="O80" s="2" t="s">
        <v>28</v>
      </c>
      <c r="P80" s="2" t="s">
        <v>24</v>
      </c>
      <c r="Q80" s="156" t="n">
        <v>0.118020833333333</v>
      </c>
      <c r="S80" s="156" t="n">
        <v>0.120600416666667</v>
      </c>
    </row>
    <row r="81" customFormat="false" ht="11.4" hidden="false" customHeight="false" outlineLevel="0" collapsed="false">
      <c r="A81" s="345" t="n">
        <v>12</v>
      </c>
      <c r="B81" s="345" t="n">
        <v>104</v>
      </c>
      <c r="C81" s="345" t="s">
        <v>120</v>
      </c>
      <c r="D81" s="345" t="s">
        <v>66</v>
      </c>
      <c r="E81" s="346" t="n">
        <v>0.00262709490740741</v>
      </c>
      <c r="F81" s="2" t="n">
        <v>104</v>
      </c>
      <c r="G81" s="2" t="s">
        <v>120</v>
      </c>
      <c r="H81" s="2" t="s">
        <v>66</v>
      </c>
      <c r="I81" s="156" t="n">
        <v>0.118020833333333</v>
      </c>
      <c r="K81" s="156" t="n">
        <f aca="false">E81+I81</f>
        <v>0.120647928240741</v>
      </c>
      <c r="N81" s="2" t="n">
        <v>215</v>
      </c>
      <c r="O81" s="2" t="s">
        <v>165</v>
      </c>
      <c r="P81" s="2" t="s">
        <v>56</v>
      </c>
      <c r="Q81" s="156" t="n">
        <v>0.118020833333333</v>
      </c>
      <c r="S81" s="156" t="n">
        <v>0.120614907407407</v>
      </c>
    </row>
    <row r="82" customFormat="false" ht="11.4" hidden="false" customHeight="false" outlineLevel="0" collapsed="false">
      <c r="A82" s="345" t="n">
        <v>5</v>
      </c>
      <c r="B82" s="345" t="n">
        <v>105</v>
      </c>
      <c r="C82" s="345" t="s">
        <v>121</v>
      </c>
      <c r="D82" s="345" t="s">
        <v>66</v>
      </c>
      <c r="E82" s="346" t="n">
        <v>0.00246967592592593</v>
      </c>
      <c r="F82" s="2" t="n">
        <v>105</v>
      </c>
      <c r="G82" s="2" t="s">
        <v>121</v>
      </c>
      <c r="H82" s="2" t="s">
        <v>66</v>
      </c>
      <c r="I82" s="156" t="n">
        <v>0.118020833333333</v>
      </c>
      <c r="K82" s="156" t="n">
        <f aca="false">E82+I82</f>
        <v>0.120490509259259</v>
      </c>
      <c r="N82" s="2" t="n">
        <v>100</v>
      </c>
      <c r="O82" s="2" t="s">
        <v>115</v>
      </c>
      <c r="P82" s="2" t="s">
        <v>10</v>
      </c>
      <c r="Q82" s="156" t="n">
        <v>0.118055555555556</v>
      </c>
      <c r="S82" s="156" t="n">
        <v>0.120616678240741</v>
      </c>
    </row>
    <row r="83" customFormat="false" ht="11.4" hidden="false" customHeight="false" outlineLevel="0" collapsed="false">
      <c r="A83" s="345" t="n">
        <v>18</v>
      </c>
      <c r="B83" s="345" t="n">
        <v>106</v>
      </c>
      <c r="C83" s="345" t="s">
        <v>122</v>
      </c>
      <c r="D83" s="345" t="s">
        <v>66</v>
      </c>
      <c r="E83" s="346" t="n">
        <v>0.00268946759259259</v>
      </c>
      <c r="F83" s="2" t="n">
        <v>106</v>
      </c>
      <c r="G83" s="2" t="s">
        <v>122</v>
      </c>
      <c r="H83" s="2" t="s">
        <v>66</v>
      </c>
      <c r="I83" s="156" t="n">
        <v>0.118020833333333</v>
      </c>
      <c r="K83" s="156" t="n">
        <f aca="false">E83+I83</f>
        <v>0.120710300925926</v>
      </c>
      <c r="N83" s="2" t="n">
        <v>79</v>
      </c>
      <c r="O83" s="2" t="s">
        <v>111</v>
      </c>
      <c r="P83" s="2" t="s">
        <v>112</v>
      </c>
      <c r="Q83" s="156" t="n">
        <v>0.118020833333333</v>
      </c>
      <c r="S83" s="156" t="n">
        <v>0.120617824074074</v>
      </c>
    </row>
    <row r="84" customFormat="false" ht="11.4" hidden="false" customHeight="false" outlineLevel="0" collapsed="false">
      <c r="A84" s="345" t="n">
        <v>6</v>
      </c>
      <c r="B84" s="345" t="n">
        <v>107</v>
      </c>
      <c r="C84" s="345" t="s">
        <v>123</v>
      </c>
      <c r="D84" s="345" t="s">
        <v>66</v>
      </c>
      <c r="E84" s="346" t="n">
        <v>0.00248559027777778</v>
      </c>
      <c r="F84" s="2" t="n">
        <v>107</v>
      </c>
      <c r="G84" s="2" t="s">
        <v>123</v>
      </c>
      <c r="H84" s="2" t="s">
        <v>66</v>
      </c>
      <c r="I84" s="156" t="n">
        <v>0.118020833333333</v>
      </c>
      <c r="K84" s="156" t="n">
        <f aca="false">E84+I84</f>
        <v>0.120506423611111</v>
      </c>
      <c r="N84" s="2" t="n">
        <v>127</v>
      </c>
      <c r="O84" s="2" t="s">
        <v>144</v>
      </c>
      <c r="P84" s="2" t="s">
        <v>82</v>
      </c>
      <c r="Q84" s="156" t="n">
        <v>0.118020833333333</v>
      </c>
      <c r="S84" s="156" t="n">
        <v>0.120627268518519</v>
      </c>
    </row>
    <row r="85" customFormat="false" ht="11.4" hidden="false" customHeight="false" outlineLevel="0" collapsed="false">
      <c r="A85" s="345" t="n">
        <v>8</v>
      </c>
      <c r="B85" s="345" t="n">
        <v>108</v>
      </c>
      <c r="C85" s="345" t="s">
        <v>124</v>
      </c>
      <c r="D85" s="345" t="s">
        <v>56</v>
      </c>
      <c r="E85" s="346" t="n">
        <v>0.00253760416666667</v>
      </c>
      <c r="F85" s="2" t="n">
        <v>108</v>
      </c>
      <c r="G85" s="2" t="s">
        <v>124</v>
      </c>
      <c r="H85" s="2" t="s">
        <v>56</v>
      </c>
      <c r="I85" s="156" t="n">
        <v>0.119907407407407</v>
      </c>
      <c r="K85" s="156" t="n">
        <f aca="false">E85+I85</f>
        <v>0.122445011574074</v>
      </c>
      <c r="N85" s="2" t="n">
        <v>110</v>
      </c>
      <c r="O85" s="2" t="s">
        <v>126</v>
      </c>
      <c r="P85" s="2" t="s">
        <v>56</v>
      </c>
      <c r="Q85" s="156" t="n">
        <v>0.118020833333333</v>
      </c>
      <c r="S85" s="156" t="n">
        <v>0.120635092592593</v>
      </c>
    </row>
    <row r="86" customFormat="false" ht="11.4" hidden="false" customHeight="false" outlineLevel="0" collapsed="false">
      <c r="A86" s="345" t="n">
        <v>21</v>
      </c>
      <c r="B86" s="345" t="n">
        <v>109</v>
      </c>
      <c r="C86" s="345" t="s">
        <v>125</v>
      </c>
      <c r="D86" s="345" t="s">
        <v>56</v>
      </c>
      <c r="E86" s="346" t="n">
        <v>0.00280421296296296</v>
      </c>
      <c r="F86" s="2" t="n">
        <v>109</v>
      </c>
      <c r="G86" s="2" t="s">
        <v>125</v>
      </c>
      <c r="H86" s="2" t="s">
        <v>56</v>
      </c>
      <c r="I86" s="156" t="n">
        <v>0.118020833333333</v>
      </c>
      <c r="K86" s="156" t="n">
        <f aca="false">E86+I86</f>
        <v>0.120825046296296</v>
      </c>
      <c r="N86" s="2" t="n">
        <v>71</v>
      </c>
      <c r="O86" s="2" t="s">
        <v>97</v>
      </c>
      <c r="P86" s="2" t="s">
        <v>96</v>
      </c>
      <c r="Q86" s="156" t="n">
        <v>0.118020833333333</v>
      </c>
      <c r="S86" s="156" t="n">
        <v>0.12064181712963</v>
      </c>
    </row>
    <row r="87" customFormat="false" ht="11.4" hidden="false" customHeight="false" outlineLevel="0" collapsed="false">
      <c r="A87" s="345" t="n">
        <v>11</v>
      </c>
      <c r="B87" s="345" t="n">
        <v>110</v>
      </c>
      <c r="C87" s="345" t="s">
        <v>126</v>
      </c>
      <c r="D87" s="345" t="s">
        <v>56</v>
      </c>
      <c r="E87" s="346" t="n">
        <v>0.00261425925925926</v>
      </c>
      <c r="F87" s="2" t="n">
        <v>110</v>
      </c>
      <c r="G87" s="2" t="s">
        <v>126</v>
      </c>
      <c r="H87" s="2" t="s">
        <v>56</v>
      </c>
      <c r="I87" s="156" t="n">
        <v>0.118020833333333</v>
      </c>
      <c r="K87" s="156" t="n">
        <f aca="false">E87+I87</f>
        <v>0.120635092592593</v>
      </c>
      <c r="N87" s="2" t="n">
        <v>28</v>
      </c>
      <c r="O87" s="2" t="s">
        <v>41</v>
      </c>
      <c r="P87" s="2" t="s">
        <v>38</v>
      </c>
      <c r="Q87" s="156" t="n">
        <v>0.118020833333333</v>
      </c>
      <c r="S87" s="156" t="n">
        <v>0.120643564814815</v>
      </c>
    </row>
    <row r="88" customFormat="false" ht="11.4" hidden="false" customHeight="false" outlineLevel="0" collapsed="false">
      <c r="A88" s="345" t="n">
        <v>27</v>
      </c>
      <c r="B88" s="345" t="n">
        <v>111</v>
      </c>
      <c r="C88" s="345" t="s">
        <v>127</v>
      </c>
      <c r="D88" s="345" t="s">
        <v>24</v>
      </c>
      <c r="E88" s="346" t="n">
        <v>0.00314532407407407</v>
      </c>
      <c r="I88" s="156"/>
      <c r="K88" s="156" t="n">
        <f aca="false">E88+I88</f>
        <v>0.00314532407407407</v>
      </c>
      <c r="N88" s="2" t="n">
        <v>104</v>
      </c>
      <c r="O88" s="2" t="s">
        <v>120</v>
      </c>
      <c r="P88" s="2" t="s">
        <v>66</v>
      </c>
      <c r="Q88" s="156" t="n">
        <v>0.118020833333333</v>
      </c>
      <c r="S88" s="156" t="n">
        <v>0.120647928240741</v>
      </c>
    </row>
    <row r="89" customFormat="false" ht="11.4" hidden="false" customHeight="false" outlineLevel="0" collapsed="false">
      <c r="A89" s="345" t="n">
        <v>14</v>
      </c>
      <c r="B89" s="345" t="n">
        <v>112</v>
      </c>
      <c r="C89" s="345" t="s">
        <v>128</v>
      </c>
      <c r="D89" s="345" t="s">
        <v>24</v>
      </c>
      <c r="E89" s="346" t="n">
        <v>0.00263458333333333</v>
      </c>
      <c r="F89" s="2" t="n">
        <v>112</v>
      </c>
      <c r="G89" s="2" t="s">
        <v>128</v>
      </c>
      <c r="H89" s="2" t="s">
        <v>24</v>
      </c>
      <c r="I89" s="156" t="n">
        <v>0.119907407407407</v>
      </c>
      <c r="K89" s="156" t="n">
        <f aca="false">E89+I89</f>
        <v>0.122541990740741</v>
      </c>
      <c r="N89" s="2" t="n">
        <v>115</v>
      </c>
      <c r="O89" s="2" t="s">
        <v>131</v>
      </c>
      <c r="P89" s="2" t="s">
        <v>90</v>
      </c>
      <c r="Q89" s="156" t="n">
        <v>0.118020833333333</v>
      </c>
      <c r="S89" s="156" t="n">
        <v>0.120649386574074</v>
      </c>
    </row>
    <row r="90" customFormat="false" ht="11.4" hidden="false" customHeight="false" outlineLevel="0" collapsed="false">
      <c r="A90" s="345" t="n">
        <v>22</v>
      </c>
      <c r="B90" s="345" t="n">
        <v>113</v>
      </c>
      <c r="C90" s="345" t="s">
        <v>129</v>
      </c>
      <c r="D90" s="345" t="s">
        <v>78</v>
      </c>
      <c r="E90" s="346" t="n">
        <v>0.00280587962962963</v>
      </c>
      <c r="F90" s="2" t="n">
        <v>113</v>
      </c>
      <c r="G90" s="2" t="s">
        <v>129</v>
      </c>
      <c r="H90" s="2" t="s">
        <v>78</v>
      </c>
      <c r="I90" s="156" t="n">
        <v>0.118020833333333</v>
      </c>
      <c r="K90" s="156" t="n">
        <f aca="false">E90+I90</f>
        <v>0.120826712962963</v>
      </c>
      <c r="N90" s="2" t="n">
        <v>228</v>
      </c>
      <c r="O90" s="2" t="s">
        <v>178</v>
      </c>
      <c r="P90" s="2" t="s">
        <v>139</v>
      </c>
      <c r="Q90" s="156" t="n">
        <v>0.118020833333333</v>
      </c>
      <c r="S90" s="156" t="n">
        <v>0.120651712962963</v>
      </c>
    </row>
    <row r="91" customFormat="false" ht="11.4" hidden="false" customHeight="false" outlineLevel="0" collapsed="false">
      <c r="A91" s="345" t="n">
        <v>26</v>
      </c>
      <c r="B91" s="345" t="n">
        <v>114</v>
      </c>
      <c r="C91" s="345" t="s">
        <v>130</v>
      </c>
      <c r="D91" s="345" t="s">
        <v>78</v>
      </c>
      <c r="E91" s="346" t="n">
        <v>0.0031433912037037</v>
      </c>
      <c r="F91" s="2" t="n">
        <v>114</v>
      </c>
      <c r="G91" s="2" t="s">
        <v>130</v>
      </c>
      <c r="H91" s="2" t="s">
        <v>78</v>
      </c>
      <c r="I91" s="156" t="n">
        <v>0.118020833333333</v>
      </c>
      <c r="K91" s="156" t="n">
        <f aca="false">E91+I91</f>
        <v>0.121164224537037</v>
      </c>
      <c r="N91" s="2" t="n">
        <v>78</v>
      </c>
      <c r="O91" s="2" t="s">
        <v>109</v>
      </c>
      <c r="P91" s="2" t="s">
        <v>110</v>
      </c>
      <c r="Q91" s="156" t="n">
        <v>0.118020833333333</v>
      </c>
      <c r="S91" s="156" t="n">
        <v>0.120657199074074</v>
      </c>
    </row>
    <row r="92" customFormat="false" ht="11.4" hidden="false" customHeight="false" outlineLevel="0" collapsed="false">
      <c r="A92" s="345" t="n">
        <v>13</v>
      </c>
      <c r="B92" s="345" t="n">
        <v>115</v>
      </c>
      <c r="C92" s="345" t="s">
        <v>131</v>
      </c>
      <c r="D92" s="345" t="s">
        <v>90</v>
      </c>
      <c r="E92" s="346" t="n">
        <v>0.00262855324074074</v>
      </c>
      <c r="F92" s="2" t="n">
        <v>115</v>
      </c>
      <c r="G92" s="2" t="s">
        <v>131</v>
      </c>
      <c r="H92" s="2" t="s">
        <v>90</v>
      </c>
      <c r="I92" s="156" t="n">
        <v>0.118020833333333</v>
      </c>
      <c r="K92" s="156" t="n">
        <f aca="false">E92+I92</f>
        <v>0.120649386574074</v>
      </c>
      <c r="N92" s="2" t="n">
        <v>15</v>
      </c>
      <c r="O92" s="2" t="s">
        <v>26</v>
      </c>
      <c r="P92" s="2" t="s">
        <v>24</v>
      </c>
      <c r="Q92" s="156" t="n">
        <v>0.118020833333333</v>
      </c>
      <c r="S92" s="156" t="n">
        <v>0.120661944444444</v>
      </c>
    </row>
    <row r="93" customFormat="false" ht="11.4" hidden="false" customHeight="false" outlineLevel="0" collapsed="false">
      <c r="A93" s="345" t="n">
        <v>28</v>
      </c>
      <c r="B93" s="345" t="n">
        <v>116</v>
      </c>
      <c r="C93" s="345" t="s">
        <v>132</v>
      </c>
      <c r="D93" s="345" t="s">
        <v>90</v>
      </c>
      <c r="E93" s="346" t="n">
        <v>0.00448537037037037</v>
      </c>
      <c r="F93" s="2" t="n">
        <v>117</v>
      </c>
      <c r="G93" s="2" t="s">
        <v>133</v>
      </c>
      <c r="H93" s="2" t="s">
        <v>38</v>
      </c>
      <c r="I93" s="156" t="n">
        <v>0.118020833333333</v>
      </c>
      <c r="K93" s="156" t="n">
        <f aca="false">E93+I93</f>
        <v>0.122506203703704</v>
      </c>
      <c r="N93" s="2" t="n">
        <v>48</v>
      </c>
      <c r="O93" s="2" t="s">
        <v>65</v>
      </c>
      <c r="P93" s="2" t="s">
        <v>66</v>
      </c>
      <c r="Q93" s="156" t="n">
        <v>0.118148148148148</v>
      </c>
      <c r="S93" s="156" t="n">
        <v>0.120705277777778</v>
      </c>
    </row>
    <row r="94" customFormat="false" ht="11.4" hidden="false" customHeight="false" outlineLevel="0" collapsed="false">
      <c r="A94" s="345" t="n">
        <v>1</v>
      </c>
      <c r="B94" s="345" t="n">
        <v>117</v>
      </c>
      <c r="C94" s="345" t="s">
        <v>133</v>
      </c>
      <c r="D94" s="345" t="s">
        <v>38</v>
      </c>
      <c r="E94" s="346" t="n">
        <v>0.00236158564814815</v>
      </c>
      <c r="F94" s="2" t="n">
        <v>118</v>
      </c>
      <c r="G94" s="2" t="s">
        <v>134</v>
      </c>
      <c r="H94" s="2" t="s">
        <v>38</v>
      </c>
      <c r="I94" s="156" t="n">
        <v>0.118020833333333</v>
      </c>
      <c r="K94" s="156" t="n">
        <f aca="false">E94+I94</f>
        <v>0.120382418981481</v>
      </c>
      <c r="N94" s="2" t="n">
        <v>50</v>
      </c>
      <c r="O94" s="2" t="s">
        <v>68</v>
      </c>
      <c r="P94" s="2" t="s">
        <v>66</v>
      </c>
      <c r="Q94" s="156" t="n">
        <v>0.118020833333333</v>
      </c>
      <c r="S94" s="156" t="n">
        <v>0.120708842592593</v>
      </c>
    </row>
    <row r="95" customFormat="false" ht="11.4" hidden="false" customHeight="false" outlineLevel="0" collapsed="false">
      <c r="A95" s="345" t="n">
        <v>24</v>
      </c>
      <c r="B95" s="345" t="n">
        <v>118</v>
      </c>
      <c r="C95" s="345" t="s">
        <v>134</v>
      </c>
      <c r="D95" s="345" t="s">
        <v>38</v>
      </c>
      <c r="E95" s="346" t="n">
        <v>0.00293688657407407</v>
      </c>
      <c r="I95" s="156"/>
      <c r="K95" s="156" t="n">
        <f aca="false">E95+I95</f>
        <v>0.00293688657407407</v>
      </c>
      <c r="N95" s="2" t="n">
        <v>106</v>
      </c>
      <c r="O95" s="2" t="s">
        <v>122</v>
      </c>
      <c r="P95" s="2" t="s">
        <v>66</v>
      </c>
      <c r="Q95" s="156" t="n">
        <v>0.118020833333333</v>
      </c>
      <c r="S95" s="156" t="n">
        <v>0.120710300925926</v>
      </c>
    </row>
    <row r="96" customFormat="false" ht="11.4" hidden="false" customHeight="false" outlineLevel="0" collapsed="false">
      <c r="A96" s="345" t="n">
        <v>2</v>
      </c>
      <c r="B96" s="345" t="n">
        <v>121</v>
      </c>
      <c r="C96" s="345" t="s">
        <v>137</v>
      </c>
      <c r="D96" s="345" t="s">
        <v>70</v>
      </c>
      <c r="E96" s="346" t="n">
        <v>0.0023906712962963</v>
      </c>
      <c r="F96" s="2" t="n">
        <v>121</v>
      </c>
      <c r="G96" s="2" t="s">
        <v>137</v>
      </c>
      <c r="H96" s="2" t="s">
        <v>70</v>
      </c>
      <c r="I96" s="156" t="n">
        <v>0.118020833333333</v>
      </c>
      <c r="K96" s="156" t="n">
        <f aca="false">E96+I96</f>
        <v>0.12041150462963</v>
      </c>
      <c r="N96" s="2" t="n">
        <v>225</v>
      </c>
      <c r="O96" s="2" t="s">
        <v>175</v>
      </c>
      <c r="P96" s="2" t="s">
        <v>31</v>
      </c>
      <c r="Q96" s="156" t="n">
        <v>0.118020833333333</v>
      </c>
      <c r="S96" s="156" t="n">
        <v>0.120721053240741</v>
      </c>
    </row>
    <row r="97" customFormat="false" ht="11.4" hidden="false" customHeight="false" outlineLevel="0" collapsed="false">
      <c r="A97" s="345" t="n">
        <v>19</v>
      </c>
      <c r="B97" s="345" t="n">
        <v>122</v>
      </c>
      <c r="C97" s="345" t="s">
        <v>138</v>
      </c>
      <c r="D97" s="345" t="s">
        <v>139</v>
      </c>
      <c r="E97" s="346" t="n">
        <v>0.00270655092592593</v>
      </c>
      <c r="F97" s="2" t="n">
        <v>122</v>
      </c>
      <c r="G97" s="2" t="s">
        <v>138</v>
      </c>
      <c r="H97" s="2" t="s">
        <v>139</v>
      </c>
      <c r="I97" s="156" t="n">
        <v>0.118020833333333</v>
      </c>
      <c r="K97" s="156" t="n">
        <f aca="false">E97+I97</f>
        <v>0.120727384259259</v>
      </c>
      <c r="N97" s="2" t="n">
        <v>232</v>
      </c>
      <c r="O97" s="2" t="s">
        <v>182</v>
      </c>
      <c r="P97" s="2" t="s">
        <v>66</v>
      </c>
      <c r="Q97" s="156" t="n">
        <v>0.118020833333333</v>
      </c>
      <c r="S97" s="156" t="n">
        <v>0.120721851851852</v>
      </c>
    </row>
    <row r="98" customFormat="false" ht="11.4" hidden="false" customHeight="false" outlineLevel="0" collapsed="false">
      <c r="A98" s="345" t="n">
        <v>52</v>
      </c>
      <c r="B98" s="345" t="n">
        <v>123</v>
      </c>
      <c r="C98" s="345" t="s">
        <v>140</v>
      </c>
      <c r="D98" s="345" t="s">
        <v>61</v>
      </c>
      <c r="E98" s="346" t="n">
        <v>0.00253273148148148</v>
      </c>
      <c r="F98" s="2" t="n">
        <v>123</v>
      </c>
      <c r="G98" s="2" t="s">
        <v>140</v>
      </c>
      <c r="H98" s="2" t="s">
        <v>61</v>
      </c>
      <c r="I98" s="156" t="n">
        <v>0.118020833333333</v>
      </c>
      <c r="K98" s="156" t="n">
        <f aca="false">E98+I98</f>
        <v>0.120553564814815</v>
      </c>
      <c r="N98" s="2" t="n">
        <v>122</v>
      </c>
      <c r="O98" s="2" t="s">
        <v>138</v>
      </c>
      <c r="P98" s="2" t="s">
        <v>139</v>
      </c>
      <c r="Q98" s="156" t="n">
        <v>0.118020833333333</v>
      </c>
      <c r="S98" s="156" t="n">
        <v>0.120727384259259</v>
      </c>
    </row>
    <row r="99" customFormat="false" ht="11.4" hidden="false" customHeight="false" outlineLevel="0" collapsed="false">
      <c r="A99" s="345" t="n">
        <v>25</v>
      </c>
      <c r="B99" s="345" t="n">
        <v>124</v>
      </c>
      <c r="C99" s="345" t="s">
        <v>141</v>
      </c>
      <c r="D99" s="345" t="s">
        <v>93</v>
      </c>
      <c r="E99" s="346" t="n">
        <v>0.0029591087962963</v>
      </c>
      <c r="I99" s="156"/>
      <c r="K99" s="156" t="n">
        <f aca="false">E99+I99</f>
        <v>0.0029591087962963</v>
      </c>
      <c r="N99" s="2" t="n">
        <v>46</v>
      </c>
      <c r="O99" s="2" t="s">
        <v>63</v>
      </c>
      <c r="P99" s="2" t="s">
        <v>61</v>
      </c>
      <c r="Q99" s="156" t="n">
        <v>0.118020833333333</v>
      </c>
      <c r="S99" s="156" t="n">
        <v>0.120728842592593</v>
      </c>
    </row>
    <row r="100" customFormat="false" ht="11.4" hidden="false" customHeight="false" outlineLevel="0" collapsed="false">
      <c r="A100" s="345" t="n">
        <v>20</v>
      </c>
      <c r="B100" s="345" t="n">
        <v>125</v>
      </c>
      <c r="C100" s="345" t="s">
        <v>142</v>
      </c>
      <c r="D100" s="345" t="s">
        <v>108</v>
      </c>
      <c r="E100" s="346" t="n">
        <v>0.00280045138888889</v>
      </c>
      <c r="F100" s="2" t="n">
        <v>125</v>
      </c>
      <c r="G100" s="2" t="s">
        <v>142</v>
      </c>
      <c r="H100" s="2" t="s">
        <v>108</v>
      </c>
      <c r="I100" s="156" t="n">
        <v>0.118020833333333</v>
      </c>
      <c r="K100" s="156" t="n">
        <f aca="false">E100+I100</f>
        <v>0.120821284722222</v>
      </c>
      <c r="N100" s="2" t="n">
        <v>223</v>
      </c>
      <c r="O100" s="2" t="s">
        <v>173</v>
      </c>
      <c r="P100" s="2" t="s">
        <v>78</v>
      </c>
      <c r="Q100" s="156" t="n">
        <v>0.118020833333333</v>
      </c>
      <c r="S100" s="156" t="n">
        <v>0.120764803240741</v>
      </c>
    </row>
    <row r="101" customFormat="false" ht="11.4" hidden="false" customHeight="false" outlineLevel="0" collapsed="false">
      <c r="A101" s="345" t="n">
        <v>15</v>
      </c>
      <c r="B101" s="345" t="n">
        <v>126</v>
      </c>
      <c r="C101" s="345" t="s">
        <v>143</v>
      </c>
      <c r="D101" s="345" t="s">
        <v>51</v>
      </c>
      <c r="E101" s="346" t="n">
        <v>0.00266232638888889</v>
      </c>
      <c r="I101" s="156"/>
      <c r="K101" s="156" t="n">
        <f aca="false">E101+I101</f>
        <v>0.00266232638888889</v>
      </c>
      <c r="N101" s="2" t="n">
        <v>203</v>
      </c>
      <c r="O101" s="2" t="s">
        <v>153</v>
      </c>
      <c r="P101" s="2" t="s">
        <v>152</v>
      </c>
      <c r="Q101" s="156" t="n">
        <v>0.118020833333333</v>
      </c>
      <c r="S101" s="156" t="n">
        <v>0.120776539351852</v>
      </c>
    </row>
    <row r="102" customFormat="false" ht="11.4" hidden="false" customHeight="false" outlineLevel="0" collapsed="false">
      <c r="A102" s="345" t="n">
        <v>10</v>
      </c>
      <c r="B102" s="345" t="n">
        <v>127</v>
      </c>
      <c r="C102" s="345" t="s">
        <v>144</v>
      </c>
      <c r="D102" s="345" t="s">
        <v>82</v>
      </c>
      <c r="E102" s="346" t="n">
        <v>0.00260643518518519</v>
      </c>
      <c r="F102" s="2" t="n">
        <v>127</v>
      </c>
      <c r="G102" s="2" t="s">
        <v>144</v>
      </c>
      <c r="H102" s="2" t="s">
        <v>82</v>
      </c>
      <c r="I102" s="156" t="n">
        <v>0.118020833333333</v>
      </c>
      <c r="K102" s="156" t="n">
        <f aca="false">E102+I102</f>
        <v>0.120627268518519</v>
      </c>
      <c r="N102" s="2" t="n">
        <v>125</v>
      </c>
      <c r="O102" s="2" t="s">
        <v>142</v>
      </c>
      <c r="P102" s="2" t="s">
        <v>108</v>
      </c>
      <c r="Q102" s="156" t="n">
        <v>0.118020833333333</v>
      </c>
      <c r="S102" s="156" t="n">
        <v>0.120821284722222</v>
      </c>
    </row>
    <row r="103" customFormat="false" ht="11.4" hidden="false" customHeight="false" outlineLevel="0" collapsed="false">
      <c r="A103" s="345" t="n">
        <v>17</v>
      </c>
      <c r="B103" s="345" t="n">
        <v>128</v>
      </c>
      <c r="C103" s="345" t="s">
        <v>145</v>
      </c>
      <c r="D103" s="345" t="s">
        <v>86</v>
      </c>
      <c r="E103" s="346" t="n">
        <v>0.00268706018518519</v>
      </c>
      <c r="F103" s="2" t="n">
        <v>128</v>
      </c>
      <c r="G103" s="2" t="s">
        <v>145</v>
      </c>
      <c r="H103" s="2" t="s">
        <v>86</v>
      </c>
      <c r="I103" s="156" t="n">
        <v>0.119606481481482</v>
      </c>
      <c r="K103" s="156" t="n">
        <f aca="false">E103+I103</f>
        <v>0.122293541666667</v>
      </c>
      <c r="N103" s="2" t="n">
        <v>109</v>
      </c>
      <c r="O103" s="2" t="s">
        <v>125</v>
      </c>
      <c r="P103" s="2" t="s">
        <v>56</v>
      </c>
      <c r="Q103" s="156" t="n">
        <v>0.118020833333333</v>
      </c>
      <c r="S103" s="156" t="n">
        <v>0.120825046296296</v>
      </c>
    </row>
    <row r="104" customFormat="false" ht="11.4" hidden="false" customHeight="false" outlineLevel="0" collapsed="false">
      <c r="A104" s="345" t="n">
        <v>16</v>
      </c>
      <c r="B104" s="345" t="n">
        <v>129</v>
      </c>
      <c r="C104" s="345" t="s">
        <v>146</v>
      </c>
      <c r="D104" s="345" t="s">
        <v>110</v>
      </c>
      <c r="E104" s="346" t="n">
        <v>0.00268482638888889</v>
      </c>
      <c r="F104" s="2" t="n">
        <v>129</v>
      </c>
      <c r="G104" s="2" t="s">
        <v>146</v>
      </c>
      <c r="H104" s="2" t="s">
        <v>110</v>
      </c>
      <c r="I104" s="156" t="n">
        <v>0.119386574074074</v>
      </c>
      <c r="K104" s="156" t="n">
        <f aca="false">E104+I104</f>
        <v>0.122071400462963</v>
      </c>
      <c r="N104" s="2" t="n">
        <v>113</v>
      </c>
      <c r="O104" s="2" t="s">
        <v>129</v>
      </c>
      <c r="P104" s="2" t="s">
        <v>78</v>
      </c>
      <c r="Q104" s="156" t="n">
        <v>0.118020833333333</v>
      </c>
      <c r="S104" s="156" t="n">
        <v>0.120826712962963</v>
      </c>
    </row>
    <row r="105" customFormat="false" ht="11.4" hidden="false" customHeight="false" outlineLevel="0" collapsed="false">
      <c r="A105" s="345" t="n">
        <v>3</v>
      </c>
      <c r="B105" s="345" t="n">
        <v>130</v>
      </c>
      <c r="C105" s="345" t="s">
        <v>147</v>
      </c>
      <c r="D105" s="345" t="s">
        <v>16</v>
      </c>
      <c r="E105" s="346" t="n">
        <v>0.0024097337962963</v>
      </c>
      <c r="F105" s="2" t="n">
        <v>130</v>
      </c>
      <c r="G105" s="2" t="s">
        <v>147</v>
      </c>
      <c r="H105" s="2" t="s">
        <v>16</v>
      </c>
      <c r="I105" s="156" t="n">
        <v>0.118020833333333</v>
      </c>
      <c r="K105" s="156" t="n">
        <f aca="false">E105+I105</f>
        <v>0.12043056712963</v>
      </c>
      <c r="N105" s="2" t="n">
        <v>2</v>
      </c>
      <c r="O105" s="2" t="s">
        <v>11</v>
      </c>
      <c r="P105" s="2" t="s">
        <v>10</v>
      </c>
      <c r="Q105" s="156" t="n">
        <v>0.11818287037037</v>
      </c>
      <c r="S105" s="156" t="n">
        <v>0.120832175925926</v>
      </c>
    </row>
    <row r="106" customFormat="false" ht="11.4" hidden="false" customHeight="false" outlineLevel="0" collapsed="false">
      <c r="A106" s="345" t="n">
        <v>7</v>
      </c>
      <c r="B106" s="345" t="n">
        <v>131</v>
      </c>
      <c r="C106" s="345" t="s">
        <v>148</v>
      </c>
      <c r="D106" s="345" t="s">
        <v>56</v>
      </c>
      <c r="E106" s="346" t="n">
        <v>0.0025181712962963</v>
      </c>
      <c r="F106" s="2" t="n">
        <v>131</v>
      </c>
      <c r="G106" s="2" t="s">
        <v>148</v>
      </c>
      <c r="H106" s="2" t="s">
        <v>56</v>
      </c>
      <c r="I106" s="156" t="n">
        <v>0.119907407407407</v>
      </c>
      <c r="K106" s="156" t="n">
        <f aca="false">E106+I106</f>
        <v>0.122425578703704</v>
      </c>
      <c r="N106" s="2" t="n">
        <v>217</v>
      </c>
      <c r="O106" s="2" t="s">
        <v>167</v>
      </c>
      <c r="P106" s="2" t="s">
        <v>56</v>
      </c>
      <c r="Q106" s="156" t="n">
        <v>0.118020833333333</v>
      </c>
      <c r="S106" s="156" t="n">
        <v>0.120846331018519</v>
      </c>
    </row>
    <row r="107" customFormat="false" ht="11.4" hidden="false" customHeight="false" outlineLevel="0" collapsed="false">
      <c r="A107" s="345" t="n">
        <v>28</v>
      </c>
      <c r="B107" s="345" t="n">
        <v>200</v>
      </c>
      <c r="C107" s="345" t="s">
        <v>149</v>
      </c>
      <c r="D107" s="345" t="s">
        <v>10</v>
      </c>
      <c r="E107" s="346" t="n">
        <v>0.00293158564814815</v>
      </c>
      <c r="I107" s="156"/>
      <c r="K107" s="156" t="n">
        <f aca="false">E107+I107</f>
        <v>0.00293158564814815</v>
      </c>
      <c r="N107" s="2" t="n">
        <v>56</v>
      </c>
      <c r="O107" s="2" t="s">
        <v>76</v>
      </c>
      <c r="P107" s="2" t="s">
        <v>74</v>
      </c>
      <c r="Q107" s="156" t="n">
        <v>0.118020833333333</v>
      </c>
      <c r="S107" s="156" t="n">
        <v>0.121076469907407</v>
      </c>
    </row>
    <row r="108" customFormat="false" ht="11.4" hidden="false" customHeight="false" outlineLevel="0" collapsed="false">
      <c r="A108" s="345" t="n">
        <v>22</v>
      </c>
      <c r="B108" s="345" t="n">
        <v>201</v>
      </c>
      <c r="C108" s="345" t="s">
        <v>150</v>
      </c>
      <c r="D108" s="345" t="s">
        <v>10</v>
      </c>
      <c r="E108" s="346" t="n">
        <v>0.00278027777777778</v>
      </c>
      <c r="I108" s="156"/>
      <c r="K108" s="156" t="n">
        <f aca="false">E108+I108</f>
        <v>0.00278027777777778</v>
      </c>
      <c r="N108" s="2" t="n">
        <v>70</v>
      </c>
      <c r="O108" s="2" t="s">
        <v>95</v>
      </c>
      <c r="P108" s="2" t="s">
        <v>96</v>
      </c>
      <c r="Q108" s="156" t="n">
        <v>0.118090277777778</v>
      </c>
      <c r="S108" s="156" t="n">
        <v>0.121125335648148</v>
      </c>
    </row>
    <row r="109" customFormat="false" ht="11.4" hidden="false" customHeight="false" outlineLevel="0" collapsed="false">
      <c r="A109" s="345" t="n">
        <v>3</v>
      </c>
      <c r="B109" s="345" t="n">
        <v>202</v>
      </c>
      <c r="C109" s="345" t="s">
        <v>151</v>
      </c>
      <c r="D109" s="345" t="s">
        <v>152</v>
      </c>
      <c r="E109" s="346" t="n">
        <v>0.00251612268518519</v>
      </c>
      <c r="F109" s="2" t="n">
        <v>202</v>
      </c>
      <c r="G109" s="2" t="s">
        <v>151</v>
      </c>
      <c r="H109" s="2" t="s">
        <v>152</v>
      </c>
      <c r="I109" s="156" t="n">
        <v>0.118020833333333</v>
      </c>
      <c r="K109" s="156" t="n">
        <f aca="false">E109+I109</f>
        <v>0.120536956018519</v>
      </c>
      <c r="N109" s="2" t="n">
        <v>114</v>
      </c>
      <c r="O109" s="2" t="s">
        <v>130</v>
      </c>
      <c r="P109" s="2" t="s">
        <v>78</v>
      </c>
      <c r="Q109" s="156" t="n">
        <v>0.118020833333333</v>
      </c>
      <c r="S109" s="156" t="n">
        <v>0.121164224537037</v>
      </c>
    </row>
    <row r="110" customFormat="false" ht="11.4" hidden="false" customHeight="false" outlineLevel="0" collapsed="false">
      <c r="A110" s="345" t="n">
        <v>18</v>
      </c>
      <c r="B110" s="345" t="n">
        <v>203</v>
      </c>
      <c r="C110" s="345" t="s">
        <v>153</v>
      </c>
      <c r="D110" s="345" t="s">
        <v>152</v>
      </c>
      <c r="E110" s="346" t="n">
        <v>0.00275570601851852</v>
      </c>
      <c r="F110" s="2" t="n">
        <v>203</v>
      </c>
      <c r="G110" s="2" t="s">
        <v>153</v>
      </c>
      <c r="H110" s="2" t="s">
        <v>152</v>
      </c>
      <c r="I110" s="156" t="n">
        <v>0.118020833333333</v>
      </c>
      <c r="K110" s="156" t="n">
        <f aca="false">E110+I110</f>
        <v>0.120776539351852</v>
      </c>
      <c r="N110" s="2" t="n">
        <v>237</v>
      </c>
      <c r="O110" s="2" t="s">
        <v>187</v>
      </c>
      <c r="P110" s="2" t="s">
        <v>188</v>
      </c>
      <c r="Q110" s="156" t="n">
        <v>0.118020833333333</v>
      </c>
      <c r="S110" s="156" t="n">
        <v>0.121207638888889</v>
      </c>
    </row>
    <row r="111" customFormat="false" ht="11.4" hidden="false" customHeight="false" outlineLevel="0" collapsed="false">
      <c r="A111" s="345" t="n">
        <v>4</v>
      </c>
      <c r="B111" s="345" t="n">
        <v>204</v>
      </c>
      <c r="C111" s="345" t="s">
        <v>154</v>
      </c>
      <c r="D111" s="345" t="s">
        <v>117</v>
      </c>
      <c r="E111" s="346" t="n">
        <v>0.00255390046296296</v>
      </c>
      <c r="F111" s="2" t="n">
        <v>204</v>
      </c>
      <c r="G111" s="2" t="s">
        <v>286</v>
      </c>
      <c r="I111" s="156" t="n">
        <v>0.142361111111111</v>
      </c>
      <c r="K111" s="156" t="n">
        <f aca="false">E111+I111</f>
        <v>0.144915011574074</v>
      </c>
      <c r="N111" s="2" t="n">
        <v>40</v>
      </c>
      <c r="O111" s="2" t="s">
        <v>55</v>
      </c>
      <c r="P111" s="2" t="s">
        <v>56</v>
      </c>
      <c r="Q111" s="156" t="n">
        <v>0.119097222222222</v>
      </c>
      <c r="S111" s="156" t="n">
        <v>0.121423819444444</v>
      </c>
    </row>
    <row r="112" customFormat="false" ht="11.4" hidden="false" customHeight="false" outlineLevel="0" collapsed="false">
      <c r="A112" s="345" t="n">
        <v>24</v>
      </c>
      <c r="B112" s="345" t="n">
        <v>205</v>
      </c>
      <c r="C112" s="345" t="s">
        <v>155</v>
      </c>
      <c r="D112" s="345" t="s">
        <v>117</v>
      </c>
      <c r="E112" s="346" t="n">
        <v>0.002815</v>
      </c>
      <c r="F112" s="2" t="n">
        <v>205</v>
      </c>
      <c r="I112" s="156" t="n">
        <v>0.142361111111111</v>
      </c>
      <c r="K112" s="156" t="n">
        <f aca="false">E112+I112</f>
        <v>0.145176111111111</v>
      </c>
      <c r="N112" s="2" t="n">
        <v>19</v>
      </c>
      <c r="O112" s="2" t="s">
        <v>30</v>
      </c>
      <c r="P112" s="2" t="s">
        <v>31</v>
      </c>
      <c r="Q112" s="156" t="n">
        <v>0.118877314814815</v>
      </c>
      <c r="S112" s="156" t="n">
        <v>0.12169693287037</v>
      </c>
    </row>
    <row r="113" customFormat="false" ht="11.4" hidden="false" customHeight="false" outlineLevel="0" collapsed="false">
      <c r="A113" s="345" t="n">
        <v>6</v>
      </c>
      <c r="B113" s="345" t="n">
        <v>208</v>
      </c>
      <c r="C113" s="345" t="s">
        <v>157</v>
      </c>
      <c r="D113" s="345" t="s">
        <v>158</v>
      </c>
      <c r="E113" s="346" t="n">
        <v>0.00259143518518519</v>
      </c>
      <c r="F113" s="2" t="n">
        <v>208</v>
      </c>
      <c r="I113" s="156" t="n">
        <v>0.119953703703704</v>
      </c>
      <c r="K113" s="156" t="n">
        <f aca="false">E113+I113</f>
        <v>0.122545138888889</v>
      </c>
      <c r="N113" s="2" t="n">
        <v>129</v>
      </c>
      <c r="O113" s="2" t="s">
        <v>146</v>
      </c>
      <c r="P113" s="2" t="s">
        <v>110</v>
      </c>
      <c r="Q113" s="156" t="n">
        <v>0.119386574074074</v>
      </c>
      <c r="S113" s="156" t="n">
        <v>0.122071400462963</v>
      </c>
    </row>
    <row r="114" customFormat="false" ht="11.4" hidden="false" customHeight="false" outlineLevel="0" collapsed="false">
      <c r="A114" s="345" t="n">
        <v>23</v>
      </c>
      <c r="B114" s="345" t="n">
        <v>209</v>
      </c>
      <c r="C114" s="345" t="s">
        <v>159</v>
      </c>
      <c r="D114" s="345" t="s">
        <v>158</v>
      </c>
      <c r="E114" s="346" t="n">
        <v>0.0027803587962963</v>
      </c>
      <c r="F114" s="2" t="n">
        <v>209</v>
      </c>
      <c r="I114" s="156" t="n">
        <v>0.142361111111111</v>
      </c>
      <c r="K114" s="156" t="n">
        <f aca="false">E114+I114</f>
        <v>0.145141469907407</v>
      </c>
      <c r="N114" s="2" t="n">
        <v>224</v>
      </c>
      <c r="O114" s="2" t="s">
        <v>174</v>
      </c>
      <c r="P114" s="2" t="s">
        <v>31</v>
      </c>
      <c r="Q114" s="156" t="n">
        <v>0.119606481481482</v>
      </c>
      <c r="S114" s="156" t="n">
        <v>0.122247233796296</v>
      </c>
    </row>
    <row r="115" customFormat="false" ht="11.4" hidden="false" customHeight="false" outlineLevel="0" collapsed="false">
      <c r="A115" s="345" t="n">
        <v>16</v>
      </c>
      <c r="B115" s="345" t="n">
        <v>210</v>
      </c>
      <c r="C115" s="345" t="s">
        <v>160</v>
      </c>
      <c r="D115" s="345" t="s">
        <v>158</v>
      </c>
      <c r="E115" s="346" t="n">
        <v>0.00274700231481482</v>
      </c>
      <c r="I115" s="156"/>
      <c r="K115" s="156" t="n">
        <f aca="false">E115+I115</f>
        <v>0.00274700231481482</v>
      </c>
      <c r="N115" s="2" t="n">
        <v>29</v>
      </c>
      <c r="O115" s="2" t="s">
        <v>42</v>
      </c>
      <c r="P115" s="2" t="s">
        <v>38</v>
      </c>
      <c r="Q115" s="156" t="n">
        <v>0.119907407407407</v>
      </c>
      <c r="S115" s="156" t="n">
        <v>0.122260763888888</v>
      </c>
    </row>
    <row r="116" customFormat="false" ht="11.4" hidden="false" customHeight="false" outlineLevel="0" collapsed="false">
      <c r="A116" s="345" t="n">
        <v>14</v>
      </c>
      <c r="B116" s="345" t="n">
        <v>211</v>
      </c>
      <c r="C116" s="345" t="s">
        <v>161</v>
      </c>
      <c r="D116" s="345" t="s">
        <v>158</v>
      </c>
      <c r="E116" s="346" t="n">
        <v>0.00273667824074074</v>
      </c>
      <c r="I116" s="156"/>
      <c r="K116" s="156" t="n">
        <f aca="false">E116+I116</f>
        <v>0.00273667824074074</v>
      </c>
      <c r="N116" s="2" t="n">
        <v>3</v>
      </c>
      <c r="O116" s="2" t="s">
        <v>12</v>
      </c>
      <c r="P116" s="2" t="s">
        <v>10</v>
      </c>
      <c r="Q116" s="156" t="n">
        <v>0.119907407407407</v>
      </c>
      <c r="S116" s="156" t="n">
        <v>0.122277106481481</v>
      </c>
    </row>
    <row r="117" customFormat="false" ht="11.4" hidden="false" customHeight="false" outlineLevel="0" collapsed="false">
      <c r="A117" s="345" t="n">
        <v>10</v>
      </c>
      <c r="B117" s="345" t="n">
        <v>212</v>
      </c>
      <c r="C117" s="345" t="s">
        <v>162</v>
      </c>
      <c r="D117" s="345" t="s">
        <v>158</v>
      </c>
      <c r="E117" s="346" t="n">
        <v>0.00265048611111111</v>
      </c>
      <c r="F117" s="2" t="s">
        <v>0</v>
      </c>
      <c r="I117" s="156"/>
      <c r="K117" s="156" t="n">
        <f aca="false">E117+I117</f>
        <v>0.00265048611111111</v>
      </c>
      <c r="N117" s="2" t="n">
        <v>128</v>
      </c>
      <c r="O117" s="2" t="s">
        <v>145</v>
      </c>
      <c r="P117" s="2" t="s">
        <v>86</v>
      </c>
      <c r="Q117" s="156" t="n">
        <v>0.119606481481482</v>
      </c>
      <c r="S117" s="156" t="n">
        <v>0.122293541666667</v>
      </c>
    </row>
    <row r="118" customFormat="false" ht="11.4" hidden="false" customHeight="false" outlineLevel="0" collapsed="false">
      <c r="A118" s="345" t="n">
        <v>21</v>
      </c>
      <c r="B118" s="345" t="n">
        <v>213</v>
      </c>
      <c r="C118" s="345" t="s">
        <v>163</v>
      </c>
      <c r="D118" s="345" t="s">
        <v>158</v>
      </c>
      <c r="E118" s="346" t="n">
        <v>0.00277728009259259</v>
      </c>
      <c r="F118" s="2" t="n">
        <v>213</v>
      </c>
      <c r="I118" s="156" t="n">
        <v>0.142361111111111</v>
      </c>
      <c r="K118" s="156" t="n">
        <f aca="false">E118+I118</f>
        <v>0.145138391203704</v>
      </c>
      <c r="N118" s="2" t="n">
        <v>60</v>
      </c>
      <c r="O118" s="2" t="s">
        <v>81</v>
      </c>
      <c r="P118" s="2" t="s">
        <v>82</v>
      </c>
      <c r="Q118" s="156" t="n">
        <v>0.119791666666667</v>
      </c>
      <c r="S118" s="156" t="n">
        <v>0.122335625</v>
      </c>
    </row>
    <row r="119" customFormat="false" ht="11.4" hidden="false" customHeight="false" outlineLevel="0" collapsed="false">
      <c r="A119" s="345" t="n">
        <v>5</v>
      </c>
      <c r="B119" s="345" t="n">
        <v>214</v>
      </c>
      <c r="C119" s="345" t="s">
        <v>164</v>
      </c>
      <c r="D119" s="345" t="s">
        <v>56</v>
      </c>
      <c r="E119" s="346" t="n">
        <v>0.00255762731481482</v>
      </c>
      <c r="F119" s="2" t="n">
        <v>214</v>
      </c>
      <c r="G119" s="2" t="s">
        <v>164</v>
      </c>
      <c r="H119" s="2" t="s">
        <v>56</v>
      </c>
      <c r="I119" s="156" t="n">
        <v>0.118020833333333</v>
      </c>
      <c r="K119" s="156" t="n">
        <f aca="false">E119+I119</f>
        <v>0.120578460648148</v>
      </c>
      <c r="N119" s="2" t="n">
        <v>131</v>
      </c>
      <c r="O119" s="2" t="s">
        <v>148</v>
      </c>
      <c r="P119" s="2" t="s">
        <v>56</v>
      </c>
      <c r="Q119" s="156" t="n">
        <v>0.119907407407407</v>
      </c>
      <c r="S119" s="156" t="n">
        <v>0.122425578703704</v>
      </c>
    </row>
    <row r="120" customFormat="false" ht="11.4" hidden="false" customHeight="false" outlineLevel="0" collapsed="false">
      <c r="A120" s="345" t="n">
        <v>7</v>
      </c>
      <c r="B120" s="345" t="n">
        <v>215</v>
      </c>
      <c r="C120" s="345" t="s">
        <v>165</v>
      </c>
      <c r="D120" s="345" t="s">
        <v>56</v>
      </c>
      <c r="E120" s="346" t="n">
        <v>0.00259407407407407</v>
      </c>
      <c r="F120" s="2" t="n">
        <v>215</v>
      </c>
      <c r="G120" s="2" t="s">
        <v>165</v>
      </c>
      <c r="H120" s="2" t="s">
        <v>56</v>
      </c>
      <c r="I120" s="156" t="n">
        <v>0.118020833333333</v>
      </c>
      <c r="K120" s="156" t="n">
        <f aca="false">E120+I120</f>
        <v>0.120614907407407</v>
      </c>
      <c r="N120" s="2" t="n">
        <v>108</v>
      </c>
      <c r="O120" s="2" t="s">
        <v>124</v>
      </c>
      <c r="P120" s="2" t="s">
        <v>56</v>
      </c>
      <c r="Q120" s="156" t="n">
        <v>0.119907407407407</v>
      </c>
      <c r="S120" s="156" t="n">
        <v>0.122445011574074</v>
      </c>
    </row>
    <row r="121" customFormat="false" ht="11.4" hidden="false" customHeight="false" outlineLevel="0" collapsed="false">
      <c r="A121" s="345" t="n">
        <v>30</v>
      </c>
      <c r="B121" s="345" t="n">
        <v>216</v>
      </c>
      <c r="C121" s="345" t="s">
        <v>166</v>
      </c>
      <c r="D121" s="345" t="s">
        <v>56</v>
      </c>
      <c r="E121" s="346" t="n">
        <v>0.00303782407407407</v>
      </c>
      <c r="F121" s="2" t="n">
        <v>216</v>
      </c>
      <c r="I121" s="156" t="n">
        <v>0.142361111111111</v>
      </c>
      <c r="K121" s="156" t="n">
        <f aca="false">E121+I121</f>
        <v>0.145398935185185</v>
      </c>
      <c r="N121" s="2" t="n">
        <v>101</v>
      </c>
      <c r="O121" s="2" t="s">
        <v>116</v>
      </c>
      <c r="P121" s="2" t="s">
        <v>117</v>
      </c>
      <c r="Q121" s="156" t="n">
        <v>0.119664351851852</v>
      </c>
      <c r="S121" s="156" t="n">
        <v>0.122483599537037</v>
      </c>
    </row>
    <row r="122" customFormat="false" ht="11.4" hidden="false" customHeight="false" outlineLevel="0" collapsed="false">
      <c r="A122" s="345" t="n">
        <v>25</v>
      </c>
      <c r="B122" s="345" t="n">
        <v>217</v>
      </c>
      <c r="C122" s="345" t="s">
        <v>167</v>
      </c>
      <c r="D122" s="345" t="s">
        <v>56</v>
      </c>
      <c r="E122" s="346" t="n">
        <v>0.00282549768518519</v>
      </c>
      <c r="F122" s="2" t="n">
        <v>217</v>
      </c>
      <c r="G122" s="2" t="s">
        <v>167</v>
      </c>
      <c r="H122" s="2" t="s">
        <v>56</v>
      </c>
      <c r="I122" s="156" t="n">
        <v>0.118020833333333</v>
      </c>
      <c r="K122" s="156" t="n">
        <f aca="false">E122+I122</f>
        <v>0.120846331018519</v>
      </c>
      <c r="N122" s="2" t="n">
        <v>117</v>
      </c>
      <c r="O122" s="2" t="s">
        <v>133</v>
      </c>
      <c r="P122" s="2" t="s">
        <v>38</v>
      </c>
      <c r="Q122" s="156" t="n">
        <v>0.118020833333333</v>
      </c>
      <c r="S122" s="156" t="n">
        <v>0.122506203703704</v>
      </c>
    </row>
    <row r="123" customFormat="false" ht="11.4" hidden="false" customHeight="false" outlineLevel="0" collapsed="false">
      <c r="A123" s="345" t="n">
        <v>17</v>
      </c>
      <c r="B123" s="345" t="n">
        <v>221</v>
      </c>
      <c r="C123" s="345" t="s">
        <v>171</v>
      </c>
      <c r="D123" s="345" t="s">
        <v>78</v>
      </c>
      <c r="E123" s="346" t="n">
        <v>0.00274744212962963</v>
      </c>
      <c r="F123" s="2" t="n">
        <v>221</v>
      </c>
      <c r="I123" s="156" t="n">
        <v>0.142361111111111</v>
      </c>
      <c r="K123" s="156" t="n">
        <f aca="false">E123+I123</f>
        <v>0.145108553240741</v>
      </c>
      <c r="N123" s="2" t="n">
        <v>112</v>
      </c>
      <c r="O123" s="2" t="s">
        <v>128</v>
      </c>
      <c r="P123" s="2" t="s">
        <v>24</v>
      </c>
      <c r="Q123" s="156" t="n">
        <v>0.119907407407407</v>
      </c>
      <c r="S123" s="156" t="n">
        <v>0.12254199074074</v>
      </c>
    </row>
    <row r="124" customFormat="false" ht="11.4" hidden="false" customHeight="false" outlineLevel="0" collapsed="false">
      <c r="A124" s="345" t="n">
        <v>20</v>
      </c>
      <c r="B124" s="345" t="n">
        <v>222</v>
      </c>
      <c r="C124" s="345" t="s">
        <v>172</v>
      </c>
      <c r="D124" s="345" t="s">
        <v>78</v>
      </c>
      <c r="E124" s="346" t="n">
        <v>0.00277611111111111</v>
      </c>
      <c r="I124" s="156"/>
      <c r="K124" s="156" t="n">
        <f aca="false">E124+I124</f>
        <v>0.00277611111111111</v>
      </c>
      <c r="N124" s="2" t="n">
        <v>208</v>
      </c>
      <c r="O124" s="345" t="s">
        <v>157</v>
      </c>
      <c r="P124" s="345" t="s">
        <v>158</v>
      </c>
      <c r="Q124" s="156" t="n">
        <v>0.119953703703704</v>
      </c>
      <c r="S124" s="156" t="n">
        <v>0.122545138888889</v>
      </c>
    </row>
    <row r="125" customFormat="false" ht="11.4" hidden="false" customHeight="false" outlineLevel="0" collapsed="false">
      <c r="A125" s="345" t="n">
        <v>15</v>
      </c>
      <c r="B125" s="345" t="n">
        <v>223</v>
      </c>
      <c r="C125" s="345" t="s">
        <v>173</v>
      </c>
      <c r="D125" s="345" t="s">
        <v>78</v>
      </c>
      <c r="E125" s="346" t="n">
        <v>0.00274396990740741</v>
      </c>
      <c r="F125" s="2" t="n">
        <v>223</v>
      </c>
      <c r="G125" s="2" t="s">
        <v>173</v>
      </c>
      <c r="H125" s="2" t="s">
        <v>78</v>
      </c>
      <c r="I125" s="156" t="n">
        <v>0.118020833333333</v>
      </c>
      <c r="K125" s="156" t="n">
        <f aca="false">E125+I125</f>
        <v>0.120764803240741</v>
      </c>
      <c r="N125" s="2" t="n">
        <v>235</v>
      </c>
      <c r="O125" s="2" t="s">
        <v>185</v>
      </c>
      <c r="P125" s="2" t="s">
        <v>61</v>
      </c>
      <c r="Q125" s="156" t="n">
        <v>0.119664351851852</v>
      </c>
      <c r="S125" s="156" t="n">
        <v>0.122557858796296</v>
      </c>
    </row>
    <row r="126" customFormat="false" ht="11.4" hidden="false" customHeight="false" outlineLevel="0" collapsed="false">
      <c r="A126" s="345" t="n">
        <v>9</v>
      </c>
      <c r="B126" s="345" t="n">
        <v>224</v>
      </c>
      <c r="C126" s="345" t="s">
        <v>174</v>
      </c>
      <c r="D126" s="345" t="s">
        <v>31</v>
      </c>
      <c r="E126" s="346" t="n">
        <v>0.00264075231481482</v>
      </c>
      <c r="F126" s="2" t="n">
        <v>224</v>
      </c>
      <c r="G126" s="2" t="s">
        <v>174</v>
      </c>
      <c r="H126" s="2" t="s">
        <v>31</v>
      </c>
      <c r="I126" s="156" t="n">
        <v>0.119606481481482</v>
      </c>
      <c r="K126" s="156" t="n">
        <f aca="false">E126+I126</f>
        <v>0.122247233796296</v>
      </c>
      <c r="N126" s="2" t="n">
        <v>14</v>
      </c>
      <c r="O126" s="2" t="s">
        <v>25</v>
      </c>
      <c r="P126" s="2" t="s">
        <v>24</v>
      </c>
      <c r="Q126" s="156" t="n">
        <v>0.119907407407407</v>
      </c>
      <c r="S126" s="156" t="n">
        <v>0.122569340277777</v>
      </c>
    </row>
    <row r="127" customFormat="false" ht="11.4" hidden="false" customHeight="false" outlineLevel="0" collapsed="false">
      <c r="A127" s="345" t="n">
        <v>12</v>
      </c>
      <c r="B127" s="345" t="n">
        <v>225</v>
      </c>
      <c r="C127" s="345" t="s">
        <v>175</v>
      </c>
      <c r="D127" s="345" t="s">
        <v>31</v>
      </c>
      <c r="E127" s="346" t="n">
        <v>0.00270021990740741</v>
      </c>
      <c r="F127" s="2" t="n">
        <v>225</v>
      </c>
      <c r="G127" s="2" t="s">
        <v>175</v>
      </c>
      <c r="H127" s="2" t="s">
        <v>31</v>
      </c>
      <c r="I127" s="156" t="n">
        <v>0.118020833333333</v>
      </c>
      <c r="K127" s="156" t="n">
        <f aca="false">E127+I127</f>
        <v>0.120721053240741</v>
      </c>
      <c r="N127" s="2" t="n">
        <v>234</v>
      </c>
      <c r="O127" s="2" t="s">
        <v>184</v>
      </c>
      <c r="P127" s="2" t="s">
        <v>51</v>
      </c>
      <c r="Q127" s="156" t="n">
        <v>0.119907407407407</v>
      </c>
      <c r="S127" s="156" t="n">
        <v>0.122598622685185</v>
      </c>
    </row>
    <row r="128" customFormat="false" ht="11.4" hidden="false" customHeight="false" outlineLevel="0" collapsed="false">
      <c r="A128" s="345" t="n">
        <v>26</v>
      </c>
      <c r="B128" s="345" t="n">
        <v>226</v>
      </c>
      <c r="C128" s="345" t="s">
        <v>176</v>
      </c>
      <c r="D128" s="345" t="s">
        <v>99</v>
      </c>
      <c r="E128" s="346" t="n">
        <v>0.00284505787037037</v>
      </c>
      <c r="I128" s="156"/>
      <c r="K128" s="156" t="n">
        <f aca="false">E128+I128</f>
        <v>0.00284505787037037</v>
      </c>
      <c r="N128" s="2" t="n">
        <v>227</v>
      </c>
      <c r="O128" s="2" t="s">
        <v>177</v>
      </c>
      <c r="P128" s="2" t="s">
        <v>99</v>
      </c>
      <c r="Q128" s="156" t="n">
        <v>0.119907407407407</v>
      </c>
      <c r="S128" s="156" t="n">
        <v>0.123045833333333</v>
      </c>
    </row>
    <row r="129" customFormat="false" ht="11.4" hidden="false" customHeight="false" outlineLevel="0" collapsed="false">
      <c r="A129" s="345" t="n">
        <v>31</v>
      </c>
      <c r="B129" s="345" t="n">
        <v>227</v>
      </c>
      <c r="C129" s="345" t="s">
        <v>177</v>
      </c>
      <c r="D129" s="345" t="s">
        <v>99</v>
      </c>
      <c r="E129" s="346" t="n">
        <v>0.00313842592592593</v>
      </c>
      <c r="F129" s="2" t="n">
        <v>227</v>
      </c>
      <c r="G129" s="2" t="s">
        <v>177</v>
      </c>
      <c r="H129" s="2" t="s">
        <v>99</v>
      </c>
      <c r="I129" s="156" t="n">
        <v>0.119907407407407</v>
      </c>
      <c r="K129" s="156" t="n">
        <f aca="false">E129+I129</f>
        <v>0.123045833333333</v>
      </c>
      <c r="N129" s="2" t="n">
        <v>231</v>
      </c>
      <c r="O129" s="345" t="s">
        <v>181</v>
      </c>
      <c r="P129" s="345" t="s">
        <v>82</v>
      </c>
      <c r="Q129" s="156" t="n">
        <v>0.142361111111111</v>
      </c>
      <c r="S129" s="156" t="n">
        <v>0.144841967592593</v>
      </c>
    </row>
    <row r="130" customFormat="false" ht="11.4" hidden="false" customHeight="false" outlineLevel="0" collapsed="false">
      <c r="A130" s="345" t="n">
        <v>8</v>
      </c>
      <c r="B130" s="345" t="n">
        <v>228</v>
      </c>
      <c r="C130" s="345" t="s">
        <v>178</v>
      </c>
      <c r="D130" s="345" t="s">
        <v>139</v>
      </c>
      <c r="E130" s="346" t="n">
        <v>0.00263087962962963</v>
      </c>
      <c r="F130" s="2" t="n">
        <v>228</v>
      </c>
      <c r="G130" s="2" t="s">
        <v>178</v>
      </c>
      <c r="H130" s="2" t="s">
        <v>139</v>
      </c>
      <c r="I130" s="156" t="n">
        <v>0.118020833333333</v>
      </c>
      <c r="K130" s="156" t="n">
        <f aca="false">E130+I130</f>
        <v>0.120651712962963</v>
      </c>
      <c r="N130" s="2" t="n">
        <v>204</v>
      </c>
      <c r="O130" s="2" t="s">
        <v>287</v>
      </c>
      <c r="P130" s="2" t="s">
        <v>288</v>
      </c>
      <c r="Q130" s="156" t="n">
        <v>0.142361111111111</v>
      </c>
      <c r="S130" s="156" t="n">
        <v>0.144915011574074</v>
      </c>
    </row>
    <row r="131" customFormat="false" ht="11.4" hidden="false" customHeight="false" outlineLevel="0" collapsed="false">
      <c r="A131" s="345" t="n">
        <v>19</v>
      </c>
      <c r="B131" s="345" t="n">
        <v>229</v>
      </c>
      <c r="C131" s="345" t="s">
        <v>179</v>
      </c>
      <c r="D131" s="345" t="s">
        <v>139</v>
      </c>
      <c r="E131" s="346" t="n">
        <v>0.00276076388888889</v>
      </c>
      <c r="F131" s="2" t="n">
        <v>229</v>
      </c>
      <c r="I131" s="156" t="n">
        <v>0.142361111111111</v>
      </c>
      <c r="K131" s="156" t="n">
        <f aca="false">E131+I131</f>
        <v>0.145121875</v>
      </c>
      <c r="N131" s="2" t="n">
        <v>221</v>
      </c>
      <c r="O131" s="345" t="s">
        <v>171</v>
      </c>
      <c r="P131" s="345" t="s">
        <v>78</v>
      </c>
      <c r="Q131" s="156" t="n">
        <v>0.142361111111111</v>
      </c>
      <c r="S131" s="156" t="n">
        <v>0.145108553240741</v>
      </c>
    </row>
    <row r="132" customFormat="false" ht="11.4" hidden="false" customHeight="false" outlineLevel="0" collapsed="false">
      <c r="A132" s="345" t="n">
        <v>2</v>
      </c>
      <c r="B132" s="345" t="n">
        <v>231</v>
      </c>
      <c r="C132" s="345" t="s">
        <v>181</v>
      </c>
      <c r="D132" s="345" t="s">
        <v>82</v>
      </c>
      <c r="E132" s="346" t="n">
        <v>0.00248085648148148</v>
      </c>
      <c r="F132" s="2" t="n">
        <v>231</v>
      </c>
      <c r="I132" s="156" t="n">
        <v>0.142361111111111</v>
      </c>
      <c r="K132" s="156" t="n">
        <f aca="false">E132+I132</f>
        <v>0.144841967592593</v>
      </c>
      <c r="N132" s="2" t="n">
        <v>229</v>
      </c>
      <c r="O132" s="345" t="s">
        <v>179</v>
      </c>
      <c r="P132" s="345" t="s">
        <v>139</v>
      </c>
      <c r="Q132" s="156" t="n">
        <v>0.142361111111111</v>
      </c>
      <c r="S132" s="156" t="n">
        <v>0.145121875</v>
      </c>
    </row>
    <row r="133" customFormat="false" ht="11.4" hidden="false" customHeight="false" outlineLevel="0" collapsed="false">
      <c r="A133" s="345" t="n">
        <v>13</v>
      </c>
      <c r="B133" s="345" t="n">
        <v>232</v>
      </c>
      <c r="C133" s="345" t="s">
        <v>182</v>
      </c>
      <c r="D133" s="345" t="s">
        <v>66</v>
      </c>
      <c r="E133" s="346" t="n">
        <v>0.00270101851851852</v>
      </c>
      <c r="F133" s="2" t="n">
        <v>232</v>
      </c>
      <c r="G133" s="2" t="s">
        <v>182</v>
      </c>
      <c r="H133" s="2" t="s">
        <v>66</v>
      </c>
      <c r="I133" s="156" t="n">
        <v>0.118020833333333</v>
      </c>
      <c r="K133" s="156" t="n">
        <f aca="false">E133+I133</f>
        <v>0.120721851851852</v>
      </c>
      <c r="N133" s="2" t="n">
        <v>213</v>
      </c>
      <c r="O133" s="345" t="s">
        <v>163</v>
      </c>
      <c r="P133" s="345" t="s">
        <v>158</v>
      </c>
      <c r="Q133" s="156" t="n">
        <v>0.142361111111111</v>
      </c>
      <c r="S133" s="156" t="n">
        <v>0.145138391203704</v>
      </c>
    </row>
    <row r="134" customFormat="false" ht="11.4" hidden="false" customHeight="false" outlineLevel="0" collapsed="false">
      <c r="A134" s="345" t="n">
        <v>29</v>
      </c>
      <c r="B134" s="345" t="n">
        <v>233</v>
      </c>
      <c r="C134" s="345" t="s">
        <v>183</v>
      </c>
      <c r="D134" s="345" t="s">
        <v>24</v>
      </c>
      <c r="E134" s="346" t="n">
        <v>0.00301668981481481</v>
      </c>
      <c r="I134" s="156"/>
      <c r="K134" s="156" t="n">
        <f aca="false">E134+I134</f>
        <v>0.00301668981481481</v>
      </c>
      <c r="N134" s="2" t="n">
        <v>209</v>
      </c>
      <c r="O134" s="345" t="s">
        <v>159</v>
      </c>
      <c r="P134" s="345" t="s">
        <v>158</v>
      </c>
      <c r="Q134" s="156" t="n">
        <v>0.142361111111111</v>
      </c>
      <c r="S134" s="156" t="n">
        <v>0.145141469907407</v>
      </c>
    </row>
    <row r="135" customFormat="false" ht="11.4" hidden="false" customHeight="false" outlineLevel="0" collapsed="false">
      <c r="A135" s="345" t="n">
        <v>11</v>
      </c>
      <c r="B135" s="345" t="n">
        <v>234</v>
      </c>
      <c r="C135" s="345" t="s">
        <v>184</v>
      </c>
      <c r="D135" s="345" t="s">
        <v>51</v>
      </c>
      <c r="E135" s="346" t="n">
        <v>0.00269121527777778</v>
      </c>
      <c r="F135" s="2" t="n">
        <v>234</v>
      </c>
      <c r="G135" s="2" t="s">
        <v>184</v>
      </c>
      <c r="H135" s="2" t="s">
        <v>51</v>
      </c>
      <c r="I135" s="156" t="n">
        <v>0.119907407407407</v>
      </c>
      <c r="K135" s="156" t="n">
        <f aca="false">E135+I135</f>
        <v>0.122598622685185</v>
      </c>
      <c r="N135" s="2" t="n">
        <v>205</v>
      </c>
      <c r="O135" s="345" t="s">
        <v>155</v>
      </c>
      <c r="P135" s="345" t="s">
        <v>117</v>
      </c>
      <c r="Q135" s="156" t="n">
        <v>0.142361111111111</v>
      </c>
      <c r="S135" s="156" t="n">
        <v>0.145176111111111</v>
      </c>
    </row>
    <row r="136" customFormat="false" ht="11.4" hidden="false" customHeight="false" outlineLevel="0" collapsed="false">
      <c r="A136" s="345" t="n">
        <v>27</v>
      </c>
      <c r="B136" s="345" t="n">
        <v>235</v>
      </c>
      <c r="C136" s="345" t="s">
        <v>185</v>
      </c>
      <c r="D136" s="345" t="s">
        <v>61</v>
      </c>
      <c r="E136" s="346" t="n">
        <v>0.00289350694444444</v>
      </c>
      <c r="F136" s="2" t="n">
        <v>235</v>
      </c>
      <c r="G136" s="2" t="s">
        <v>185</v>
      </c>
      <c r="H136" s="2" t="s">
        <v>61</v>
      </c>
      <c r="I136" s="156" t="n">
        <v>0.119664351851852</v>
      </c>
      <c r="K136" s="156" t="n">
        <f aca="false">E136+I136</f>
        <v>0.122557858796296</v>
      </c>
      <c r="N136" s="2" t="n">
        <v>216</v>
      </c>
      <c r="O136" s="345" t="s">
        <v>166</v>
      </c>
      <c r="P136" s="345" t="s">
        <v>56</v>
      </c>
      <c r="Q136" s="156" t="n">
        <v>0.142361111111111</v>
      </c>
      <c r="S136" s="156" t="n">
        <v>0.145398935185185</v>
      </c>
    </row>
    <row r="137" customFormat="false" ht="11.4" hidden="false" customHeight="false" outlineLevel="0" collapsed="false">
      <c r="A137" s="345" t="n">
        <v>1</v>
      </c>
      <c r="B137" s="345" t="n">
        <v>236</v>
      </c>
      <c r="C137" s="345" t="s">
        <v>186</v>
      </c>
      <c r="D137" s="345" t="s">
        <v>74</v>
      </c>
      <c r="E137" s="346" t="n">
        <v>0.00213939814814815</v>
      </c>
      <c r="I137" s="156"/>
      <c r="K137" s="156" t="n">
        <f aca="false">E137+I137</f>
        <v>0.00213939814814815</v>
      </c>
      <c r="S137" s="156" t="e">
        <f aca="false"/>
        <v>#VALUE!</v>
      </c>
    </row>
    <row r="138" customFormat="false" ht="11.4" hidden="false" customHeight="false" outlineLevel="0" collapsed="false">
      <c r="A138" s="345" t="n">
        <v>32</v>
      </c>
      <c r="B138" s="345" t="n">
        <v>237</v>
      </c>
      <c r="C138" s="345" t="s">
        <v>187</v>
      </c>
      <c r="D138" s="345" t="s">
        <v>188</v>
      </c>
      <c r="E138" s="346" t="n">
        <v>0.00318680555555556</v>
      </c>
      <c r="F138" s="2" t="n">
        <v>237</v>
      </c>
      <c r="G138" s="2" t="s">
        <v>187</v>
      </c>
      <c r="H138" s="2" t="s">
        <v>188</v>
      </c>
      <c r="I138" s="156" t="n">
        <v>0.118020833333333</v>
      </c>
      <c r="K138" s="156" t="n">
        <f aca="false">E138+I138</f>
        <v>0.121207638888889</v>
      </c>
    </row>
    <row r="139" customFormat="false" ht="11.4" hidden="false" customHeight="false" outlineLevel="0" collapsed="false">
      <c r="A139" s="345"/>
      <c r="B139" s="345"/>
      <c r="C139" s="345"/>
      <c r="D139" s="345"/>
      <c r="E139" s="346"/>
      <c r="K139" s="156" t="n">
        <f aca="false">E139+I139</f>
        <v>0</v>
      </c>
    </row>
    <row r="140" customFormat="false" ht="11.4" hidden="false" customHeight="false" outlineLevel="0" collapsed="false">
      <c r="A140" s="345"/>
      <c r="B140" s="345"/>
      <c r="C140" s="345"/>
      <c r="D140" s="345"/>
      <c r="E140" s="346"/>
      <c r="K140" s="156" t="n">
        <f aca="false">E140+I140</f>
        <v>0</v>
      </c>
    </row>
    <row r="141" customFormat="false" ht="11.4" hidden="false" customHeight="false" outlineLevel="0" collapsed="false">
      <c r="A141" s="345" t="n">
        <v>33</v>
      </c>
      <c r="B141" s="345" t="n">
        <v>220</v>
      </c>
      <c r="C141" s="345" t="s">
        <v>170</v>
      </c>
      <c r="D141" s="345" t="s">
        <v>108</v>
      </c>
      <c r="E141" s="346" t="s">
        <v>204</v>
      </c>
      <c r="K141" s="156" t="e">
        <f aca="false">E141+I141</f>
        <v>#VALUE!</v>
      </c>
    </row>
    <row r="142" customFormat="false" ht="11.4" hidden="false" customHeight="false" outlineLevel="0" collapsed="false">
      <c r="A142" s="345" t="n">
        <v>34</v>
      </c>
      <c r="B142" s="345" t="n">
        <v>219</v>
      </c>
      <c r="C142" s="345" t="s">
        <v>169</v>
      </c>
      <c r="D142" s="345" t="s">
        <v>108</v>
      </c>
      <c r="E142" s="346" t="s">
        <v>204</v>
      </c>
      <c r="K142" s="156" t="e">
        <f aca="false">E142+I142</f>
        <v>#VALUE!</v>
      </c>
    </row>
    <row r="143" customFormat="false" ht="11.4" hidden="false" customHeight="false" outlineLevel="0" collapsed="false">
      <c r="A143" s="345" t="n">
        <v>35</v>
      </c>
      <c r="B143" s="345" t="n">
        <v>238</v>
      </c>
      <c r="C143" s="345" t="s">
        <v>189</v>
      </c>
      <c r="D143" s="345" t="s">
        <v>86</v>
      </c>
      <c r="E143" s="346" t="s">
        <v>204</v>
      </c>
      <c r="K143" s="156" t="e">
        <f aca="false">E143+I143</f>
        <v>#VALUE!</v>
      </c>
    </row>
    <row r="144" customFormat="false" ht="11.4" hidden="false" customHeight="false" outlineLevel="0" collapsed="false">
      <c r="A144" s="345" t="n">
        <v>36</v>
      </c>
      <c r="B144" s="345" t="n">
        <v>230</v>
      </c>
      <c r="C144" s="345" t="s">
        <v>180</v>
      </c>
      <c r="D144" s="345" t="s">
        <v>82</v>
      </c>
      <c r="E144" s="346" t="s">
        <v>204</v>
      </c>
      <c r="K144" s="156" t="e">
        <f aca="false">E144+I144</f>
        <v>#VALUE!</v>
      </c>
    </row>
    <row r="145" customFormat="false" ht="11.4" hidden="false" customHeight="false" outlineLevel="0" collapsed="false">
      <c r="A145" s="345" t="n">
        <v>37</v>
      </c>
      <c r="B145" s="345" t="n">
        <v>218</v>
      </c>
      <c r="C145" s="345" t="s">
        <v>168</v>
      </c>
      <c r="D145" s="345" t="s">
        <v>108</v>
      </c>
      <c r="E145" s="346" t="s">
        <v>204</v>
      </c>
      <c r="K145" s="156" t="e">
        <f aca="false">E145+I145</f>
        <v>#VALUE!</v>
      </c>
    </row>
    <row r="146" customFormat="false" ht="11.4" hidden="false" customHeight="false" outlineLevel="0" collapsed="false">
      <c r="A146" s="345" t="n">
        <v>38</v>
      </c>
      <c r="B146" s="345" t="n">
        <v>206</v>
      </c>
      <c r="C146" s="345" t="s">
        <v>156</v>
      </c>
      <c r="D146" s="345" t="s">
        <v>136</v>
      </c>
      <c r="E146" s="346" t="s">
        <v>204</v>
      </c>
      <c r="K146" s="156" t="e">
        <f aca="false">E146+I146</f>
        <v>#VALUE!</v>
      </c>
    </row>
    <row r="147" customFormat="false" ht="11.4" hidden="false" customHeight="false" outlineLevel="0" collapsed="false">
      <c r="A147" s="345" t="n">
        <v>29</v>
      </c>
      <c r="B147" s="345" t="n">
        <v>119</v>
      </c>
      <c r="C147" s="345" t="s">
        <v>135</v>
      </c>
      <c r="D147" s="345" t="s">
        <v>136</v>
      </c>
      <c r="E147" s="346" t="s">
        <v>204</v>
      </c>
      <c r="K147" s="156" t="e">
        <f aca="false">E147+I147</f>
        <v>#VALUE!</v>
      </c>
    </row>
    <row r="148" customFormat="false" ht="11.4" hidden="false" customHeight="false" outlineLevel="0" collapsed="false">
      <c r="A148" s="345" t="n">
        <v>78</v>
      </c>
      <c r="B148" s="345" t="n">
        <v>80</v>
      </c>
      <c r="C148" s="345" t="s">
        <v>113</v>
      </c>
      <c r="D148" s="345" t="s">
        <v>114</v>
      </c>
      <c r="E148" s="346" t="s">
        <v>204</v>
      </c>
      <c r="K148" s="156" t="e">
        <f aca="false">E148+I148</f>
        <v>#VALUE!</v>
      </c>
    </row>
    <row r="149" customFormat="false" ht="11.4" hidden="false" customHeight="false" outlineLevel="0" collapsed="false">
      <c r="A149" s="345" t="n">
        <v>79</v>
      </c>
      <c r="B149" s="345" t="n">
        <v>75</v>
      </c>
      <c r="C149" s="345" t="s">
        <v>103</v>
      </c>
      <c r="D149" s="345" t="s">
        <v>104</v>
      </c>
      <c r="E149" s="346" t="s">
        <v>204</v>
      </c>
      <c r="K149" s="156" t="e">
        <f aca="false">E149+I149</f>
        <v>#VALUE!</v>
      </c>
    </row>
    <row r="150" customFormat="false" ht="11.4" hidden="false" customHeight="false" outlineLevel="0" collapsed="false">
      <c r="A150" s="345" t="n">
        <v>80</v>
      </c>
      <c r="B150" s="345" t="n">
        <v>30</v>
      </c>
      <c r="C150" s="345" t="s">
        <v>43</v>
      </c>
      <c r="D150" s="345" t="s">
        <v>38</v>
      </c>
      <c r="E150" s="346" t="s">
        <v>204</v>
      </c>
      <c r="K150" s="156" t="e">
        <f aca="false">E150+I150</f>
        <v>#VALUE!</v>
      </c>
    </row>
    <row r="151" customFormat="false" ht="11.4" hidden="false" customHeight="false" outlineLevel="0" collapsed="false">
      <c r="A151" s="345" t="n">
        <v>81</v>
      </c>
      <c r="B151" s="345" t="n">
        <v>18</v>
      </c>
      <c r="C151" s="345" t="s">
        <v>29</v>
      </c>
      <c r="D151" s="345" t="s">
        <v>24</v>
      </c>
      <c r="E151" s="346" t="s">
        <v>204</v>
      </c>
      <c r="K151" s="156" t="e">
        <f aca="false">E151+I151</f>
        <v>#VALUE!</v>
      </c>
    </row>
    <row r="152" customFormat="false" ht="11.4" hidden="false" customHeight="false" outlineLevel="0" collapsed="false">
      <c r="K152" s="156" t="n">
        <f aca="false">E152+I152</f>
        <v>0</v>
      </c>
    </row>
    <row r="153" customFormat="false" ht="11.4" hidden="false" customHeight="false" outlineLevel="0" collapsed="false">
      <c r="K153" s="156" t="n">
        <f aca="false">E153+I153</f>
        <v>0</v>
      </c>
    </row>
    <row r="154" customFormat="false" ht="11.4" hidden="false" customHeight="false" outlineLevel="0" collapsed="false">
      <c r="K154" s="156" t="n">
        <f aca="false">E154+I154</f>
        <v>0</v>
      </c>
    </row>
    <row r="155" customFormat="false" ht="11.4" hidden="false" customHeight="false" outlineLevel="0" collapsed="false">
      <c r="K155" s="156" t="n">
        <f aca="false">E155+I155</f>
        <v>0</v>
      </c>
    </row>
    <row r="156" customFormat="false" ht="11.4" hidden="false" customHeight="false" outlineLevel="0" collapsed="false">
      <c r="K156" s="156" t="n">
        <f aca="false">E156+I156</f>
        <v>0</v>
      </c>
    </row>
    <row r="157" customFormat="false" ht="11.4" hidden="false" customHeight="false" outlineLevel="0" collapsed="false">
      <c r="K157" s="156" t="n">
        <f aca="false">E157+I157</f>
        <v>0</v>
      </c>
    </row>
    <row r="158" customFormat="false" ht="11.4" hidden="false" customHeight="false" outlineLevel="0" collapsed="false">
      <c r="K158" s="156" t="n">
        <f aca="false">E158+I158</f>
        <v>0</v>
      </c>
    </row>
    <row r="159" customFormat="false" ht="11.4" hidden="false" customHeight="false" outlineLevel="0" collapsed="false">
      <c r="K159" s="156" t="n">
        <f aca="false">E159+I159</f>
        <v>0</v>
      </c>
    </row>
    <row r="160" customFormat="false" ht="11.4" hidden="false" customHeight="false" outlineLevel="0" collapsed="false">
      <c r="K160" s="156" t="n">
        <f aca="false">E160+I160</f>
        <v>0</v>
      </c>
    </row>
    <row r="161" customFormat="false" ht="11.4" hidden="false" customHeight="false" outlineLevel="0" collapsed="false">
      <c r="K161" s="156" t="n">
        <f aca="false">E161+I161</f>
        <v>0</v>
      </c>
    </row>
    <row r="162" customFormat="false" ht="11.4" hidden="false" customHeight="false" outlineLevel="0" collapsed="false">
      <c r="K162" s="156" t="n">
        <f aca="false">E162+I162</f>
        <v>0</v>
      </c>
    </row>
    <row r="163" customFormat="false" ht="11.4" hidden="false" customHeight="false" outlineLevel="0" collapsed="false">
      <c r="K163" s="156" t="n">
        <f aca="false">E163+I163</f>
        <v>0</v>
      </c>
    </row>
    <row r="164" customFormat="false" ht="11.4" hidden="false" customHeight="false" outlineLevel="0" collapsed="false">
      <c r="K164" s="156" t="n">
        <f aca="false">E164+I164</f>
        <v>0</v>
      </c>
    </row>
    <row r="165" customFormat="false" ht="11.4" hidden="false" customHeight="false" outlineLevel="0" collapsed="false">
      <c r="K165" s="156" t="n">
        <f aca="false">E165+I165</f>
        <v>0</v>
      </c>
    </row>
    <row r="166" customFormat="false" ht="11.4" hidden="false" customHeight="false" outlineLevel="0" collapsed="false">
      <c r="K166" s="156" t="n">
        <f aca="false">E166+I166</f>
        <v>0</v>
      </c>
    </row>
    <row r="167" customFormat="false" ht="11.4" hidden="false" customHeight="false" outlineLevel="0" collapsed="false">
      <c r="K167" s="156" t="n">
        <f aca="false">E167+I167</f>
        <v>0</v>
      </c>
    </row>
    <row r="168" customFormat="false" ht="11.4" hidden="false" customHeight="false" outlineLevel="0" collapsed="false">
      <c r="K168" s="156" t="n">
        <f aca="false">E168+I168</f>
        <v>0</v>
      </c>
    </row>
    <row r="169" customFormat="false" ht="11.4" hidden="false" customHeight="false" outlineLevel="0" collapsed="false">
      <c r="K169" s="156" t="n">
        <f aca="false">E169+I169</f>
        <v>0</v>
      </c>
    </row>
    <row r="170" customFormat="false" ht="11.4" hidden="false" customHeight="false" outlineLevel="0" collapsed="false">
      <c r="K170" s="156" t="n">
        <f aca="false">E170+I170</f>
        <v>0</v>
      </c>
    </row>
    <row r="171" customFormat="false" ht="11.4" hidden="false" customHeight="false" outlineLevel="0" collapsed="false">
      <c r="K171" s="156" t="n">
        <f aca="false">E171+I171</f>
        <v>0</v>
      </c>
    </row>
    <row r="172" customFormat="false" ht="11.4" hidden="false" customHeight="false" outlineLevel="0" collapsed="false">
      <c r="K172" s="156" t="n">
        <f aca="false">E172+I172</f>
        <v>0</v>
      </c>
    </row>
    <row r="173" customFormat="false" ht="11.4" hidden="false" customHeight="false" outlineLevel="0" collapsed="false">
      <c r="K173" s="156" t="n">
        <f aca="false">E173+I173</f>
        <v>0</v>
      </c>
    </row>
    <row r="174" customFormat="false" ht="11.4" hidden="false" customHeight="false" outlineLevel="0" collapsed="false">
      <c r="K174" s="156" t="n">
        <f aca="false">E174+I17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O16384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11.0546875" defaultRowHeight="13.2" zeroHeight="false" outlineLevelRow="0" outlineLevelCol="0"/>
  <sheetData>
    <row r="74" s="107" customFormat="true" ht="13.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10" activeCellId="0" sqref="A110:IV110"/>
    </sheetView>
  </sheetViews>
  <sheetFormatPr defaultColWidth="11.0546875" defaultRowHeight="13.2" zeroHeight="false" outlineLevelRow="0" outlineLevelCol="0"/>
  <cols>
    <col collapsed="false" customWidth="true" hidden="false" outlineLevel="0" max="2" min="2" style="307" width="11.43"/>
    <col collapsed="false" customWidth="true" hidden="false" outlineLevel="0" max="4" min="4" style="103" width="25.43"/>
    <col collapsed="false" customWidth="true" hidden="false" outlineLevel="0" max="5" min="5" style="103" width="19.33"/>
  </cols>
  <sheetData>
    <row r="1" customFormat="false" ht="13.2" hidden="false" customHeight="false" outlineLevel="0" collapsed="false">
      <c r="A1" s="103" t="n">
        <v>1</v>
      </c>
      <c r="B1" s="307" t="n">
        <v>2</v>
      </c>
      <c r="C1" s="103" t="n">
        <v>3</v>
      </c>
      <c r="D1" s="103" t="n">
        <v>4</v>
      </c>
      <c r="E1" s="103" t="n">
        <v>5</v>
      </c>
    </row>
    <row r="2" customFormat="false" ht="13.8" hidden="false" customHeight="false" outlineLevel="0" collapsed="false">
      <c r="A2" s="103" t="n">
        <v>1</v>
      </c>
      <c r="B2" s="351" t="n">
        <v>84067</v>
      </c>
      <c r="C2" s="103" t="n">
        <v>204</v>
      </c>
      <c r="D2" s="103" t="s">
        <v>287</v>
      </c>
      <c r="E2" s="103" t="s">
        <v>282</v>
      </c>
    </row>
    <row r="3" customFormat="false" ht="13.8" hidden="false" customHeight="false" outlineLevel="0" collapsed="false">
      <c r="A3" s="103" t="n">
        <v>2</v>
      </c>
      <c r="B3" s="351" t="n">
        <v>84257</v>
      </c>
      <c r="C3" s="103" t="n">
        <v>227</v>
      </c>
      <c r="D3" s="103" t="s">
        <v>177</v>
      </c>
      <c r="E3" s="103" t="s">
        <v>99</v>
      </c>
    </row>
    <row r="4" customFormat="false" ht="13.8" hidden="false" customHeight="false" outlineLevel="0" collapsed="false">
      <c r="A4" s="103" t="n">
        <v>3</v>
      </c>
      <c r="B4" s="351" t="n">
        <v>84296</v>
      </c>
      <c r="C4" s="103" t="n">
        <v>234</v>
      </c>
      <c r="D4" s="103" t="s">
        <v>184</v>
      </c>
      <c r="E4" s="103" t="s">
        <v>51</v>
      </c>
    </row>
    <row r="5" customFormat="false" ht="13.8" hidden="false" customHeight="false" outlineLevel="0" collapsed="false">
      <c r="A5" s="103" t="n">
        <v>4</v>
      </c>
      <c r="B5" s="351" t="n">
        <v>84050</v>
      </c>
      <c r="C5" s="103" t="n">
        <v>14</v>
      </c>
      <c r="D5" s="103" t="s">
        <v>25</v>
      </c>
      <c r="E5" s="103" t="s">
        <v>24</v>
      </c>
    </row>
    <row r="6" customFormat="false" ht="13.8" hidden="false" customHeight="false" outlineLevel="0" collapsed="false">
      <c r="A6" s="103" t="n">
        <v>5</v>
      </c>
      <c r="B6" s="351" t="n">
        <v>84093</v>
      </c>
      <c r="C6" s="103" t="n">
        <v>235</v>
      </c>
      <c r="D6" s="103" t="s">
        <v>185</v>
      </c>
      <c r="E6" s="103" t="s">
        <v>61</v>
      </c>
    </row>
    <row r="7" customFormat="false" ht="13.8" hidden="false" customHeight="false" outlineLevel="0" collapsed="false">
      <c r="A7" s="103" t="n">
        <v>6</v>
      </c>
      <c r="B7" s="351" t="n">
        <v>84315</v>
      </c>
      <c r="C7" s="103" t="n">
        <v>208</v>
      </c>
      <c r="D7" s="103" t="s">
        <v>157</v>
      </c>
      <c r="E7" s="103" t="s">
        <v>158</v>
      </c>
    </row>
    <row r="8" customFormat="false" ht="13.8" hidden="false" customHeight="false" outlineLevel="0" collapsed="false">
      <c r="A8" s="103" t="n">
        <v>7</v>
      </c>
      <c r="B8" s="351" t="n">
        <v>84307</v>
      </c>
      <c r="C8" s="103" t="n">
        <v>112</v>
      </c>
      <c r="D8" s="103" t="s">
        <v>128</v>
      </c>
      <c r="E8" s="103" t="s">
        <v>24</v>
      </c>
    </row>
    <row r="9" customFormat="false" ht="13.8" hidden="false" customHeight="false" outlineLevel="0" collapsed="false">
      <c r="A9" s="103" t="n">
        <v>8</v>
      </c>
      <c r="B9" s="351" t="n">
        <v>84235</v>
      </c>
      <c r="C9" s="103" t="n">
        <v>117</v>
      </c>
      <c r="D9" s="103" t="s">
        <v>133</v>
      </c>
      <c r="E9" s="103" t="s">
        <v>38</v>
      </c>
    </row>
    <row r="10" customFormat="false" ht="13.8" hidden="false" customHeight="false" outlineLevel="0" collapsed="false">
      <c r="A10" s="103" t="n">
        <v>9</v>
      </c>
      <c r="B10" s="351" t="n">
        <v>84332</v>
      </c>
      <c r="C10" s="103" t="n">
        <v>101</v>
      </c>
      <c r="D10" s="103" t="s">
        <v>116</v>
      </c>
      <c r="E10" s="103" t="s">
        <v>117</v>
      </c>
    </row>
    <row r="11" customFormat="false" ht="13.8" hidden="false" customHeight="false" outlineLevel="0" collapsed="false">
      <c r="A11" s="103" t="n">
        <v>10</v>
      </c>
      <c r="B11" s="351" t="n">
        <v>84203</v>
      </c>
      <c r="C11" s="103" t="n">
        <v>108</v>
      </c>
      <c r="D11" s="103" t="s">
        <v>124</v>
      </c>
      <c r="E11" s="103" t="s">
        <v>56</v>
      </c>
    </row>
    <row r="12" customFormat="false" ht="13.8" hidden="false" customHeight="false" outlineLevel="0" collapsed="false">
      <c r="A12" s="103" t="n">
        <v>11</v>
      </c>
      <c r="B12" s="351" t="n">
        <v>84264</v>
      </c>
      <c r="C12" s="103" t="n">
        <v>131</v>
      </c>
      <c r="D12" s="103" t="s">
        <v>289</v>
      </c>
      <c r="E12" s="103" t="s">
        <v>56</v>
      </c>
    </row>
    <row r="13" customFormat="false" ht="13.8" hidden="false" customHeight="false" outlineLevel="0" collapsed="false">
      <c r="A13" s="103" t="n">
        <v>12</v>
      </c>
      <c r="B13" s="351" t="n">
        <v>84321</v>
      </c>
      <c r="C13" s="103" t="n">
        <v>60</v>
      </c>
      <c r="D13" s="103" t="s">
        <v>81</v>
      </c>
      <c r="E13" s="103" t="s">
        <v>82</v>
      </c>
    </row>
    <row r="14" customFormat="false" ht="13.8" hidden="false" customHeight="false" outlineLevel="0" collapsed="false">
      <c r="A14" s="103" t="n">
        <v>13</v>
      </c>
      <c r="B14" s="351" t="n">
        <v>84245</v>
      </c>
      <c r="C14" s="103" t="n">
        <v>128</v>
      </c>
      <c r="D14" s="103" t="s">
        <v>145</v>
      </c>
      <c r="E14" s="103" t="s">
        <v>86</v>
      </c>
    </row>
    <row r="15" customFormat="false" ht="13.8" hidden="false" customHeight="false" outlineLevel="0" collapsed="false">
      <c r="A15" s="103" t="n">
        <v>14</v>
      </c>
      <c r="B15" s="351" t="n">
        <v>84055</v>
      </c>
      <c r="C15" s="103" t="n">
        <v>3</v>
      </c>
      <c r="D15" s="103" t="s">
        <v>12</v>
      </c>
      <c r="E15" s="103" t="s">
        <v>10</v>
      </c>
    </row>
    <row r="16" customFormat="false" ht="13.8" hidden="false" customHeight="false" outlineLevel="0" collapsed="false">
      <c r="A16" s="103" t="n">
        <v>15</v>
      </c>
      <c r="B16" s="351" t="n">
        <v>84341</v>
      </c>
      <c r="C16" s="103" t="n">
        <v>29</v>
      </c>
      <c r="D16" s="103" t="s">
        <v>42</v>
      </c>
      <c r="E16" s="103" t="s">
        <v>38</v>
      </c>
    </row>
    <row r="17" customFormat="false" ht="13.8" hidden="false" customHeight="false" outlineLevel="0" collapsed="false">
      <c r="A17" s="103" t="n">
        <v>16</v>
      </c>
      <c r="B17" s="351" t="n">
        <v>84253</v>
      </c>
      <c r="C17" s="103" t="n">
        <v>224</v>
      </c>
      <c r="D17" s="103" t="s">
        <v>174</v>
      </c>
      <c r="E17" s="103" t="s">
        <v>31</v>
      </c>
    </row>
    <row r="18" customFormat="false" ht="13.8" hidden="false" customHeight="false" outlineLevel="0" collapsed="false">
      <c r="A18" s="103" t="n">
        <v>17</v>
      </c>
      <c r="B18" s="351" t="n">
        <v>84249</v>
      </c>
      <c r="C18" s="103" t="n">
        <v>129</v>
      </c>
      <c r="D18" s="103" t="s">
        <v>146</v>
      </c>
      <c r="E18" s="103" t="s">
        <v>110</v>
      </c>
    </row>
    <row r="19" customFormat="false" ht="13.8" hidden="false" customHeight="false" outlineLevel="0" collapsed="false">
      <c r="A19" s="103" t="n">
        <v>18</v>
      </c>
      <c r="B19" s="351" t="n">
        <v>84099</v>
      </c>
      <c r="C19" s="103" t="n">
        <v>19</v>
      </c>
      <c r="D19" s="103" t="s">
        <v>30</v>
      </c>
      <c r="E19" s="103" t="s">
        <v>31</v>
      </c>
    </row>
    <row r="20" customFormat="false" ht="13.8" hidden="false" customHeight="false" outlineLevel="0" collapsed="false">
      <c r="A20" s="103" t="n">
        <v>19</v>
      </c>
      <c r="B20" s="351" t="n">
        <v>84223</v>
      </c>
      <c r="C20" s="103" t="n">
        <v>40</v>
      </c>
      <c r="D20" s="103" t="s">
        <v>55</v>
      </c>
      <c r="E20" s="103" t="s">
        <v>56</v>
      </c>
    </row>
    <row r="21" customFormat="false" ht="13.8" hidden="false" customHeight="false" outlineLevel="0" collapsed="false">
      <c r="A21" s="103" t="n">
        <v>20</v>
      </c>
      <c r="B21" s="351" t="n">
        <v>84087</v>
      </c>
      <c r="C21" s="103" t="n">
        <v>237</v>
      </c>
      <c r="D21" s="103" t="s">
        <v>187</v>
      </c>
      <c r="E21" s="103" t="s">
        <v>188</v>
      </c>
    </row>
    <row r="22" customFormat="false" ht="13.8" hidden="false" customHeight="false" outlineLevel="0" collapsed="false">
      <c r="A22" s="103" t="n">
        <v>21</v>
      </c>
      <c r="B22" s="351" t="n">
        <v>84329</v>
      </c>
      <c r="C22" s="103" t="n">
        <v>114</v>
      </c>
      <c r="D22" s="103" t="s">
        <v>130</v>
      </c>
      <c r="E22" s="103" t="s">
        <v>78</v>
      </c>
    </row>
    <row r="23" customFormat="false" ht="13.8" hidden="false" customHeight="false" outlineLevel="0" collapsed="false">
      <c r="A23" s="103" t="n">
        <v>22</v>
      </c>
      <c r="B23" s="351" t="n">
        <v>84063</v>
      </c>
      <c r="C23" s="103" t="n">
        <v>70</v>
      </c>
      <c r="D23" s="103" t="s">
        <v>95</v>
      </c>
      <c r="E23" s="103" t="s">
        <v>96</v>
      </c>
    </row>
    <row r="24" customFormat="false" ht="13.8" hidden="false" customHeight="false" outlineLevel="0" collapsed="false">
      <c r="A24" s="103" t="n">
        <v>23</v>
      </c>
      <c r="B24" s="351" t="n">
        <v>84238</v>
      </c>
      <c r="C24" s="103" t="n">
        <v>56</v>
      </c>
      <c r="D24" s="103" t="s">
        <v>76</v>
      </c>
      <c r="E24" s="103" t="s">
        <v>74</v>
      </c>
    </row>
    <row r="25" customFormat="false" ht="13.8" hidden="false" customHeight="false" outlineLevel="0" collapsed="false">
      <c r="A25" s="103" t="n">
        <v>24</v>
      </c>
      <c r="B25" s="351" t="n">
        <v>84260</v>
      </c>
      <c r="C25" s="103" t="n">
        <v>217</v>
      </c>
      <c r="D25" s="103" t="s">
        <v>167</v>
      </c>
      <c r="E25" s="103" t="s">
        <v>56</v>
      </c>
    </row>
    <row r="26" customFormat="false" ht="13.8" hidden="false" customHeight="false" outlineLevel="0" collapsed="false">
      <c r="A26" s="103" t="n">
        <v>25</v>
      </c>
      <c r="B26" s="351" t="n">
        <v>84254</v>
      </c>
      <c r="C26" s="103" t="n">
        <v>2</v>
      </c>
      <c r="D26" s="103" t="s">
        <v>11</v>
      </c>
      <c r="E26" s="103" t="s">
        <v>10</v>
      </c>
    </row>
    <row r="27" customFormat="false" ht="13.8" hidden="false" customHeight="false" outlineLevel="0" collapsed="false">
      <c r="A27" s="103" t="n">
        <v>26</v>
      </c>
      <c r="B27" s="351" t="n">
        <v>84213</v>
      </c>
      <c r="C27" s="103" t="n">
        <v>113</v>
      </c>
      <c r="D27" s="103" t="s">
        <v>129</v>
      </c>
      <c r="E27" s="103" t="s">
        <v>78</v>
      </c>
    </row>
    <row r="28" customFormat="false" ht="13.8" hidden="false" customHeight="false" outlineLevel="0" collapsed="false">
      <c r="A28" s="103" t="n">
        <v>27</v>
      </c>
      <c r="B28" s="351" t="n">
        <v>84215</v>
      </c>
      <c r="C28" s="103" t="n">
        <v>109</v>
      </c>
      <c r="D28" s="103" t="s">
        <v>125</v>
      </c>
      <c r="E28" s="103" t="s">
        <v>56</v>
      </c>
    </row>
    <row r="29" customFormat="false" ht="13.8" hidden="false" customHeight="false" outlineLevel="0" collapsed="false">
      <c r="A29" s="103" t="n">
        <v>28</v>
      </c>
      <c r="B29" s="351" t="n">
        <v>84273</v>
      </c>
      <c r="C29" s="103" t="n">
        <v>125</v>
      </c>
      <c r="D29" s="103" t="s">
        <v>142</v>
      </c>
      <c r="E29" s="103" t="s">
        <v>108</v>
      </c>
    </row>
    <row r="30" customFormat="false" ht="13.8" hidden="false" customHeight="false" outlineLevel="0" collapsed="false">
      <c r="A30" s="103" t="n">
        <v>29</v>
      </c>
      <c r="B30" s="351" t="n">
        <v>84295</v>
      </c>
      <c r="C30" s="103" t="n">
        <v>203</v>
      </c>
      <c r="D30" s="103" t="s">
        <v>153</v>
      </c>
      <c r="E30" s="103" t="s">
        <v>152</v>
      </c>
    </row>
    <row r="31" customFormat="false" ht="13.8" hidden="false" customHeight="false" outlineLevel="0" collapsed="false">
      <c r="A31" s="103" t="n">
        <v>30</v>
      </c>
      <c r="B31" s="351" t="n">
        <v>84232</v>
      </c>
      <c r="C31" s="103" t="n">
        <v>223</v>
      </c>
      <c r="D31" s="103" t="s">
        <v>173</v>
      </c>
      <c r="E31" s="103" t="s">
        <v>78</v>
      </c>
    </row>
    <row r="32" customFormat="false" ht="13.8" hidden="false" customHeight="false" outlineLevel="0" collapsed="false">
      <c r="A32" s="103" t="n">
        <v>31</v>
      </c>
      <c r="B32" s="351" t="n">
        <v>84271</v>
      </c>
      <c r="C32" s="103" t="n">
        <v>46</v>
      </c>
      <c r="D32" s="103" t="s">
        <v>63</v>
      </c>
      <c r="E32" s="103" t="s">
        <v>61</v>
      </c>
    </row>
    <row r="33" customFormat="false" ht="13.8" hidden="false" customHeight="false" outlineLevel="0" collapsed="false">
      <c r="A33" s="103" t="n">
        <v>32</v>
      </c>
      <c r="B33" s="351" t="n">
        <v>84072</v>
      </c>
      <c r="C33" s="103" t="n">
        <v>122</v>
      </c>
      <c r="D33" s="103" t="s">
        <v>138</v>
      </c>
      <c r="E33" s="103" t="s">
        <v>139</v>
      </c>
    </row>
    <row r="34" customFormat="false" ht="13.8" hidden="false" customHeight="false" outlineLevel="0" collapsed="false">
      <c r="A34" s="103" t="n">
        <v>33</v>
      </c>
      <c r="B34" s="351" t="n">
        <v>84225</v>
      </c>
      <c r="C34" s="103" t="n">
        <v>232</v>
      </c>
      <c r="D34" s="103" t="s">
        <v>182</v>
      </c>
      <c r="E34" s="103" t="s">
        <v>66</v>
      </c>
    </row>
    <row r="35" customFormat="false" ht="13.8" hidden="false" customHeight="false" outlineLevel="0" collapsed="false">
      <c r="A35" s="103" t="n">
        <v>34</v>
      </c>
      <c r="B35" s="351" t="n">
        <v>84318</v>
      </c>
      <c r="C35" s="103" t="n">
        <v>225</v>
      </c>
      <c r="D35" s="103" t="s">
        <v>175</v>
      </c>
      <c r="E35" s="103" t="s">
        <v>31</v>
      </c>
    </row>
    <row r="36" customFormat="false" ht="13.8" hidden="false" customHeight="false" outlineLevel="0" collapsed="false">
      <c r="A36" s="103" t="n">
        <v>35</v>
      </c>
      <c r="B36" s="351" t="n">
        <v>84070</v>
      </c>
      <c r="C36" s="103" t="n">
        <v>106</v>
      </c>
      <c r="D36" s="103" t="s">
        <v>122</v>
      </c>
      <c r="E36" s="103" t="s">
        <v>66</v>
      </c>
    </row>
    <row r="37" customFormat="false" ht="13.8" hidden="false" customHeight="false" outlineLevel="0" collapsed="false">
      <c r="A37" s="103" t="n">
        <v>36</v>
      </c>
      <c r="B37" s="351" t="n">
        <v>84075</v>
      </c>
      <c r="C37" s="103" t="n">
        <v>50</v>
      </c>
      <c r="D37" s="103" t="s">
        <v>68</v>
      </c>
      <c r="E37" s="103" t="s">
        <v>66</v>
      </c>
    </row>
    <row r="38" customFormat="false" ht="13.8" hidden="false" customHeight="false" outlineLevel="0" collapsed="false">
      <c r="A38" s="103" t="n">
        <v>37</v>
      </c>
      <c r="B38" s="351" t="n">
        <v>84089</v>
      </c>
      <c r="C38" s="103" t="n">
        <v>48</v>
      </c>
      <c r="D38" s="103" t="s">
        <v>65</v>
      </c>
      <c r="E38" s="103" t="s">
        <v>66</v>
      </c>
    </row>
    <row r="39" customFormat="false" ht="13.8" hidden="false" customHeight="false" outlineLevel="0" collapsed="false">
      <c r="A39" s="103" t="n">
        <v>38</v>
      </c>
      <c r="B39" s="351" t="n">
        <v>84243</v>
      </c>
      <c r="C39" s="103" t="n">
        <v>15</v>
      </c>
      <c r="D39" s="103" t="s">
        <v>26</v>
      </c>
      <c r="E39" s="103" t="s">
        <v>24</v>
      </c>
    </row>
    <row r="40" customFormat="false" ht="13.8" hidden="false" customHeight="false" outlineLevel="0" collapsed="false">
      <c r="A40" s="103" t="n">
        <v>39</v>
      </c>
      <c r="B40" s="351" t="n">
        <v>84287</v>
      </c>
      <c r="C40" s="103" t="n">
        <v>78</v>
      </c>
      <c r="D40" s="103" t="s">
        <v>109</v>
      </c>
      <c r="E40" s="103" t="s">
        <v>110</v>
      </c>
    </row>
    <row r="41" customFormat="false" ht="13.8" hidden="false" customHeight="false" outlineLevel="0" collapsed="false">
      <c r="A41" s="103" t="n">
        <v>40</v>
      </c>
      <c r="B41" s="352" t="n">
        <v>84241</v>
      </c>
      <c r="C41" s="103" t="n">
        <v>228</v>
      </c>
      <c r="D41" s="103" t="s">
        <v>178</v>
      </c>
      <c r="E41" s="103" t="s">
        <v>139</v>
      </c>
    </row>
    <row r="42" customFormat="false" ht="13.8" hidden="false" customHeight="false" outlineLevel="0" collapsed="false">
      <c r="A42" s="103" t="n">
        <v>41</v>
      </c>
      <c r="B42" s="351" t="n">
        <v>84217</v>
      </c>
      <c r="C42" s="103" t="n">
        <v>115</v>
      </c>
      <c r="D42" s="103" t="s">
        <v>131</v>
      </c>
      <c r="E42" s="103" t="s">
        <v>90</v>
      </c>
    </row>
    <row r="43" customFormat="false" ht="13.8" hidden="false" customHeight="false" outlineLevel="0" collapsed="false">
      <c r="A43" s="103" t="n">
        <v>42</v>
      </c>
      <c r="B43" s="351" t="n">
        <v>84079</v>
      </c>
      <c r="C43" s="103" t="n">
        <v>104</v>
      </c>
      <c r="D43" s="103" t="s">
        <v>120</v>
      </c>
      <c r="E43" s="103" t="s">
        <v>66</v>
      </c>
    </row>
    <row r="44" customFormat="false" ht="13.8" hidden="false" customHeight="false" outlineLevel="0" collapsed="false">
      <c r="A44" s="103" t="n">
        <v>43</v>
      </c>
      <c r="B44" s="351" t="n">
        <v>84052</v>
      </c>
      <c r="C44" s="103" t="n">
        <v>28</v>
      </c>
      <c r="D44" s="103" t="s">
        <v>41</v>
      </c>
      <c r="E44" s="103" t="s">
        <v>38</v>
      </c>
    </row>
    <row r="45" customFormat="false" ht="13.8" hidden="false" customHeight="false" outlineLevel="0" collapsed="false">
      <c r="A45" s="103" t="n">
        <v>44</v>
      </c>
      <c r="B45" s="351" t="n">
        <v>84096</v>
      </c>
      <c r="C45" s="103" t="n">
        <v>71</v>
      </c>
      <c r="D45" s="103" t="s">
        <v>97</v>
      </c>
      <c r="E45" s="103" t="s">
        <v>96</v>
      </c>
    </row>
    <row r="46" customFormat="false" ht="13.8" hidden="false" customHeight="false" outlineLevel="0" collapsed="false">
      <c r="A46" s="103" t="n">
        <v>45</v>
      </c>
      <c r="B46" s="351" t="n">
        <v>84284</v>
      </c>
      <c r="C46" s="103" t="n">
        <v>110</v>
      </c>
      <c r="D46" s="103" t="s">
        <v>126</v>
      </c>
      <c r="E46" s="103" t="s">
        <v>56</v>
      </c>
    </row>
    <row r="47" customFormat="false" ht="13.8" hidden="false" customHeight="false" outlineLevel="0" collapsed="false">
      <c r="A47" s="103" t="n">
        <v>46</v>
      </c>
      <c r="B47" s="351" t="n">
        <v>84086</v>
      </c>
      <c r="C47" s="103" t="n">
        <v>127</v>
      </c>
      <c r="D47" s="103" t="s">
        <v>144</v>
      </c>
      <c r="E47" s="103" t="s">
        <v>82</v>
      </c>
    </row>
    <row r="48" customFormat="false" ht="13.8" hidden="false" customHeight="false" outlineLevel="0" collapsed="false">
      <c r="A48" s="103" t="n">
        <v>47</v>
      </c>
      <c r="B48" s="351" t="n">
        <v>84244</v>
      </c>
      <c r="C48" s="103" t="n">
        <v>79</v>
      </c>
      <c r="D48" s="103" t="s">
        <v>111</v>
      </c>
      <c r="E48" s="103" t="s">
        <v>112</v>
      </c>
    </row>
    <row r="49" customFormat="false" ht="13.8" hidden="false" customHeight="false" outlineLevel="0" collapsed="false">
      <c r="A49" s="103" t="n">
        <v>48</v>
      </c>
      <c r="B49" s="351" t="n">
        <v>84344</v>
      </c>
      <c r="C49" s="103" t="n">
        <v>100</v>
      </c>
      <c r="D49" s="103" t="s">
        <v>115</v>
      </c>
      <c r="E49" s="103" t="s">
        <v>10</v>
      </c>
    </row>
    <row r="50" customFormat="false" ht="13.8" hidden="false" customHeight="false" outlineLevel="0" collapsed="false">
      <c r="A50" s="103" t="n">
        <v>49</v>
      </c>
      <c r="B50" s="351" t="n">
        <v>84246</v>
      </c>
      <c r="C50" s="103" t="n">
        <v>215</v>
      </c>
      <c r="D50" s="103" t="s">
        <v>165</v>
      </c>
      <c r="E50" s="103" t="s">
        <v>56</v>
      </c>
    </row>
    <row r="51" customFormat="false" ht="13.8" hidden="false" customHeight="false" outlineLevel="0" collapsed="false">
      <c r="A51" s="103" t="n">
        <v>50</v>
      </c>
      <c r="B51" s="351" t="n">
        <v>84219</v>
      </c>
      <c r="C51" s="103" t="n">
        <v>17</v>
      </c>
      <c r="D51" s="103" t="s">
        <v>28</v>
      </c>
      <c r="E51" s="103" t="s">
        <v>24</v>
      </c>
    </row>
    <row r="52" customFormat="false" ht="13.8" hidden="false" customHeight="false" outlineLevel="0" collapsed="false">
      <c r="A52" s="103" t="n">
        <v>51</v>
      </c>
      <c r="B52" s="351" t="n">
        <v>84207</v>
      </c>
      <c r="C52" s="103" t="n">
        <v>64</v>
      </c>
      <c r="D52" s="103" t="s">
        <v>87</v>
      </c>
      <c r="E52" s="103" t="s">
        <v>86</v>
      </c>
    </row>
    <row r="53" customFormat="false" ht="13.8" hidden="false" customHeight="false" outlineLevel="0" collapsed="false">
      <c r="A53" s="103" t="n">
        <v>52</v>
      </c>
      <c r="B53" s="351" t="n">
        <v>84051</v>
      </c>
      <c r="C53" s="103" t="n">
        <v>74</v>
      </c>
      <c r="D53" s="103" t="s">
        <v>101</v>
      </c>
      <c r="E53" s="103" t="s">
        <v>102</v>
      </c>
    </row>
    <row r="54" customFormat="false" ht="13.8" hidden="false" customHeight="false" outlineLevel="0" collapsed="false">
      <c r="A54" s="103" t="n">
        <v>53</v>
      </c>
      <c r="B54" s="351" t="n">
        <v>84281</v>
      </c>
      <c r="C54" s="103" t="n">
        <v>52</v>
      </c>
      <c r="D54" s="103" t="s">
        <v>71</v>
      </c>
      <c r="E54" s="103" t="s">
        <v>70</v>
      </c>
    </row>
    <row r="55" customFormat="false" ht="13.8" hidden="false" customHeight="false" outlineLevel="0" collapsed="false">
      <c r="A55" s="103" t="n">
        <v>54</v>
      </c>
      <c r="B55" s="351" t="n">
        <v>84317</v>
      </c>
      <c r="C55" s="103" t="n">
        <v>62</v>
      </c>
      <c r="D55" s="103" t="s">
        <v>84</v>
      </c>
      <c r="E55" s="103" t="s">
        <v>82</v>
      </c>
    </row>
    <row r="56" customFormat="false" ht="13.8" hidden="false" customHeight="false" outlineLevel="0" collapsed="false">
      <c r="A56" s="103" t="n">
        <v>55</v>
      </c>
      <c r="B56" s="351" t="n">
        <v>84293</v>
      </c>
      <c r="C56" s="103" t="n">
        <v>214</v>
      </c>
      <c r="D56" s="103" t="s">
        <v>164</v>
      </c>
      <c r="E56" s="103" t="s">
        <v>56</v>
      </c>
    </row>
    <row r="57" customFormat="false" ht="13.8" hidden="false" customHeight="false" outlineLevel="0" collapsed="false">
      <c r="A57" s="103" t="n">
        <v>56</v>
      </c>
      <c r="B57" s="351" t="n">
        <v>84283</v>
      </c>
      <c r="C57" s="103" t="n">
        <v>42</v>
      </c>
      <c r="D57" s="103" t="s">
        <v>58</v>
      </c>
      <c r="E57" s="103" t="s">
        <v>56</v>
      </c>
    </row>
    <row r="58" customFormat="false" ht="13.8" hidden="false" customHeight="false" outlineLevel="0" collapsed="false">
      <c r="A58" s="103" t="n">
        <v>57</v>
      </c>
      <c r="B58" s="351" t="n">
        <v>84097</v>
      </c>
      <c r="C58" s="103" t="n">
        <v>35</v>
      </c>
      <c r="D58" s="103" t="s">
        <v>49</v>
      </c>
      <c r="E58" s="103" t="s">
        <v>45</v>
      </c>
    </row>
    <row r="59" customFormat="false" ht="13.8" hidden="false" customHeight="false" outlineLevel="0" collapsed="false">
      <c r="A59" s="103" t="n">
        <v>58</v>
      </c>
      <c r="B59" s="351" t="n">
        <v>84201</v>
      </c>
      <c r="C59" s="103" t="n">
        <v>123</v>
      </c>
      <c r="D59" s="103" t="s">
        <v>140</v>
      </c>
      <c r="E59" s="103" t="s">
        <v>61</v>
      </c>
    </row>
    <row r="60" customFormat="false" ht="13.8" hidden="false" customHeight="false" outlineLevel="0" collapsed="false">
      <c r="A60" s="103" t="n">
        <v>59</v>
      </c>
      <c r="B60" s="351" t="n">
        <v>84282</v>
      </c>
      <c r="C60" s="103" t="n">
        <v>202</v>
      </c>
      <c r="D60" s="103" t="s">
        <v>151</v>
      </c>
      <c r="E60" s="103" t="s">
        <v>152</v>
      </c>
    </row>
    <row r="61" customFormat="false" ht="13.8" hidden="false" customHeight="false" outlineLevel="0" collapsed="false">
      <c r="A61" s="103" t="n">
        <v>60</v>
      </c>
      <c r="B61" s="351" t="n">
        <v>84279</v>
      </c>
      <c r="C61" s="103" t="n">
        <v>69</v>
      </c>
      <c r="D61" s="103" t="s">
        <v>94</v>
      </c>
      <c r="E61" s="103" t="s">
        <v>93</v>
      </c>
    </row>
    <row r="62" customFormat="false" ht="13.8" hidden="false" customHeight="false" outlineLevel="0" collapsed="false">
      <c r="A62" s="103" t="n">
        <v>61</v>
      </c>
      <c r="B62" s="351" t="n">
        <v>84248</v>
      </c>
      <c r="C62" s="103" t="n">
        <v>57</v>
      </c>
      <c r="D62" s="103" t="s">
        <v>77</v>
      </c>
      <c r="E62" s="103" t="s">
        <v>78</v>
      </c>
    </row>
    <row r="63" customFormat="false" ht="13.8" hidden="false" customHeight="false" outlineLevel="0" collapsed="false">
      <c r="A63" s="103" t="n">
        <v>62</v>
      </c>
      <c r="B63" s="351" t="n">
        <v>84090</v>
      </c>
      <c r="C63" s="103" t="n">
        <v>67</v>
      </c>
      <c r="D63" s="103" t="s">
        <v>91</v>
      </c>
      <c r="E63" s="103" t="s">
        <v>90</v>
      </c>
    </row>
    <row r="64" customFormat="false" ht="13.8" hidden="false" customHeight="false" outlineLevel="0" collapsed="false">
      <c r="A64" s="103" t="n">
        <v>63</v>
      </c>
      <c r="B64" s="351" t="n">
        <v>84208</v>
      </c>
      <c r="C64" s="103" t="n">
        <v>107</v>
      </c>
      <c r="D64" s="103" t="s">
        <v>123</v>
      </c>
      <c r="E64" s="103" t="s">
        <v>66</v>
      </c>
    </row>
    <row r="65" customFormat="false" ht="13.8" hidden="false" customHeight="false" outlineLevel="0" collapsed="false">
      <c r="A65" s="103" t="n">
        <v>64</v>
      </c>
      <c r="B65" s="351" t="n">
        <v>84074</v>
      </c>
      <c r="C65" s="103" t="n">
        <v>45</v>
      </c>
      <c r="D65" s="103" t="s">
        <v>62</v>
      </c>
      <c r="E65" s="103" t="s">
        <v>61</v>
      </c>
    </row>
    <row r="66" customFormat="false" ht="13.8" hidden="false" customHeight="false" outlineLevel="0" collapsed="false">
      <c r="A66" s="103" t="n">
        <v>65</v>
      </c>
      <c r="B66" s="351" t="n">
        <v>84211</v>
      </c>
      <c r="C66" s="103" t="n">
        <v>4</v>
      </c>
      <c r="D66" s="103" t="s">
        <v>13</v>
      </c>
      <c r="E66" s="103" t="s">
        <v>10</v>
      </c>
    </row>
    <row r="67" customFormat="false" ht="13.8" hidden="false" customHeight="false" outlineLevel="0" collapsed="false">
      <c r="A67" s="103" t="n">
        <v>66</v>
      </c>
      <c r="B67" s="351" t="n">
        <v>84068</v>
      </c>
      <c r="C67" s="103" t="n">
        <v>23</v>
      </c>
      <c r="D67" s="103" t="s">
        <v>35</v>
      </c>
      <c r="E67" s="103" t="s">
        <v>31</v>
      </c>
    </row>
    <row r="68" customFormat="false" ht="13.8" hidden="false" customHeight="false" outlineLevel="0" collapsed="false">
      <c r="A68" s="103" t="n">
        <v>67</v>
      </c>
      <c r="B68" s="351" t="n">
        <v>84311</v>
      </c>
      <c r="C68" s="103" t="n">
        <v>105</v>
      </c>
      <c r="D68" s="103" t="s">
        <v>121</v>
      </c>
      <c r="E68" s="103" t="s">
        <v>66</v>
      </c>
    </row>
    <row r="69" customFormat="false" ht="13.8" hidden="false" customHeight="false" outlineLevel="0" collapsed="false">
      <c r="A69" s="103" t="n">
        <v>68</v>
      </c>
      <c r="B69" s="351" t="n">
        <v>84200</v>
      </c>
      <c r="C69" s="103" t="n">
        <v>61</v>
      </c>
      <c r="D69" s="103" t="s">
        <v>83</v>
      </c>
      <c r="E69" s="103" t="s">
        <v>82</v>
      </c>
    </row>
    <row r="70" customFormat="false" ht="13.8" hidden="false" customHeight="false" outlineLevel="0" collapsed="false">
      <c r="A70" s="103" t="n">
        <v>69</v>
      </c>
      <c r="B70" s="351" t="n">
        <v>84268</v>
      </c>
      <c r="C70" s="103" t="n">
        <v>8</v>
      </c>
      <c r="D70" s="103" t="s">
        <v>18</v>
      </c>
      <c r="E70" s="103" t="s">
        <v>16</v>
      </c>
    </row>
    <row r="71" customFormat="false" ht="13.8" hidden="false" customHeight="false" outlineLevel="0" collapsed="false">
      <c r="A71" s="103" t="n">
        <v>70</v>
      </c>
      <c r="B71" s="351" t="n">
        <v>84084</v>
      </c>
      <c r="C71" s="103" t="n">
        <v>54</v>
      </c>
      <c r="D71" s="103" t="s">
        <v>73</v>
      </c>
      <c r="E71" s="103" t="s">
        <v>74</v>
      </c>
    </row>
    <row r="72" customFormat="false" ht="13.8" hidden="false" customHeight="false" outlineLevel="0" collapsed="false">
      <c r="A72" s="103" t="n">
        <v>71</v>
      </c>
      <c r="B72" s="351" t="n">
        <v>84347</v>
      </c>
      <c r="C72" s="103" t="n">
        <v>33</v>
      </c>
      <c r="D72" s="103" t="s">
        <v>47</v>
      </c>
      <c r="E72" s="103" t="s">
        <v>45</v>
      </c>
    </row>
    <row r="73" customFormat="false" ht="13.8" hidden="false" customHeight="false" outlineLevel="0" collapsed="false">
      <c r="A73" s="103" t="n">
        <v>72</v>
      </c>
      <c r="B73" s="351" t="n">
        <v>84258</v>
      </c>
      <c r="C73" s="103" t="n">
        <v>36</v>
      </c>
      <c r="D73" s="103" t="s">
        <v>50</v>
      </c>
      <c r="E73" s="103" t="s">
        <v>51</v>
      </c>
    </row>
    <row r="74" customFormat="false" ht="13.8" hidden="false" customHeight="false" outlineLevel="0" collapsed="false">
      <c r="A74" s="103" t="n">
        <v>73</v>
      </c>
      <c r="B74" s="351" t="n">
        <v>84231</v>
      </c>
      <c r="C74" s="103" t="n">
        <v>49</v>
      </c>
      <c r="D74" s="103" t="s">
        <v>67</v>
      </c>
      <c r="E74" s="103" t="s">
        <v>66</v>
      </c>
    </row>
    <row r="75" customFormat="false" ht="13.8" hidden="false" customHeight="false" outlineLevel="0" collapsed="false">
      <c r="A75" s="103" t="n">
        <v>74</v>
      </c>
      <c r="B75" s="351" t="n">
        <v>84081</v>
      </c>
      <c r="C75" s="103" t="n">
        <v>21</v>
      </c>
      <c r="D75" s="103" t="s">
        <v>33</v>
      </c>
      <c r="E75" s="103" t="s">
        <v>31</v>
      </c>
    </row>
    <row r="76" customFormat="false" ht="13.8" hidden="false" customHeight="false" outlineLevel="0" collapsed="false">
      <c r="A76" s="103" t="n">
        <v>75</v>
      </c>
      <c r="B76" s="351" t="n">
        <v>84323</v>
      </c>
      <c r="C76" s="103" t="n">
        <v>39</v>
      </c>
      <c r="D76" s="103" t="s">
        <v>54</v>
      </c>
      <c r="E76" s="103" t="s">
        <v>51</v>
      </c>
    </row>
    <row r="77" customFormat="false" ht="13.8" hidden="false" customHeight="false" outlineLevel="0" collapsed="false">
      <c r="A77" s="103" t="n">
        <v>76</v>
      </c>
      <c r="B77" s="351" t="n">
        <v>84210</v>
      </c>
      <c r="C77" s="103" t="n">
        <v>102</v>
      </c>
      <c r="D77" s="103" t="s">
        <v>118</v>
      </c>
      <c r="E77" s="103" t="s">
        <v>102</v>
      </c>
    </row>
    <row r="78" customFormat="false" ht="13.8" hidden="false" customHeight="false" outlineLevel="0" collapsed="false">
      <c r="A78" s="103" t="n">
        <v>77</v>
      </c>
      <c r="B78" s="351" t="n">
        <v>84262</v>
      </c>
      <c r="C78" s="103" t="n">
        <v>20</v>
      </c>
      <c r="D78" s="103" t="s">
        <v>32</v>
      </c>
      <c r="E78" s="103" t="s">
        <v>31</v>
      </c>
    </row>
    <row r="79" customFormat="false" ht="13.8" hidden="false" customHeight="false" outlineLevel="0" collapsed="false">
      <c r="A79" s="103" t="n">
        <v>78</v>
      </c>
      <c r="B79" s="351" t="n">
        <v>84261</v>
      </c>
      <c r="C79" s="103" t="n">
        <v>55</v>
      </c>
      <c r="D79" s="103" t="s">
        <v>75</v>
      </c>
      <c r="E79" s="103" t="s">
        <v>74</v>
      </c>
    </row>
    <row r="80" customFormat="false" ht="13.8" hidden="false" customHeight="false" outlineLevel="0" collapsed="false">
      <c r="A80" s="103" t="n">
        <v>79</v>
      </c>
      <c r="B80" s="351" t="n">
        <v>84289</v>
      </c>
      <c r="C80" s="103" t="n">
        <v>130</v>
      </c>
      <c r="D80" s="103" t="s">
        <v>147</v>
      </c>
      <c r="E80" s="103" t="s">
        <v>16</v>
      </c>
    </row>
    <row r="81" customFormat="false" ht="13.8" hidden="false" customHeight="false" outlineLevel="0" collapsed="false">
      <c r="A81" s="103" t="n">
        <v>80</v>
      </c>
      <c r="B81" s="351" t="n">
        <v>84083</v>
      </c>
      <c r="C81" s="103" t="n">
        <v>68</v>
      </c>
      <c r="D81" s="103" t="s">
        <v>92</v>
      </c>
      <c r="E81" s="103" t="s">
        <v>93</v>
      </c>
    </row>
    <row r="82" customFormat="false" ht="13.8" hidden="false" customHeight="false" outlineLevel="0" collapsed="false">
      <c r="A82" s="103" t="n">
        <v>81</v>
      </c>
      <c r="B82" s="351" t="n">
        <v>84204</v>
      </c>
      <c r="C82" s="103" t="n">
        <v>121</v>
      </c>
      <c r="D82" s="103" t="s">
        <v>137</v>
      </c>
      <c r="E82" s="103" t="s">
        <v>70</v>
      </c>
    </row>
    <row r="83" customFormat="false" ht="13.8" hidden="false" customHeight="false" outlineLevel="0" collapsed="false">
      <c r="A83" s="103" t="n">
        <v>82</v>
      </c>
      <c r="B83" s="351" t="n">
        <v>84060</v>
      </c>
      <c r="C83" s="103" t="n">
        <v>24</v>
      </c>
      <c r="D83" s="103" t="s">
        <v>36</v>
      </c>
      <c r="E83" s="103" t="s">
        <v>31</v>
      </c>
    </row>
    <row r="84" customFormat="false" ht="13.8" hidden="false" customHeight="false" outlineLevel="0" collapsed="false">
      <c r="A84" s="103" t="n">
        <v>83</v>
      </c>
      <c r="B84" s="351" t="n">
        <v>84294</v>
      </c>
      <c r="C84" s="103" t="n">
        <v>47</v>
      </c>
      <c r="D84" s="103" t="s">
        <v>64</v>
      </c>
      <c r="E84" s="103" t="s">
        <v>61</v>
      </c>
    </row>
    <row r="85" customFormat="false" ht="13.8" hidden="false" customHeight="false" outlineLevel="0" collapsed="false">
      <c r="A85" s="103" t="n">
        <v>84</v>
      </c>
      <c r="B85" s="351" t="n">
        <v>84345</v>
      </c>
      <c r="C85" s="103" t="n">
        <v>27</v>
      </c>
      <c r="D85" s="103" t="s">
        <v>40</v>
      </c>
      <c r="E85" s="103" t="s">
        <v>38</v>
      </c>
    </row>
    <row r="86" customFormat="false" ht="13.8" hidden="false" customHeight="false" outlineLevel="0" collapsed="false">
      <c r="A86" s="103" t="n">
        <v>85</v>
      </c>
      <c r="B86" s="351" t="n">
        <v>84233</v>
      </c>
      <c r="C86" s="103" t="n">
        <v>118</v>
      </c>
      <c r="D86" s="103" t="s">
        <v>134</v>
      </c>
      <c r="E86" s="103" t="s">
        <v>38</v>
      </c>
    </row>
    <row r="87" customFormat="false" ht="13.8" hidden="false" customHeight="false" outlineLevel="0" collapsed="false">
      <c r="A87" s="103" t="n">
        <v>86</v>
      </c>
      <c r="B87" s="351" t="n">
        <v>84349</v>
      </c>
      <c r="C87" s="103" t="n">
        <v>26</v>
      </c>
      <c r="D87" s="103" t="s">
        <v>39</v>
      </c>
      <c r="E87" s="103" t="s">
        <v>38</v>
      </c>
    </row>
    <row r="88" customFormat="false" ht="13.8" hidden="false" customHeight="false" outlineLevel="0" collapsed="false">
      <c r="A88" s="103" t="n">
        <v>87</v>
      </c>
      <c r="B88" s="351" t="n">
        <v>84303</v>
      </c>
      <c r="C88" s="103" t="n">
        <v>72</v>
      </c>
      <c r="D88" s="103" t="s">
        <v>98</v>
      </c>
      <c r="E88" s="103" t="s">
        <v>99</v>
      </c>
    </row>
    <row r="89" customFormat="false" ht="13.8" hidden="false" customHeight="false" outlineLevel="0" collapsed="false">
      <c r="A89" s="103" t="n">
        <v>88</v>
      </c>
      <c r="B89" s="351" t="n">
        <v>84218</v>
      </c>
      <c r="C89" s="103" t="n">
        <v>73</v>
      </c>
      <c r="D89" s="103" t="s">
        <v>100</v>
      </c>
      <c r="E89" s="103" t="s">
        <v>99</v>
      </c>
    </row>
    <row r="90" customFormat="false" ht="13.8" hidden="false" customHeight="false" outlineLevel="0" collapsed="false">
      <c r="A90" s="103" t="n">
        <v>89</v>
      </c>
      <c r="B90" s="351" t="n">
        <v>84270</v>
      </c>
      <c r="C90" s="103" t="n">
        <v>9</v>
      </c>
      <c r="D90" s="103" t="s">
        <v>19</v>
      </c>
      <c r="E90" s="103" t="s">
        <v>16</v>
      </c>
    </row>
    <row r="91" customFormat="false" ht="13.8" hidden="false" customHeight="false" outlineLevel="0" collapsed="false">
      <c r="A91" s="103" t="n">
        <v>90</v>
      </c>
      <c r="B91" s="351" t="n">
        <v>84292</v>
      </c>
      <c r="C91" s="103" t="n">
        <v>41</v>
      </c>
      <c r="D91" s="103" t="s">
        <v>57</v>
      </c>
      <c r="E91" s="103" t="s">
        <v>56</v>
      </c>
    </row>
    <row r="92" customFormat="false" ht="13.8" hidden="false" customHeight="false" outlineLevel="0" collapsed="false">
      <c r="A92" s="103" t="n">
        <v>91</v>
      </c>
      <c r="B92" s="351" t="n">
        <v>84338</v>
      </c>
      <c r="C92" s="103" t="n">
        <v>13</v>
      </c>
      <c r="D92" s="103" t="s">
        <v>23</v>
      </c>
      <c r="E92" s="103" t="s">
        <v>24</v>
      </c>
    </row>
    <row r="93" customFormat="false" ht="13.8" hidden="false" customHeight="false" outlineLevel="0" collapsed="false">
      <c r="A93" s="103" t="n">
        <v>92</v>
      </c>
      <c r="B93" s="351" t="n">
        <v>84343</v>
      </c>
      <c r="C93" s="103" t="n">
        <v>63</v>
      </c>
      <c r="D93" s="103" t="s">
        <v>85</v>
      </c>
      <c r="E93" s="103" t="s">
        <v>86</v>
      </c>
    </row>
    <row r="94" customFormat="false" ht="13.8" hidden="false" customHeight="false" outlineLevel="0" collapsed="false">
      <c r="A94" s="103" t="n">
        <v>93</v>
      </c>
      <c r="B94" s="351" t="n">
        <v>84230</v>
      </c>
      <c r="C94" s="103" t="n">
        <v>37</v>
      </c>
      <c r="D94" s="103" t="s">
        <v>52</v>
      </c>
      <c r="E94" s="103" t="s">
        <v>51</v>
      </c>
    </row>
    <row r="95" customFormat="false" ht="13.8" hidden="false" customHeight="false" outlineLevel="0" collapsed="false">
      <c r="A95" s="103" t="n">
        <v>94</v>
      </c>
      <c r="B95" s="351" t="n">
        <v>84240</v>
      </c>
      <c r="C95" s="103" t="n">
        <v>43</v>
      </c>
      <c r="D95" s="103" t="s">
        <v>59</v>
      </c>
      <c r="E95" s="103" t="s">
        <v>56</v>
      </c>
    </row>
    <row r="96" customFormat="false" ht="13.8" hidden="false" customHeight="false" outlineLevel="0" collapsed="false">
      <c r="A96" s="103" t="n">
        <v>95</v>
      </c>
      <c r="B96" s="351" t="n">
        <v>84316</v>
      </c>
      <c r="C96" s="103" t="n">
        <v>66</v>
      </c>
      <c r="D96" s="103" t="s">
        <v>89</v>
      </c>
      <c r="E96" s="103" t="s">
        <v>90</v>
      </c>
    </row>
    <row r="97" customFormat="false" ht="13.8" hidden="false" customHeight="false" outlineLevel="0" collapsed="false">
      <c r="A97" s="103" t="n">
        <v>96</v>
      </c>
      <c r="B97" s="351" t="n">
        <v>84305</v>
      </c>
      <c r="C97" s="103" t="n">
        <v>44</v>
      </c>
      <c r="D97" s="103" t="s">
        <v>60</v>
      </c>
      <c r="E97" s="103" t="s">
        <v>61</v>
      </c>
    </row>
    <row r="98" customFormat="false" ht="13.8" hidden="false" customHeight="false" outlineLevel="0" collapsed="false">
      <c r="A98" s="103" t="n">
        <v>97</v>
      </c>
      <c r="B98" s="351" t="n">
        <v>84094</v>
      </c>
      <c r="C98" s="103" t="n">
        <v>77</v>
      </c>
      <c r="D98" s="103" t="s">
        <v>107</v>
      </c>
      <c r="E98" s="103" t="s">
        <v>108</v>
      </c>
    </row>
    <row r="99" customFormat="false" ht="13.8" hidden="false" customHeight="false" outlineLevel="0" collapsed="false">
      <c r="A99" s="103" t="n">
        <v>98</v>
      </c>
      <c r="B99" s="351" t="n">
        <v>84202</v>
      </c>
      <c r="C99" s="103" t="n">
        <v>6</v>
      </c>
      <c r="D99" s="103" t="s">
        <v>15</v>
      </c>
      <c r="E99" s="103" t="s">
        <v>16</v>
      </c>
    </row>
    <row r="100" customFormat="false" ht="13.8" hidden="false" customHeight="false" outlineLevel="0" collapsed="false">
      <c r="A100" s="103" t="n">
        <v>99</v>
      </c>
      <c r="B100" s="351" t="n">
        <v>84274</v>
      </c>
      <c r="C100" s="103" t="n">
        <v>34</v>
      </c>
      <c r="D100" s="103" t="s">
        <v>48</v>
      </c>
      <c r="E100" s="103" t="s">
        <v>45</v>
      </c>
    </row>
    <row r="101" customFormat="false" ht="13.8" hidden="false" customHeight="false" outlineLevel="0" collapsed="false">
      <c r="A101" s="103" t="n">
        <v>100</v>
      </c>
      <c r="B101" s="351" t="n">
        <v>84314</v>
      </c>
      <c r="C101" s="353" t="n">
        <v>32</v>
      </c>
      <c r="D101" s="353" t="s">
        <v>46</v>
      </c>
      <c r="E101" s="353" t="s">
        <v>45</v>
      </c>
    </row>
    <row r="102" customFormat="false" ht="13.8" hidden="false" customHeight="false" outlineLevel="0" collapsed="false">
      <c r="A102" s="103" t="n">
        <v>101</v>
      </c>
      <c r="B102" s="351" t="n">
        <v>84336</v>
      </c>
      <c r="C102" s="103" t="n">
        <v>76</v>
      </c>
      <c r="D102" s="103" t="s">
        <v>105</v>
      </c>
      <c r="E102" s="103" t="s">
        <v>106</v>
      </c>
    </row>
    <row r="103" customFormat="false" ht="13.8" hidden="false" customHeight="false" outlineLevel="0" collapsed="false">
      <c r="A103" s="103" t="n">
        <v>102</v>
      </c>
      <c r="B103" s="351" t="n">
        <v>84236</v>
      </c>
      <c r="C103" s="103" t="n">
        <v>25</v>
      </c>
      <c r="D103" s="103" t="s">
        <v>37</v>
      </c>
      <c r="E103" s="103" t="s">
        <v>38</v>
      </c>
    </row>
    <row r="104" customFormat="false" ht="13.8" hidden="false" customHeight="false" outlineLevel="0" collapsed="false">
      <c r="A104" s="103" t="n">
        <v>103</v>
      </c>
      <c r="B104" s="351" t="n">
        <v>84324</v>
      </c>
      <c r="C104" s="103" t="n">
        <v>51</v>
      </c>
      <c r="D104" s="103" t="s">
        <v>69</v>
      </c>
      <c r="E104" s="103" t="s">
        <v>70</v>
      </c>
    </row>
    <row r="105" customFormat="false" ht="13.8" hidden="false" customHeight="false" outlineLevel="0" collapsed="false">
      <c r="A105" s="103" t="n">
        <v>104</v>
      </c>
      <c r="B105" s="351" t="n">
        <v>84290</v>
      </c>
      <c r="C105" s="103" t="n">
        <v>10</v>
      </c>
      <c r="D105" s="103" t="s">
        <v>20</v>
      </c>
      <c r="E105" s="103" t="s">
        <v>16</v>
      </c>
    </row>
    <row r="106" customFormat="false" ht="13.8" hidden="false" customHeight="false" outlineLevel="0" collapsed="false">
      <c r="A106" s="103" t="n">
        <v>105</v>
      </c>
      <c r="B106" s="351" t="n">
        <v>84272</v>
      </c>
      <c r="C106" s="103" t="n">
        <v>1</v>
      </c>
      <c r="D106" s="103" t="s">
        <v>9</v>
      </c>
      <c r="E106" s="103" t="s">
        <v>10</v>
      </c>
    </row>
    <row r="107" customFormat="false" ht="13.8" hidden="false" customHeight="false" outlineLevel="0" collapsed="false">
      <c r="A107" s="103" t="n">
        <v>106</v>
      </c>
      <c r="B107" s="351" t="n">
        <v>84064</v>
      </c>
      <c r="C107" s="103" t="n">
        <v>16</v>
      </c>
      <c r="D107" s="103" t="s">
        <v>27</v>
      </c>
      <c r="E107" s="103" t="s">
        <v>24</v>
      </c>
    </row>
    <row r="108" customFormat="false" ht="13.8" hidden="false" customHeight="false" outlineLevel="0" collapsed="false">
      <c r="A108" s="103" t="n">
        <v>107</v>
      </c>
      <c r="B108" s="351" t="n">
        <v>84337</v>
      </c>
      <c r="C108" s="103" t="n">
        <v>12</v>
      </c>
      <c r="D108" s="103" t="s">
        <v>22</v>
      </c>
      <c r="E108" s="103" t="s">
        <v>16</v>
      </c>
    </row>
    <row r="109" customFormat="false" ht="13.8" hidden="false" customHeight="false" outlineLevel="0" collapsed="false">
      <c r="A109" s="103" t="n">
        <v>108</v>
      </c>
      <c r="B109" s="351" t="n">
        <v>84299</v>
      </c>
      <c r="C109" s="103" t="n">
        <v>31</v>
      </c>
      <c r="D109" s="103" t="s">
        <v>44</v>
      </c>
      <c r="E109" s="103" t="s">
        <v>45</v>
      </c>
    </row>
    <row r="110" customFormat="false" ht="13.8" hidden="false" customHeight="false" outlineLevel="0" collapsed="false">
      <c r="B110" s="351" t="n">
        <v>84073</v>
      </c>
      <c r="C110" s="354" t="n">
        <v>221</v>
      </c>
      <c r="D110" s="355" t="s">
        <v>171</v>
      </c>
      <c r="E110" s="355" t="s">
        <v>78</v>
      </c>
    </row>
    <row r="111" customFormat="false" ht="13.8" hidden="false" customHeight="false" outlineLevel="0" collapsed="false">
      <c r="B111" s="351" t="n">
        <v>840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T1" activeCellId="0" sqref="T1:Y136"/>
    </sheetView>
  </sheetViews>
  <sheetFormatPr defaultColWidth="11.0546875" defaultRowHeight="13.2" zeroHeight="false" outlineLevelRow="0" outlineLevelCol="0"/>
  <cols>
    <col collapsed="false" customWidth="true" hidden="false" outlineLevel="0" max="2" min="1" style="103" width="3.99"/>
    <col collapsed="false" customWidth="true" hidden="false" outlineLevel="0" max="3" min="3" style="103" width="26.66"/>
    <col collapsed="false" customWidth="true" hidden="false" outlineLevel="0" max="4" min="4" style="103" width="19.33"/>
    <col collapsed="false" customWidth="true" hidden="false" outlineLevel="0" max="5" min="5" style="103" width="1.99"/>
    <col collapsed="false" customWidth="true" hidden="false" outlineLevel="0" max="6" min="6" style="103" width="8.1"/>
    <col collapsed="false" customWidth="true" hidden="false" outlineLevel="0" max="8" min="8" style="103" width="3.99"/>
    <col collapsed="false" customWidth="true" hidden="false" outlineLevel="0" max="9" min="9" style="103" width="25.43"/>
    <col collapsed="false" customWidth="true" hidden="false" outlineLevel="0" max="10" min="10" style="103" width="8.1"/>
    <col collapsed="false" customWidth="true" hidden="false" outlineLevel="0" max="13" min="13" style="103" width="3.99"/>
    <col collapsed="false" customWidth="true" hidden="false" outlineLevel="0" max="14" min="14" style="103" width="23.87"/>
    <col collapsed="false" customWidth="true" hidden="false" outlineLevel="0" max="18" min="18" style="356" width="11.43"/>
    <col collapsed="false" customWidth="true" hidden="false" outlineLevel="0" max="20" min="20" style="2" width="11.43"/>
    <col collapsed="false" customWidth="true" hidden="false" outlineLevel="0" max="21" min="21" style="2" width="23.33"/>
    <col collapsed="false" customWidth="true" hidden="false" outlineLevel="0" max="22" min="22" style="2" width="18.55"/>
    <col collapsed="false" customWidth="true" hidden="false" outlineLevel="0" max="23" min="23" style="2" width="11.43"/>
  </cols>
  <sheetData>
    <row r="1" customFormat="false" ht="13.8" hidden="false" customHeight="false" outlineLevel="0" collapsed="false">
      <c r="A1" s="307" t="n">
        <v>21</v>
      </c>
      <c r="B1" s="306" t="n">
        <v>1</v>
      </c>
      <c r="C1" s="307" t="s">
        <v>9</v>
      </c>
      <c r="D1" s="307" t="s">
        <v>10</v>
      </c>
      <c r="E1" s="306" t="n">
        <v>1</v>
      </c>
      <c r="F1" s="357" t="n">
        <v>0.00232525462962963</v>
      </c>
      <c r="H1" s="358" t="n">
        <v>1</v>
      </c>
      <c r="I1" s="359" t="s">
        <v>9</v>
      </c>
      <c r="J1" s="360" t="n">
        <v>0.117673611111111</v>
      </c>
      <c r="K1" s="356" t="n">
        <f aca="false">+J1+F1</f>
        <v>0.119998865740741</v>
      </c>
      <c r="M1" s="1" t="n">
        <v>1</v>
      </c>
      <c r="N1" s="2" t="s">
        <v>9</v>
      </c>
      <c r="O1" s="2" t="s">
        <v>10</v>
      </c>
      <c r="P1" s="156" t="n">
        <v>0.00553240740740744</v>
      </c>
      <c r="R1" s="356" t="n">
        <f aca="false">F1+J1+P1</f>
        <v>0.125531273148148</v>
      </c>
      <c r="T1" s="2" t="n">
        <v>1</v>
      </c>
      <c r="U1" s="2" t="s">
        <v>9</v>
      </c>
      <c r="V1" s="2" t="s">
        <v>10</v>
      </c>
      <c r="W1" s="156" t="n">
        <v>0.0881944444444445</v>
      </c>
      <c r="Y1" s="361" t="n">
        <f aca="false">F1+J1+P1+W1</f>
        <v>0.213725717592593</v>
      </c>
    </row>
    <row r="2" customFormat="false" ht="13.2" hidden="false" customHeight="false" outlineLevel="0" collapsed="false">
      <c r="A2" s="307" t="n">
        <v>91</v>
      </c>
      <c r="B2" s="306" t="n">
        <v>2</v>
      </c>
      <c r="C2" s="307" t="s">
        <v>11</v>
      </c>
      <c r="D2" s="307" t="s">
        <v>10</v>
      </c>
      <c r="E2" s="306" t="n">
        <v>1</v>
      </c>
      <c r="F2" s="357" t="n">
        <v>0.00264930555555556</v>
      </c>
      <c r="H2" s="107" t="n">
        <v>2</v>
      </c>
      <c r="I2" s="103" t="s">
        <v>11</v>
      </c>
      <c r="J2" s="356" t="n">
        <v>0.11818287037037</v>
      </c>
      <c r="K2" s="356" t="n">
        <f aca="false">+J2+F2</f>
        <v>0.120832175925926</v>
      </c>
      <c r="M2" s="1"/>
      <c r="N2" s="2"/>
      <c r="O2" s="2"/>
      <c r="P2" s="156"/>
      <c r="R2" s="356" t="n">
        <f aca="false">F2+J2+P2</f>
        <v>0.120832175925926</v>
      </c>
      <c r="W2" s="156"/>
      <c r="Y2" s="361" t="n">
        <f aca="false">F2+J2+P2+W2</f>
        <v>0.120832175925926</v>
      </c>
    </row>
    <row r="3" customFormat="false" ht="13.2" hidden="false" customHeight="false" outlineLevel="0" collapsed="false">
      <c r="A3" s="307" t="n">
        <v>31</v>
      </c>
      <c r="B3" s="306" t="n">
        <v>3</v>
      </c>
      <c r="C3" s="307" t="s">
        <v>12</v>
      </c>
      <c r="D3" s="307" t="s">
        <v>10</v>
      </c>
      <c r="E3" s="306" t="n">
        <v>1</v>
      </c>
      <c r="F3" s="357" t="n">
        <v>0.00236969907407407</v>
      </c>
      <c r="H3" s="107" t="n">
        <v>3</v>
      </c>
      <c r="I3" s="103" t="s">
        <v>12</v>
      </c>
      <c r="J3" s="356" t="n">
        <v>0.119907407407407</v>
      </c>
      <c r="K3" s="356" t="n">
        <f aca="false">+J3+F3</f>
        <v>0.122277106481481</v>
      </c>
      <c r="M3" s="80" t="n">
        <v>3</v>
      </c>
      <c r="N3" s="79" t="s">
        <v>12</v>
      </c>
      <c r="O3" s="79" t="s">
        <v>10</v>
      </c>
      <c r="P3" s="156" t="n">
        <v>0.00665509259259255</v>
      </c>
      <c r="R3" s="356" t="n">
        <f aca="false">F3+J3+P3</f>
        <v>0.128932199074074</v>
      </c>
      <c r="T3" s="2" t="n">
        <v>3</v>
      </c>
      <c r="U3" s="2" t="s">
        <v>12</v>
      </c>
      <c r="V3" s="2" t="s">
        <v>10</v>
      </c>
      <c r="W3" s="156" t="n">
        <v>0.103518518518519</v>
      </c>
      <c r="Y3" s="361" t="n">
        <f aca="false">F3+J3+P3+W3</f>
        <v>0.232450717592593</v>
      </c>
    </row>
    <row r="4" customFormat="false" ht="13.2" hidden="false" customHeight="false" outlineLevel="0" collapsed="false">
      <c r="A4" s="307" t="n">
        <v>52</v>
      </c>
      <c r="B4" s="306" t="n">
        <v>4</v>
      </c>
      <c r="C4" s="307" t="s">
        <v>13</v>
      </c>
      <c r="D4" s="307" t="s">
        <v>10</v>
      </c>
      <c r="E4" s="306" t="n">
        <v>1</v>
      </c>
      <c r="F4" s="357" t="n">
        <v>0.00247563657407407</v>
      </c>
      <c r="H4" s="107" t="n">
        <v>4</v>
      </c>
      <c r="I4" s="103" t="s">
        <v>13</v>
      </c>
      <c r="J4" s="356" t="n">
        <v>0.118020833333333</v>
      </c>
      <c r="K4" s="356" t="n">
        <f aca="false">+J4+F4</f>
        <v>0.120496469907407</v>
      </c>
      <c r="M4" s="1" t="n">
        <v>4</v>
      </c>
      <c r="N4" s="2" t="s">
        <v>13</v>
      </c>
      <c r="O4" s="2" t="s">
        <v>10</v>
      </c>
      <c r="P4" s="156" t="n">
        <v>0.00560185185185182</v>
      </c>
      <c r="R4" s="356" t="n">
        <f aca="false">F4+J4+P4</f>
        <v>0.126098321759259</v>
      </c>
      <c r="T4" s="2" t="n">
        <v>4</v>
      </c>
      <c r="U4" s="2" t="s">
        <v>13</v>
      </c>
      <c r="V4" s="2" t="s">
        <v>10</v>
      </c>
      <c r="W4" s="156" t="n">
        <v>0.103518518518519</v>
      </c>
      <c r="Y4" s="361" t="n">
        <f aca="false">F4+J4+P4+W4</f>
        <v>0.229616840277778</v>
      </c>
    </row>
    <row r="5" customFormat="false" ht="13.2" hidden="false" customHeight="false" outlineLevel="0" collapsed="false">
      <c r="A5" s="307" t="n">
        <v>122</v>
      </c>
      <c r="B5" s="306" t="n">
        <v>5</v>
      </c>
      <c r="C5" s="307" t="s">
        <v>14</v>
      </c>
      <c r="D5" s="307" t="s">
        <v>10</v>
      </c>
      <c r="E5" s="306" t="n">
        <v>1</v>
      </c>
      <c r="F5" s="357" t="n">
        <v>0.00284679398148148</v>
      </c>
      <c r="H5" s="107" t="n">
        <v>5</v>
      </c>
      <c r="I5" s="103" t="s">
        <v>14</v>
      </c>
      <c r="J5" s="356" t="n">
        <v>0.142361111111111</v>
      </c>
      <c r="K5" s="356" t="n">
        <f aca="false">+J5+F5</f>
        <v>0.145207905092593</v>
      </c>
      <c r="M5" s="80" t="n">
        <v>5</v>
      </c>
      <c r="N5" s="79" t="s">
        <v>14</v>
      </c>
      <c r="O5" s="79" t="s">
        <v>10</v>
      </c>
      <c r="P5" s="156" t="n">
        <v>0.00622685185185186</v>
      </c>
      <c r="R5" s="356" t="n">
        <f aca="false">F5+J5+P5</f>
        <v>0.151434756944444</v>
      </c>
      <c r="T5" s="2" t="n">
        <v>5</v>
      </c>
      <c r="U5" s="2" t="s">
        <v>14</v>
      </c>
      <c r="V5" s="2" t="s">
        <v>10</v>
      </c>
      <c r="W5" s="156" t="n">
        <v>0.108587962962963</v>
      </c>
      <c r="Y5" s="361" t="n">
        <f aca="false">F5+J5+P5+W5</f>
        <v>0.260022719907407</v>
      </c>
    </row>
    <row r="6" customFormat="false" ht="13.2" hidden="false" customHeight="false" outlineLevel="0" collapsed="false">
      <c r="A6" s="307" t="n">
        <v>9</v>
      </c>
      <c r="B6" s="306" t="n">
        <v>6</v>
      </c>
      <c r="C6" s="307" t="s">
        <v>15</v>
      </c>
      <c r="D6" s="307" t="s">
        <v>16</v>
      </c>
      <c r="E6" s="306" t="n">
        <v>1</v>
      </c>
      <c r="F6" s="357" t="n">
        <v>0.00224886574074074</v>
      </c>
      <c r="H6" s="107" t="n">
        <v>6</v>
      </c>
      <c r="I6" s="103" t="s">
        <v>15</v>
      </c>
      <c r="J6" s="356" t="n">
        <v>0.118020833333333</v>
      </c>
      <c r="K6" s="356" t="n">
        <f aca="false">+J6+F6</f>
        <v>0.120269699074074</v>
      </c>
      <c r="M6" s="1" t="n">
        <v>6</v>
      </c>
      <c r="N6" s="2" t="s">
        <v>15</v>
      </c>
      <c r="O6" s="2" t="s">
        <v>16</v>
      </c>
      <c r="P6" s="156" t="n">
        <v>0.00534722222222227</v>
      </c>
      <c r="R6" s="356" t="n">
        <f aca="false">F6+J6+P6</f>
        <v>0.125616921296296</v>
      </c>
      <c r="T6" s="2" t="n">
        <v>6</v>
      </c>
      <c r="U6" s="2" t="s">
        <v>15</v>
      </c>
      <c r="V6" s="2" t="s">
        <v>16</v>
      </c>
      <c r="W6" s="156" t="n">
        <v>0.0881944444444445</v>
      </c>
      <c r="Y6" s="361" t="n">
        <f aca="false">F6+J6+P6+W6</f>
        <v>0.213811365740741</v>
      </c>
    </row>
    <row r="7" customFormat="false" ht="13.2" hidden="false" customHeight="false" outlineLevel="0" collapsed="false">
      <c r="A7" s="307" t="n">
        <v>48</v>
      </c>
      <c r="B7" s="306" t="n">
        <v>8</v>
      </c>
      <c r="C7" s="307" t="s">
        <v>18</v>
      </c>
      <c r="D7" s="307" t="s">
        <v>16</v>
      </c>
      <c r="E7" s="306" t="n">
        <v>1</v>
      </c>
      <c r="F7" s="357" t="n">
        <v>0.00244604166666667</v>
      </c>
      <c r="H7" s="107" t="n">
        <v>8</v>
      </c>
      <c r="I7" s="103" t="s">
        <v>18</v>
      </c>
      <c r="J7" s="356" t="n">
        <v>0.118020833333333</v>
      </c>
      <c r="K7" s="356" t="n">
        <f aca="false">+J7+F7</f>
        <v>0.120466875</v>
      </c>
      <c r="M7" s="1" t="n">
        <v>8</v>
      </c>
      <c r="N7" s="2" t="s">
        <v>18</v>
      </c>
      <c r="O7" s="2" t="s">
        <v>16</v>
      </c>
      <c r="P7" s="156" t="n">
        <v>0.0055555555555556</v>
      </c>
      <c r="R7" s="356" t="n">
        <f aca="false">F7+J7+P7</f>
        <v>0.126022430555556</v>
      </c>
      <c r="T7" s="2" t="n">
        <v>8</v>
      </c>
      <c r="U7" s="2" t="s">
        <v>18</v>
      </c>
      <c r="V7" s="2" t="s">
        <v>16</v>
      </c>
      <c r="W7" s="156" t="n">
        <v>0.0881944444444445</v>
      </c>
      <c r="Y7" s="361" t="n">
        <f aca="false">F7+J7+P7+W7</f>
        <v>0.214216875</v>
      </c>
    </row>
    <row r="8" customFormat="false" ht="13.2" hidden="false" customHeight="false" outlineLevel="0" collapsed="false">
      <c r="A8" s="307" t="n">
        <v>19</v>
      </c>
      <c r="B8" s="306" t="n">
        <v>9</v>
      </c>
      <c r="C8" s="307" t="s">
        <v>19</v>
      </c>
      <c r="D8" s="307" t="s">
        <v>16</v>
      </c>
      <c r="E8" s="306" t="n">
        <v>1</v>
      </c>
      <c r="F8" s="357" t="n">
        <v>0.00231953703703704</v>
      </c>
      <c r="H8" s="107" t="n">
        <v>9</v>
      </c>
      <c r="I8" s="103" t="s">
        <v>19</v>
      </c>
      <c r="J8" s="356" t="n">
        <v>0.118020833333333</v>
      </c>
      <c r="K8" s="356" t="n">
        <f aca="false">+J8+F8</f>
        <v>0.12034037037037</v>
      </c>
      <c r="M8" s="1" t="n">
        <v>9</v>
      </c>
      <c r="N8" s="2" t="s">
        <v>19</v>
      </c>
      <c r="O8" s="2" t="s">
        <v>16</v>
      </c>
      <c r="P8" s="156" t="n">
        <v>0.00528935185185188</v>
      </c>
      <c r="R8" s="356" t="n">
        <f aca="false">F8+J8+P8</f>
        <v>0.125629722222222</v>
      </c>
      <c r="T8" s="2" t="n">
        <v>9</v>
      </c>
      <c r="U8" s="2" t="s">
        <v>19</v>
      </c>
      <c r="V8" s="2" t="s">
        <v>16</v>
      </c>
      <c r="W8" s="156" t="n">
        <v>0.0881944444444445</v>
      </c>
      <c r="Y8" s="361" t="n">
        <f aca="false">F8+J8+P8+W8</f>
        <v>0.213824166666667</v>
      </c>
    </row>
    <row r="9" customFormat="false" ht="13.2" hidden="false" customHeight="false" outlineLevel="0" collapsed="false">
      <c r="A9" s="307" t="n">
        <v>24</v>
      </c>
      <c r="B9" s="306" t="n">
        <v>10</v>
      </c>
      <c r="C9" s="307" t="s">
        <v>20</v>
      </c>
      <c r="D9" s="307" t="s">
        <v>16</v>
      </c>
      <c r="E9" s="306" t="n">
        <v>1</v>
      </c>
      <c r="F9" s="357" t="n">
        <v>0.0023453125</v>
      </c>
      <c r="H9" s="107" t="n">
        <v>10</v>
      </c>
      <c r="I9" s="103" t="s">
        <v>20</v>
      </c>
      <c r="J9" s="356" t="n">
        <v>0.117673611111111</v>
      </c>
      <c r="K9" s="356" t="n">
        <f aca="false">+J9+F9</f>
        <v>0.120018923611111</v>
      </c>
      <c r="M9" s="1" t="n">
        <v>10</v>
      </c>
      <c r="N9" s="2" t="s">
        <v>20</v>
      </c>
      <c r="O9" s="2" t="s">
        <v>16</v>
      </c>
      <c r="P9" s="156" t="n">
        <v>0.0055324074074074</v>
      </c>
      <c r="R9" s="356" t="n">
        <f aca="false">F9+J9+P9</f>
        <v>0.125551331018519</v>
      </c>
      <c r="T9" s="2" t="n">
        <v>10</v>
      </c>
      <c r="U9" s="2" t="s">
        <v>20</v>
      </c>
      <c r="V9" s="2" t="s">
        <v>16</v>
      </c>
      <c r="W9" s="156" t="n">
        <v>0.0881944444444445</v>
      </c>
      <c r="Y9" s="361" t="n">
        <f aca="false">F9+J9+P9+W9</f>
        <v>0.213745775462963</v>
      </c>
    </row>
    <row r="10" customFormat="false" ht="13.2" hidden="false" customHeight="false" outlineLevel="0" collapsed="false">
      <c r="A10" s="307" t="n">
        <v>81</v>
      </c>
      <c r="B10" s="306" t="n">
        <v>11</v>
      </c>
      <c r="C10" s="307" t="s">
        <v>21</v>
      </c>
      <c r="D10" s="307" t="s">
        <v>16</v>
      </c>
      <c r="E10" s="306" t="n">
        <v>1</v>
      </c>
      <c r="F10" s="357" t="n">
        <v>0.00261680555555556</v>
      </c>
      <c r="J10" s="362" t="n">
        <v>0.916921296296296</v>
      </c>
      <c r="K10" s="356" t="n">
        <f aca="false">+J10+F10</f>
        <v>0.919538101851852</v>
      </c>
      <c r="M10" s="1"/>
      <c r="N10" s="2"/>
      <c r="O10" s="2"/>
      <c r="P10" s="156"/>
      <c r="R10" s="356" t="n">
        <f aca="false">F10+J10+P10</f>
        <v>0.919538101851852</v>
      </c>
      <c r="W10" s="156"/>
      <c r="Y10" s="361" t="n">
        <f aca="false">F10+J10+P10+W10</f>
        <v>0.919538101851852</v>
      </c>
    </row>
    <row r="11" customFormat="false" ht="13.2" hidden="false" customHeight="false" outlineLevel="0" collapsed="false">
      <c r="A11" s="307" t="n">
        <v>8</v>
      </c>
      <c r="B11" s="306" t="n">
        <v>12</v>
      </c>
      <c r="C11" s="307" t="s">
        <v>22</v>
      </c>
      <c r="D11" s="307" t="s">
        <v>16</v>
      </c>
      <c r="E11" s="306" t="n">
        <v>1</v>
      </c>
      <c r="F11" s="357" t="n">
        <v>0.0022372337962963</v>
      </c>
      <c r="H11" s="107" t="n">
        <v>12</v>
      </c>
      <c r="I11" s="103" t="s">
        <v>22</v>
      </c>
      <c r="J11" s="356" t="n">
        <v>0.117673611111111</v>
      </c>
      <c r="K11" s="356" t="n">
        <f aca="false">+J11+F11</f>
        <v>0.119910844907407</v>
      </c>
      <c r="M11" s="80" t="n">
        <v>12</v>
      </c>
      <c r="N11" s="79" t="s">
        <v>22</v>
      </c>
      <c r="O11" s="79" t="s">
        <v>16</v>
      </c>
      <c r="P11" s="156" t="n">
        <v>0.006087962962963</v>
      </c>
      <c r="R11" s="356" t="n">
        <f aca="false">F11+J11+P11</f>
        <v>0.12599880787037</v>
      </c>
      <c r="T11" s="2" t="n">
        <v>12</v>
      </c>
      <c r="U11" s="2" t="s">
        <v>22</v>
      </c>
      <c r="V11" s="2" t="s">
        <v>16</v>
      </c>
      <c r="W11" s="156" t="n">
        <v>0.0881944444444445</v>
      </c>
      <c r="Y11" s="361" t="n">
        <f aca="false">F11+J11+P11+W11</f>
        <v>0.214193252314815</v>
      </c>
    </row>
    <row r="12" customFormat="false" ht="13.2" hidden="false" customHeight="false" outlineLevel="0" collapsed="false">
      <c r="A12" s="307" t="n">
        <v>17</v>
      </c>
      <c r="B12" s="306" t="n">
        <v>13</v>
      </c>
      <c r="C12" s="307" t="s">
        <v>23</v>
      </c>
      <c r="D12" s="307" t="s">
        <v>24</v>
      </c>
      <c r="E12" s="306" t="n">
        <v>1</v>
      </c>
      <c r="F12" s="357" t="n">
        <v>0.00231496527777778</v>
      </c>
      <c r="H12" s="107" t="n">
        <v>13</v>
      </c>
      <c r="I12" s="103" t="s">
        <v>23</v>
      </c>
      <c r="J12" s="356" t="n">
        <v>0.118020833333333</v>
      </c>
      <c r="K12" s="356" t="n">
        <f aca="false">+J12+F12</f>
        <v>0.120335798611111</v>
      </c>
      <c r="M12" s="1" t="n">
        <v>13</v>
      </c>
      <c r="N12" s="2" t="s">
        <v>23</v>
      </c>
      <c r="O12" s="2" t="s">
        <v>24</v>
      </c>
      <c r="P12" s="156" t="n">
        <v>0.00553240740740743</v>
      </c>
      <c r="R12" s="356" t="n">
        <f aca="false">F12+J12+P12</f>
        <v>0.125868206018519</v>
      </c>
      <c r="T12" s="2" t="n">
        <v>13</v>
      </c>
      <c r="U12" s="2" t="s">
        <v>23</v>
      </c>
      <c r="V12" s="2" t="s">
        <v>24</v>
      </c>
      <c r="W12" s="156" t="n">
        <v>0.0881944444444445</v>
      </c>
      <c r="Y12" s="361" t="n">
        <f aca="false">F12+J12+P12+W12</f>
        <v>0.214062650462963</v>
      </c>
    </row>
    <row r="13" customFormat="false" ht="13.2" hidden="false" customHeight="false" outlineLevel="0" collapsed="false">
      <c r="A13" s="307" t="n">
        <v>93</v>
      </c>
      <c r="B13" s="306" t="n">
        <v>14</v>
      </c>
      <c r="C13" s="307" t="s">
        <v>25</v>
      </c>
      <c r="D13" s="307" t="s">
        <v>24</v>
      </c>
      <c r="E13" s="306" t="n">
        <v>1</v>
      </c>
      <c r="F13" s="357" t="n">
        <v>0.00266193287037037</v>
      </c>
      <c r="H13" s="107" t="n">
        <v>14</v>
      </c>
      <c r="I13" s="103" t="s">
        <v>25</v>
      </c>
      <c r="J13" s="356" t="n">
        <v>0.119907407407407</v>
      </c>
      <c r="K13" s="356" t="n">
        <f aca="false">+J13+F13</f>
        <v>0.122569340277778</v>
      </c>
      <c r="M13" s="80" t="n">
        <v>14</v>
      </c>
      <c r="N13" s="79" t="s">
        <v>25</v>
      </c>
      <c r="O13" s="79" t="s">
        <v>24</v>
      </c>
      <c r="P13" s="156" t="n">
        <v>0.00623842592592588</v>
      </c>
      <c r="R13" s="356" t="n">
        <f aca="false">F13+J13+P13</f>
        <v>0.128807766203703</v>
      </c>
      <c r="T13" s="2" t="n">
        <v>14</v>
      </c>
      <c r="U13" s="2" t="s">
        <v>25</v>
      </c>
      <c r="V13" s="2" t="s">
        <v>24</v>
      </c>
      <c r="W13" s="156" t="n">
        <v>0.10818287037037</v>
      </c>
      <c r="Y13" s="361" t="n">
        <f aca="false">F13+J13+P13+W13</f>
        <v>0.236990636574074</v>
      </c>
    </row>
    <row r="14" customFormat="false" ht="13.2" hidden="false" customHeight="false" outlineLevel="0" collapsed="false">
      <c r="A14" s="307" t="n">
        <v>90</v>
      </c>
      <c r="B14" s="306" t="n">
        <v>15</v>
      </c>
      <c r="C14" s="307" t="s">
        <v>26</v>
      </c>
      <c r="D14" s="307" t="s">
        <v>24</v>
      </c>
      <c r="E14" s="306" t="n">
        <v>1</v>
      </c>
      <c r="F14" s="357" t="n">
        <v>0.00264111111111111</v>
      </c>
      <c r="H14" s="107" t="n">
        <v>15</v>
      </c>
      <c r="I14" s="103" t="s">
        <v>26</v>
      </c>
      <c r="J14" s="356" t="n">
        <v>0.118020833333333</v>
      </c>
      <c r="K14" s="356" t="n">
        <f aca="false">+J14+F14</f>
        <v>0.120661944444444</v>
      </c>
      <c r="M14" s="1" t="n">
        <v>15</v>
      </c>
      <c r="N14" s="2" t="s">
        <v>26</v>
      </c>
      <c r="O14" s="2" t="s">
        <v>24</v>
      </c>
      <c r="P14" s="156" t="n">
        <v>0.00597222222222219</v>
      </c>
      <c r="R14" s="356" t="n">
        <f aca="false">F14+J14+P14</f>
        <v>0.126634166666667</v>
      </c>
      <c r="T14" s="2" t="n">
        <v>15</v>
      </c>
      <c r="U14" s="2" t="s">
        <v>26</v>
      </c>
      <c r="V14" s="2" t="s">
        <v>24</v>
      </c>
      <c r="W14" s="156" t="n">
        <v>0.100520833333333</v>
      </c>
      <c r="Y14" s="361" t="n">
        <f aca="false">F14+J14+P14+W14</f>
        <v>0.227155</v>
      </c>
    </row>
    <row r="15" customFormat="false" ht="13.2" hidden="false" customHeight="false" outlineLevel="0" collapsed="false">
      <c r="A15" s="307" t="n">
        <v>13</v>
      </c>
      <c r="B15" s="306" t="n">
        <v>16</v>
      </c>
      <c r="C15" s="307" t="s">
        <v>27</v>
      </c>
      <c r="D15" s="307" t="s">
        <v>24</v>
      </c>
      <c r="E15" s="306" t="n">
        <v>1</v>
      </c>
      <c r="F15" s="357" t="n">
        <v>0.00230230324074074</v>
      </c>
      <c r="H15" s="107" t="n">
        <v>16</v>
      </c>
      <c r="I15" s="103" t="s">
        <v>27</v>
      </c>
      <c r="J15" s="356" t="n">
        <v>0.117673611111111</v>
      </c>
      <c r="K15" s="356" t="n">
        <f aca="false">+J15+F15</f>
        <v>0.119975914351852</v>
      </c>
      <c r="M15" s="1" t="n">
        <v>16</v>
      </c>
      <c r="N15" s="2" t="s">
        <v>27</v>
      </c>
      <c r="O15" s="2" t="s">
        <v>24</v>
      </c>
      <c r="P15" s="156" t="n">
        <v>0.00592592592592592</v>
      </c>
      <c r="R15" s="356" t="n">
        <f aca="false">F15+J15+P15</f>
        <v>0.125901840277778</v>
      </c>
      <c r="T15" s="2" t="n">
        <v>16</v>
      </c>
      <c r="U15" s="2" t="s">
        <v>27</v>
      </c>
      <c r="V15" s="2" t="s">
        <v>24</v>
      </c>
      <c r="W15" s="156" t="n">
        <v>0.0881944444444445</v>
      </c>
      <c r="Y15" s="361" t="n">
        <f aca="false">F15+J15+P15+W15</f>
        <v>0.214096284722222</v>
      </c>
    </row>
    <row r="16" customFormat="false" ht="13.2" hidden="false" customHeight="false" outlineLevel="0" collapsed="false">
      <c r="A16" s="307" t="n">
        <v>75</v>
      </c>
      <c r="B16" s="306" t="n">
        <v>17</v>
      </c>
      <c r="C16" s="307" t="s">
        <v>28</v>
      </c>
      <c r="D16" s="307" t="s">
        <v>24</v>
      </c>
      <c r="E16" s="306" t="n">
        <v>1</v>
      </c>
      <c r="F16" s="357" t="n">
        <v>0.00257958333333333</v>
      </c>
      <c r="H16" s="107" t="n">
        <v>17</v>
      </c>
      <c r="I16" s="103" t="s">
        <v>28</v>
      </c>
      <c r="J16" s="356" t="n">
        <v>0.118020833333333</v>
      </c>
      <c r="K16" s="356" t="n">
        <f aca="false">+J16+F16</f>
        <v>0.120600416666667</v>
      </c>
      <c r="M16" s="1" t="n">
        <v>17</v>
      </c>
      <c r="N16" s="2" t="s">
        <v>28</v>
      </c>
      <c r="O16" s="2" t="s">
        <v>24</v>
      </c>
      <c r="P16" s="156" t="n">
        <v>0.00569444444444444</v>
      </c>
      <c r="R16" s="356" t="n">
        <f aca="false">F16+J16+P16</f>
        <v>0.126294861111111</v>
      </c>
      <c r="T16" s="2" t="n">
        <v>17</v>
      </c>
      <c r="U16" s="2" t="s">
        <v>28</v>
      </c>
      <c r="V16" s="2" t="s">
        <v>24</v>
      </c>
      <c r="W16" s="156" t="n">
        <v>0.0890393518518519</v>
      </c>
      <c r="Y16" s="361" t="n">
        <f aca="false">F16+J16+P16+W16</f>
        <v>0.215334212962963</v>
      </c>
    </row>
    <row r="17" customFormat="false" ht="13.2" hidden="false" customHeight="false" outlineLevel="0" collapsed="false">
      <c r="A17" s="307" t="n">
        <v>119</v>
      </c>
      <c r="B17" s="306" t="n">
        <v>19</v>
      </c>
      <c r="C17" s="307" t="s">
        <v>30</v>
      </c>
      <c r="D17" s="307" t="s">
        <v>31</v>
      </c>
      <c r="E17" s="306" t="n">
        <v>1</v>
      </c>
      <c r="F17" s="357" t="n">
        <v>0.00281961805555556</v>
      </c>
      <c r="H17" s="107" t="n">
        <v>19</v>
      </c>
      <c r="I17" s="103" t="s">
        <v>30</v>
      </c>
      <c r="J17" s="356" t="n">
        <v>0.118877314814815</v>
      </c>
      <c r="K17" s="356" t="n">
        <f aca="false">+J17+F17</f>
        <v>0.12169693287037</v>
      </c>
      <c r="M17" s="80" t="n">
        <v>19</v>
      </c>
      <c r="N17" s="79" t="s">
        <v>30</v>
      </c>
      <c r="O17" s="79" t="s">
        <v>31</v>
      </c>
      <c r="P17" s="156" t="n">
        <v>0.00643518518518521</v>
      </c>
      <c r="R17" s="356" t="n">
        <f aca="false">F17+J17+P17</f>
        <v>0.128132118055556</v>
      </c>
      <c r="T17" s="2" t="n">
        <v>19</v>
      </c>
      <c r="U17" s="2" t="s">
        <v>30</v>
      </c>
      <c r="V17" s="2" t="s">
        <v>31</v>
      </c>
      <c r="W17" s="156" t="n">
        <v>0.100520833333333</v>
      </c>
      <c r="Y17" s="361" t="n">
        <f aca="false">F17+J17+P17+W17</f>
        <v>0.228652951388889</v>
      </c>
    </row>
    <row r="18" customFormat="false" ht="13.2" hidden="false" customHeight="false" outlineLevel="0" collapsed="false">
      <c r="A18" s="307" t="n">
        <v>38</v>
      </c>
      <c r="B18" s="306" t="n">
        <v>20</v>
      </c>
      <c r="C18" s="307" t="s">
        <v>32</v>
      </c>
      <c r="D18" s="307" t="s">
        <v>31</v>
      </c>
      <c r="E18" s="306" t="n">
        <v>1</v>
      </c>
      <c r="F18" s="357" t="n">
        <v>0.002411875</v>
      </c>
      <c r="H18" s="107" t="n">
        <v>20</v>
      </c>
      <c r="I18" s="103" t="s">
        <v>32</v>
      </c>
      <c r="J18" s="356" t="n">
        <v>0.118020833333333</v>
      </c>
      <c r="K18" s="356" t="n">
        <f aca="false">+J18+F18</f>
        <v>0.120432708333333</v>
      </c>
      <c r="M18" s="1" t="n">
        <v>20</v>
      </c>
      <c r="N18" s="2" t="s">
        <v>32</v>
      </c>
      <c r="O18" s="2" t="s">
        <v>31</v>
      </c>
      <c r="P18" s="156" t="n">
        <v>0.00577546296296295</v>
      </c>
      <c r="R18" s="356" t="n">
        <f aca="false">F18+J18+P18</f>
        <v>0.126208171296296</v>
      </c>
      <c r="T18" s="2" t="n">
        <v>20</v>
      </c>
      <c r="U18" s="2" t="s">
        <v>32</v>
      </c>
      <c r="V18" s="2" t="s">
        <v>31</v>
      </c>
      <c r="W18" s="156" t="n">
        <v>0.0881944444444445</v>
      </c>
      <c r="Y18" s="361" t="n">
        <f aca="false">F18+J18+P18+W18</f>
        <v>0.214402615740741</v>
      </c>
    </row>
    <row r="19" customFormat="false" ht="13.2" hidden="false" customHeight="false" outlineLevel="0" collapsed="false">
      <c r="A19" s="307" t="n">
        <v>42</v>
      </c>
      <c r="B19" s="306" t="n">
        <v>21</v>
      </c>
      <c r="C19" s="307" t="s">
        <v>33</v>
      </c>
      <c r="D19" s="307" t="s">
        <v>31</v>
      </c>
      <c r="E19" s="306" t="n">
        <v>1</v>
      </c>
      <c r="F19" s="357" t="n">
        <v>0.00242278935185185</v>
      </c>
      <c r="H19" s="107" t="n">
        <v>21</v>
      </c>
      <c r="I19" s="103" t="s">
        <v>33</v>
      </c>
      <c r="J19" s="356" t="n">
        <v>0.118020833333333</v>
      </c>
      <c r="K19" s="356" t="n">
        <f aca="false">+J19+F19</f>
        <v>0.120443622685185</v>
      </c>
      <c r="M19" s="1" t="n">
        <v>21</v>
      </c>
      <c r="N19" s="2" t="s">
        <v>33</v>
      </c>
      <c r="O19" s="2" t="s">
        <v>31</v>
      </c>
      <c r="P19" s="156" t="n">
        <v>0.00555555555555552</v>
      </c>
      <c r="R19" s="356" t="n">
        <f aca="false">F19+J19+P19</f>
        <v>0.125999178240741</v>
      </c>
      <c r="T19" s="2" t="n">
        <v>21</v>
      </c>
      <c r="U19" s="2" t="s">
        <v>33</v>
      </c>
      <c r="V19" s="2" t="s">
        <v>31</v>
      </c>
      <c r="W19" s="156" t="n">
        <v>0.0881944444444445</v>
      </c>
      <c r="Y19" s="361" t="n">
        <f aca="false">F19+J19+P19+W19</f>
        <v>0.214193622685185</v>
      </c>
    </row>
    <row r="20" customFormat="false" ht="13.2" hidden="false" customHeight="false" outlineLevel="0" collapsed="false">
      <c r="A20" s="307" t="n">
        <v>26</v>
      </c>
      <c r="B20" s="306" t="n">
        <v>22</v>
      </c>
      <c r="C20" s="307" t="s">
        <v>34</v>
      </c>
      <c r="D20" s="307" t="s">
        <v>31</v>
      </c>
      <c r="E20" s="306" t="n">
        <v>1</v>
      </c>
      <c r="F20" s="357" t="n">
        <v>0.00234613425925926</v>
      </c>
      <c r="J20" s="362" t="n">
        <v>0.916921296296296</v>
      </c>
      <c r="K20" s="356" t="n">
        <f aca="false">+J20+F20</f>
        <v>0.919267430555556</v>
      </c>
      <c r="M20" s="1"/>
      <c r="N20" s="2"/>
      <c r="O20" s="2"/>
      <c r="P20" s="156"/>
      <c r="R20" s="356" t="n">
        <f aca="false">F20+J20+P20</f>
        <v>0.919267430555556</v>
      </c>
      <c r="W20" s="156"/>
      <c r="Y20" s="361" t="n">
        <f aca="false">F20+J20+P20+W20</f>
        <v>0.919267430555556</v>
      </c>
    </row>
    <row r="21" customFormat="false" ht="13.2" hidden="false" customHeight="false" outlineLevel="0" collapsed="false">
      <c r="A21" s="307" t="n">
        <v>51</v>
      </c>
      <c r="B21" s="306" t="n">
        <v>23</v>
      </c>
      <c r="C21" s="307" t="s">
        <v>35</v>
      </c>
      <c r="D21" s="307" t="s">
        <v>31</v>
      </c>
      <c r="E21" s="306" t="n">
        <v>1</v>
      </c>
      <c r="F21" s="357" t="n">
        <v>0.00247159722222222</v>
      </c>
      <c r="H21" s="107" t="n">
        <v>23</v>
      </c>
      <c r="I21" s="103" t="s">
        <v>35</v>
      </c>
      <c r="J21" s="356" t="n">
        <v>0.118020833333333</v>
      </c>
      <c r="K21" s="356" t="n">
        <f aca="false">+J21+F21</f>
        <v>0.120492430555556</v>
      </c>
      <c r="M21" s="1" t="n">
        <v>23</v>
      </c>
      <c r="N21" s="2" t="s">
        <v>35</v>
      </c>
      <c r="O21" s="2" t="s">
        <v>31</v>
      </c>
      <c r="P21" s="156" t="n">
        <v>0.00563657407407409</v>
      </c>
      <c r="R21" s="356" t="n">
        <f aca="false">F21+J21+P21</f>
        <v>0.12612900462963</v>
      </c>
      <c r="T21" s="2" t="n">
        <v>23</v>
      </c>
      <c r="U21" s="2" t="s">
        <v>35</v>
      </c>
      <c r="V21" s="2" t="s">
        <v>31</v>
      </c>
      <c r="W21" s="156" t="n">
        <v>0.100520833333333</v>
      </c>
      <c r="Y21" s="361" t="n">
        <f aca="false">F21+J21+P21+W21</f>
        <v>0.226649837962963</v>
      </c>
    </row>
    <row r="22" customFormat="false" ht="13.2" hidden="false" customHeight="false" outlineLevel="0" collapsed="false">
      <c r="A22" s="307" t="n">
        <v>32</v>
      </c>
      <c r="B22" s="306" t="n">
        <v>24</v>
      </c>
      <c r="C22" s="307" t="s">
        <v>36</v>
      </c>
      <c r="D22" s="307" t="s">
        <v>31</v>
      </c>
      <c r="E22" s="306" t="n">
        <v>1</v>
      </c>
      <c r="F22" s="357" t="n">
        <v>0.00238717592592593</v>
      </c>
      <c r="H22" s="107" t="n">
        <v>24</v>
      </c>
      <c r="I22" s="103" t="s">
        <v>36</v>
      </c>
      <c r="J22" s="356" t="n">
        <v>0.118020833333333</v>
      </c>
      <c r="K22" s="356" t="n">
        <f aca="false">+J22+F22</f>
        <v>0.120408009259259</v>
      </c>
      <c r="M22" s="1" t="n">
        <v>24</v>
      </c>
      <c r="N22" s="2" t="s">
        <v>36</v>
      </c>
      <c r="O22" s="2" t="s">
        <v>31</v>
      </c>
      <c r="P22" s="156" t="n">
        <v>0.00567129629629633</v>
      </c>
      <c r="R22" s="356" t="n">
        <f aca="false">F22+J22+P22</f>
        <v>0.126079305555556</v>
      </c>
      <c r="T22" s="2" t="n">
        <v>24</v>
      </c>
      <c r="U22" s="2" t="s">
        <v>36</v>
      </c>
      <c r="V22" s="2" t="s">
        <v>31</v>
      </c>
      <c r="W22" s="156" t="n">
        <v>0.0881944444444445</v>
      </c>
      <c r="Y22" s="361" t="n">
        <f aca="false">F22+J22+P22+W22</f>
        <v>0.21427375</v>
      </c>
    </row>
    <row r="23" customFormat="false" ht="13.2" hidden="false" customHeight="false" outlineLevel="0" collapsed="false">
      <c r="A23" s="307" t="n">
        <v>4</v>
      </c>
      <c r="B23" s="306" t="n">
        <v>25</v>
      </c>
      <c r="C23" s="307" t="s">
        <v>37</v>
      </c>
      <c r="D23" s="307" t="s">
        <v>38</v>
      </c>
      <c r="E23" s="306" t="n">
        <v>1</v>
      </c>
      <c r="F23" s="357" t="n">
        <v>0.00217427083333333</v>
      </c>
      <c r="H23" s="107" t="n">
        <v>25</v>
      </c>
      <c r="I23" s="103" t="s">
        <v>37</v>
      </c>
      <c r="J23" s="356" t="n">
        <v>0.118020833333333</v>
      </c>
      <c r="K23" s="356" t="n">
        <f aca="false">+J23+F23</f>
        <v>0.120195104166667</v>
      </c>
      <c r="M23" s="1" t="n">
        <v>25</v>
      </c>
      <c r="N23" s="2" t="s">
        <v>37</v>
      </c>
      <c r="O23" s="2" t="s">
        <v>38</v>
      </c>
      <c r="P23" s="156" t="n">
        <v>0.00550925925925927</v>
      </c>
      <c r="R23" s="356" t="n">
        <f aca="false">F23+J23+P23</f>
        <v>0.125704363425926</v>
      </c>
      <c r="T23" s="2" t="n">
        <v>25</v>
      </c>
      <c r="U23" s="2" t="s">
        <v>37</v>
      </c>
      <c r="V23" s="2" t="s">
        <v>38</v>
      </c>
      <c r="W23" s="156" t="n">
        <v>0.0881944444444445</v>
      </c>
      <c r="Y23" s="361" t="n">
        <f aca="false">F23+J23+P23+W23</f>
        <v>0.21389880787037</v>
      </c>
    </row>
    <row r="24" customFormat="false" ht="13.2" hidden="false" customHeight="false" outlineLevel="0" collapsed="false">
      <c r="A24" s="307" t="n">
        <v>25</v>
      </c>
      <c r="B24" s="306" t="n">
        <v>26</v>
      </c>
      <c r="C24" s="307" t="s">
        <v>39</v>
      </c>
      <c r="D24" s="307" t="s">
        <v>38</v>
      </c>
      <c r="E24" s="306" t="n">
        <v>1</v>
      </c>
      <c r="F24" s="357" t="n">
        <v>0.00234548611111111</v>
      </c>
      <c r="H24" s="107" t="n">
        <v>26</v>
      </c>
      <c r="I24" s="103" t="s">
        <v>39</v>
      </c>
      <c r="J24" s="356" t="n">
        <v>0.118020833333333</v>
      </c>
      <c r="K24" s="356" t="n">
        <f aca="false">+J24+F24</f>
        <v>0.120366319444444</v>
      </c>
      <c r="M24" s="80" t="n">
        <v>26</v>
      </c>
      <c r="N24" s="79" t="s">
        <v>39</v>
      </c>
      <c r="O24" s="79" t="s">
        <v>38</v>
      </c>
      <c r="P24" s="156" t="n">
        <v>0.00638888888888887</v>
      </c>
      <c r="R24" s="356" t="n">
        <f aca="false">F24+J24+P24</f>
        <v>0.126755208333333</v>
      </c>
      <c r="T24" s="2" t="n">
        <v>26</v>
      </c>
      <c r="U24" s="2" t="s">
        <v>39</v>
      </c>
      <c r="V24" s="2" t="s">
        <v>38</v>
      </c>
      <c r="W24" s="156" t="n">
        <v>0.0881944444444445</v>
      </c>
      <c r="Y24" s="361" t="n">
        <f aca="false">F24+J24+P24+W24</f>
        <v>0.214949652777778</v>
      </c>
    </row>
    <row r="25" customFormat="false" ht="13.2" hidden="false" customHeight="false" outlineLevel="0" collapsed="false">
      <c r="A25" s="307" t="n">
        <v>29</v>
      </c>
      <c r="B25" s="306" t="n">
        <v>27</v>
      </c>
      <c r="C25" s="307" t="s">
        <v>40</v>
      </c>
      <c r="D25" s="307" t="s">
        <v>38</v>
      </c>
      <c r="E25" s="306" t="n">
        <v>1</v>
      </c>
      <c r="F25" s="357" t="n">
        <v>0.00236165509259259</v>
      </c>
      <c r="H25" s="107" t="n">
        <v>27</v>
      </c>
      <c r="I25" s="103" t="s">
        <v>40</v>
      </c>
      <c r="J25" s="356" t="n">
        <v>0.118020833333333</v>
      </c>
      <c r="K25" s="356" t="n">
        <f aca="false">+J25+F25</f>
        <v>0.120382488425926</v>
      </c>
      <c r="M25" s="1" t="n">
        <v>27</v>
      </c>
      <c r="N25" s="2" t="s">
        <v>40</v>
      </c>
      <c r="O25" s="2" t="s">
        <v>38</v>
      </c>
      <c r="P25" s="156" t="n">
        <v>0.00591435185185187</v>
      </c>
      <c r="R25" s="356" t="n">
        <f aca="false">F25+J25+P25</f>
        <v>0.126296840277778</v>
      </c>
      <c r="T25" s="2" t="n">
        <v>27</v>
      </c>
      <c r="U25" s="2" t="s">
        <v>40</v>
      </c>
      <c r="V25" s="2" t="s">
        <v>38</v>
      </c>
      <c r="W25" s="156" t="n">
        <v>0.0882523148148148</v>
      </c>
      <c r="Y25" s="361" t="n">
        <f aca="false">F25+J25+P25+W25</f>
        <v>0.214549155092593</v>
      </c>
    </row>
    <row r="26" customFormat="false" ht="13.2" hidden="false" customHeight="false" outlineLevel="0" collapsed="false">
      <c r="A26" s="307" t="n">
        <v>83</v>
      </c>
      <c r="B26" s="306" t="n">
        <v>28</v>
      </c>
      <c r="C26" s="307" t="s">
        <v>41</v>
      </c>
      <c r="D26" s="307" t="s">
        <v>38</v>
      </c>
      <c r="E26" s="306" t="n">
        <v>1</v>
      </c>
      <c r="F26" s="357" t="n">
        <v>0.00262273148148148</v>
      </c>
      <c r="H26" s="107" t="n">
        <v>28</v>
      </c>
      <c r="I26" s="103" t="s">
        <v>41</v>
      </c>
      <c r="J26" s="356" t="n">
        <v>0.118020833333333</v>
      </c>
      <c r="K26" s="356" t="n">
        <f aca="false">+J26+F26</f>
        <v>0.120643564814815</v>
      </c>
      <c r="M26" s="1" t="n">
        <v>28</v>
      </c>
      <c r="N26" s="2" t="s">
        <v>41</v>
      </c>
      <c r="O26" s="2" t="s">
        <v>38</v>
      </c>
      <c r="P26" s="156" t="n">
        <v>0.00564814814814814</v>
      </c>
      <c r="R26" s="356" t="n">
        <f aca="false">F26+J26+P26</f>
        <v>0.126291712962963</v>
      </c>
      <c r="T26" s="2" t="n">
        <v>28</v>
      </c>
      <c r="U26" s="2" t="s">
        <v>41</v>
      </c>
      <c r="V26" s="2" t="s">
        <v>38</v>
      </c>
      <c r="W26" s="156" t="n">
        <v>0.090462962962963</v>
      </c>
      <c r="Y26" s="361" t="n">
        <f aca="false">F26+J26+P26+W26</f>
        <v>0.216754675925926</v>
      </c>
    </row>
    <row r="27" customFormat="false" ht="13.2" hidden="false" customHeight="false" outlineLevel="0" collapsed="false">
      <c r="A27" s="307" t="n">
        <v>27</v>
      </c>
      <c r="B27" s="306" t="n">
        <v>29</v>
      </c>
      <c r="C27" s="307" t="s">
        <v>42</v>
      </c>
      <c r="D27" s="307" t="s">
        <v>38</v>
      </c>
      <c r="E27" s="306" t="n">
        <v>1</v>
      </c>
      <c r="F27" s="357" t="n">
        <v>0.00235335648148148</v>
      </c>
      <c r="H27" s="107" t="n">
        <v>29</v>
      </c>
      <c r="I27" s="103" t="s">
        <v>42</v>
      </c>
      <c r="J27" s="356" t="n">
        <v>0.119907407407407</v>
      </c>
      <c r="K27" s="356" t="n">
        <f aca="false">+J27+F27</f>
        <v>0.122260763888889</v>
      </c>
      <c r="M27" s="1" t="n">
        <v>29</v>
      </c>
      <c r="N27" s="2" t="s">
        <v>42</v>
      </c>
      <c r="O27" s="2" t="s">
        <v>38</v>
      </c>
      <c r="P27" s="156" t="n">
        <v>0.00571759259259259</v>
      </c>
      <c r="R27" s="356" t="n">
        <f aca="false">F27+J27+P27</f>
        <v>0.127978356481481</v>
      </c>
      <c r="T27" s="2" t="n">
        <v>29</v>
      </c>
      <c r="U27" s="2" t="s">
        <v>42</v>
      </c>
      <c r="V27" s="2" t="s">
        <v>38</v>
      </c>
      <c r="W27" s="156" t="n">
        <v>0.100358796296296</v>
      </c>
      <c r="Y27" s="361" t="n">
        <f aca="false">F27+J27+P27+W27</f>
        <v>0.228337152777777</v>
      </c>
    </row>
    <row r="28" customFormat="false" ht="13.2" hidden="false" customHeight="false" outlineLevel="0" collapsed="false">
      <c r="A28" s="307" t="n">
        <v>2</v>
      </c>
      <c r="B28" s="306" t="n">
        <v>31</v>
      </c>
      <c r="C28" s="307" t="s">
        <v>44</v>
      </c>
      <c r="D28" s="307" t="s">
        <v>45</v>
      </c>
      <c r="E28" s="306" t="n">
        <v>1</v>
      </c>
      <c r="F28" s="357" t="n">
        <v>0.00212540509259259</v>
      </c>
      <c r="H28" s="107" t="n">
        <v>31</v>
      </c>
      <c r="I28" s="103" t="s">
        <v>44</v>
      </c>
      <c r="J28" s="356" t="n">
        <v>0.117673611111111</v>
      </c>
      <c r="K28" s="356" t="n">
        <f aca="false">+J28+F28</f>
        <v>0.119799016203704</v>
      </c>
      <c r="M28" s="1" t="n">
        <v>31</v>
      </c>
      <c r="N28" s="2" t="s">
        <v>44</v>
      </c>
      <c r="O28" s="2" t="s">
        <v>45</v>
      </c>
      <c r="P28" s="156" t="n">
        <v>0.00525462962962961</v>
      </c>
      <c r="R28" s="356" t="n">
        <f aca="false">F28+J28+P28</f>
        <v>0.125053645833333</v>
      </c>
      <c r="T28" s="363" t="n">
        <v>31</v>
      </c>
      <c r="U28" s="363" t="s">
        <v>44</v>
      </c>
      <c r="V28" s="363" t="s">
        <v>45</v>
      </c>
      <c r="W28" s="364" t="n">
        <v>0.0881944444444445</v>
      </c>
      <c r="Y28" s="361" t="n">
        <f aca="false">F28+J28+P28+W28</f>
        <v>0.213248090277778</v>
      </c>
    </row>
    <row r="29" customFormat="false" ht="13.2" hidden="false" customHeight="false" outlineLevel="0" collapsed="false">
      <c r="A29" s="307" t="n">
        <v>6</v>
      </c>
      <c r="B29" s="306" t="n">
        <v>32</v>
      </c>
      <c r="C29" s="307" t="s">
        <v>46</v>
      </c>
      <c r="D29" s="307" t="s">
        <v>45</v>
      </c>
      <c r="E29" s="306" t="n">
        <v>1</v>
      </c>
      <c r="F29" s="357" t="n">
        <v>0.00221072916666667</v>
      </c>
      <c r="H29" s="107" t="n">
        <v>32</v>
      </c>
      <c r="I29" s="103" t="s">
        <v>46</v>
      </c>
      <c r="J29" s="356" t="n">
        <v>0.118020833333333</v>
      </c>
      <c r="K29" s="356" t="n">
        <f aca="false">+J29+F29</f>
        <v>0.1202315625</v>
      </c>
      <c r="M29" s="1" t="n">
        <v>32</v>
      </c>
      <c r="N29" s="2" t="s">
        <v>46</v>
      </c>
      <c r="O29" s="2" t="s">
        <v>45</v>
      </c>
      <c r="P29" s="156" t="n">
        <v>0.00552083333333335</v>
      </c>
      <c r="R29" s="356" t="n">
        <f aca="false">F29+J29+P29</f>
        <v>0.125752395833333</v>
      </c>
      <c r="T29" s="2" t="n">
        <v>32</v>
      </c>
      <c r="U29" s="2" t="s">
        <v>46</v>
      </c>
      <c r="V29" s="2" t="s">
        <v>45</v>
      </c>
      <c r="W29" s="156" t="n">
        <v>0.0881944444444445</v>
      </c>
      <c r="Y29" s="361" t="n">
        <f aca="false">F29+J29+P29+W29</f>
        <v>0.213946840277778</v>
      </c>
    </row>
    <row r="30" customFormat="false" ht="13.2" hidden="false" customHeight="false" outlineLevel="0" collapsed="false">
      <c r="A30" s="307" t="n">
        <v>46</v>
      </c>
      <c r="B30" s="306" t="n">
        <v>33</v>
      </c>
      <c r="C30" s="307" t="s">
        <v>202</v>
      </c>
      <c r="D30" s="307" t="s">
        <v>45</v>
      </c>
      <c r="E30" s="306" t="n">
        <v>1</v>
      </c>
      <c r="F30" s="357" t="n">
        <v>0.00243969907407407</v>
      </c>
      <c r="H30" s="107" t="n">
        <v>33</v>
      </c>
      <c r="I30" s="103" t="s">
        <v>47</v>
      </c>
      <c r="J30" s="356" t="n">
        <v>0.118020833333333</v>
      </c>
      <c r="K30" s="356" t="n">
        <f aca="false">+J30+F30</f>
        <v>0.120460532407407</v>
      </c>
      <c r="M30" s="80" t="n">
        <v>33</v>
      </c>
      <c r="N30" s="79" t="s">
        <v>202</v>
      </c>
      <c r="O30" s="79" t="s">
        <v>45</v>
      </c>
      <c r="P30" s="156" t="n">
        <v>0.00623842592592596</v>
      </c>
      <c r="R30" s="356" t="n">
        <f aca="false">F30+J30+P30</f>
        <v>0.126698958333333</v>
      </c>
      <c r="T30" s="2" t="n">
        <v>33</v>
      </c>
      <c r="U30" s="2" t="s">
        <v>47</v>
      </c>
      <c r="V30" s="2" t="s">
        <v>45</v>
      </c>
      <c r="W30" s="156" t="n">
        <v>0.090462962962963</v>
      </c>
      <c r="Y30" s="361" t="n">
        <f aca="false">F30+J30+P30+W30</f>
        <v>0.217161921296296</v>
      </c>
    </row>
    <row r="31" customFormat="false" ht="13.2" hidden="false" customHeight="false" outlineLevel="0" collapsed="false">
      <c r="A31" s="307" t="n">
        <v>7</v>
      </c>
      <c r="B31" s="306" t="n">
        <v>34</v>
      </c>
      <c r="C31" s="307" t="s">
        <v>48</v>
      </c>
      <c r="D31" s="307" t="s">
        <v>45</v>
      </c>
      <c r="E31" s="306" t="n">
        <v>1</v>
      </c>
      <c r="F31" s="357" t="n">
        <v>0.00221440972222222</v>
      </c>
      <c r="H31" s="107" t="n">
        <v>34</v>
      </c>
      <c r="I31" s="103" t="s">
        <v>48</v>
      </c>
      <c r="J31" s="356" t="n">
        <v>0.118020833333333</v>
      </c>
      <c r="K31" s="356" t="n">
        <f aca="false">+J31+F31</f>
        <v>0.120235243055556</v>
      </c>
      <c r="M31" s="1" t="n">
        <v>34</v>
      </c>
      <c r="N31" s="2" t="s">
        <v>48</v>
      </c>
      <c r="O31" s="2" t="s">
        <v>45</v>
      </c>
      <c r="P31" s="156" t="n">
        <v>0.00517361111111107</v>
      </c>
      <c r="R31" s="356" t="n">
        <f aca="false">F31+J31+P31</f>
        <v>0.125408854166667</v>
      </c>
      <c r="T31" s="2" t="n">
        <v>34</v>
      </c>
      <c r="U31" s="2" t="s">
        <v>48</v>
      </c>
      <c r="V31" s="2" t="s">
        <v>45</v>
      </c>
      <c r="W31" s="156" t="n">
        <v>0.0881944444444445</v>
      </c>
      <c r="Y31" s="361" t="n">
        <f aca="false">F31+J31+P31+W31</f>
        <v>0.213603298611111</v>
      </c>
    </row>
    <row r="32" customFormat="false" ht="13.2" hidden="false" customHeight="false" outlineLevel="0" collapsed="false">
      <c r="A32" s="307" t="n">
        <v>64</v>
      </c>
      <c r="B32" s="306" t="n">
        <v>35</v>
      </c>
      <c r="C32" s="307" t="s">
        <v>49</v>
      </c>
      <c r="D32" s="307" t="s">
        <v>45</v>
      </c>
      <c r="E32" s="306" t="n">
        <v>1</v>
      </c>
      <c r="F32" s="357" t="n">
        <v>0.00254259259259259</v>
      </c>
      <c r="H32" s="107" t="n">
        <v>35</v>
      </c>
      <c r="I32" s="103" t="s">
        <v>49</v>
      </c>
      <c r="J32" s="356" t="n">
        <v>0.118020833333333</v>
      </c>
      <c r="K32" s="356" t="n">
        <f aca="false">+J32+F32</f>
        <v>0.120563425925926</v>
      </c>
      <c r="M32" s="80" t="n">
        <v>35</v>
      </c>
      <c r="N32" s="79" t="s">
        <v>49</v>
      </c>
      <c r="O32" s="79" t="s">
        <v>45</v>
      </c>
      <c r="P32" s="156" t="n">
        <v>0.00651620370370371</v>
      </c>
      <c r="R32" s="356" t="n">
        <f aca="false">F32+J32+P32</f>
        <v>0.12707962962963</v>
      </c>
      <c r="T32" s="2" t="n">
        <v>35</v>
      </c>
      <c r="U32" s="2" t="s">
        <v>49</v>
      </c>
      <c r="V32" s="2" t="s">
        <v>45</v>
      </c>
      <c r="W32" s="156" t="n">
        <v>0.090462962962963</v>
      </c>
      <c r="Y32" s="361" t="n">
        <f aca="false">F32+J32+P32+W32</f>
        <v>0.217542592592593</v>
      </c>
    </row>
    <row r="33" customFormat="false" ht="13.2" hidden="false" customHeight="false" outlineLevel="0" collapsed="false">
      <c r="A33" s="307" t="n">
        <v>45</v>
      </c>
      <c r="B33" s="306" t="n">
        <v>36</v>
      </c>
      <c r="C33" s="307" t="s">
        <v>50</v>
      </c>
      <c r="D33" s="307" t="s">
        <v>51</v>
      </c>
      <c r="E33" s="306" t="n">
        <v>1</v>
      </c>
      <c r="F33" s="357" t="n">
        <v>0.00243894675925926</v>
      </c>
      <c r="H33" s="107" t="n">
        <v>36</v>
      </c>
      <c r="I33" s="103" t="s">
        <v>50</v>
      </c>
      <c r="J33" s="356" t="n">
        <v>0.118020833333333</v>
      </c>
      <c r="K33" s="356" t="n">
        <f aca="false">+J33+F33</f>
        <v>0.120459780092593</v>
      </c>
      <c r="M33" s="1" t="n">
        <v>36</v>
      </c>
      <c r="N33" s="2" t="s">
        <v>50</v>
      </c>
      <c r="O33" s="2" t="s">
        <v>51</v>
      </c>
      <c r="P33" s="156" t="n">
        <v>0.00546296296296294</v>
      </c>
      <c r="R33" s="356" t="n">
        <f aca="false">F33+J33+P33</f>
        <v>0.125922743055556</v>
      </c>
      <c r="T33" s="2" t="n">
        <v>36</v>
      </c>
      <c r="U33" s="2" t="s">
        <v>50</v>
      </c>
      <c r="V33" s="2" t="s">
        <v>51</v>
      </c>
      <c r="W33" s="156" t="n">
        <v>0.0890393518518519</v>
      </c>
      <c r="Y33" s="361" t="n">
        <f aca="false">F33+J33+P33+W33</f>
        <v>0.214962094907407</v>
      </c>
    </row>
    <row r="34" customFormat="false" ht="13.2" hidden="false" customHeight="false" outlineLevel="0" collapsed="false">
      <c r="A34" s="307" t="n">
        <v>15</v>
      </c>
      <c r="B34" s="306" t="n">
        <v>37</v>
      </c>
      <c r="C34" s="307" t="s">
        <v>52</v>
      </c>
      <c r="D34" s="307" t="s">
        <v>51</v>
      </c>
      <c r="E34" s="306" t="n">
        <v>1</v>
      </c>
      <c r="F34" s="357" t="n">
        <v>0.00230515046296296</v>
      </c>
      <c r="H34" s="107" t="n">
        <v>37</v>
      </c>
      <c r="I34" s="103" t="s">
        <v>52</v>
      </c>
      <c r="J34" s="356" t="n">
        <v>0.118020833333333</v>
      </c>
      <c r="K34" s="356" t="n">
        <f aca="false">+J34+F34</f>
        <v>0.120325983796296</v>
      </c>
      <c r="M34" s="1" t="n">
        <v>37</v>
      </c>
      <c r="N34" s="2" t="s">
        <v>52</v>
      </c>
      <c r="O34" s="2" t="s">
        <v>51</v>
      </c>
      <c r="P34" s="156" t="n">
        <v>0.00545138888888889</v>
      </c>
      <c r="R34" s="356" t="n">
        <f aca="false">F34+J34+P34</f>
        <v>0.125777372685185</v>
      </c>
      <c r="T34" s="2" t="n">
        <v>37</v>
      </c>
      <c r="U34" s="2" t="s">
        <v>52</v>
      </c>
      <c r="V34" s="2" t="s">
        <v>51</v>
      </c>
      <c r="W34" s="156" t="n">
        <v>0.0881944444444445</v>
      </c>
      <c r="Y34" s="361" t="n">
        <f aca="false">F34+J34+P34+W34</f>
        <v>0.21397181712963</v>
      </c>
    </row>
    <row r="35" customFormat="false" ht="13.2" hidden="false" customHeight="false" outlineLevel="0" collapsed="false">
      <c r="A35" s="307" t="n">
        <v>56</v>
      </c>
      <c r="B35" s="306" t="n">
        <v>38</v>
      </c>
      <c r="C35" s="307" t="s">
        <v>53</v>
      </c>
      <c r="D35" s="307" t="s">
        <v>51</v>
      </c>
      <c r="E35" s="306" t="n">
        <v>1</v>
      </c>
      <c r="F35" s="357" t="n">
        <v>0.00249215277777778</v>
      </c>
      <c r="J35" s="362" t="n">
        <v>0.916921296296296</v>
      </c>
      <c r="K35" s="356" t="n">
        <f aca="false">+J35+F35</f>
        <v>0.919413449074074</v>
      </c>
      <c r="M35" s="1"/>
      <c r="N35" s="2"/>
      <c r="O35" s="2"/>
      <c r="P35" s="156"/>
      <c r="R35" s="356" t="n">
        <f aca="false">F35+J35+P35</f>
        <v>0.919413449074074</v>
      </c>
      <c r="W35" s="156"/>
      <c r="Y35" s="361" t="n">
        <f aca="false">F35+J35+P35+W35</f>
        <v>0.919413449074074</v>
      </c>
    </row>
    <row r="36" customFormat="false" ht="13.2" hidden="false" customHeight="false" outlineLevel="0" collapsed="false">
      <c r="A36" s="307" t="n">
        <v>40</v>
      </c>
      <c r="B36" s="306" t="n">
        <v>39</v>
      </c>
      <c r="C36" s="307" t="s">
        <v>54</v>
      </c>
      <c r="D36" s="307" t="s">
        <v>51</v>
      </c>
      <c r="E36" s="306" t="n">
        <v>1</v>
      </c>
      <c r="F36" s="357" t="n">
        <v>0.00242076388888889</v>
      </c>
      <c r="H36" s="107" t="n">
        <v>39</v>
      </c>
      <c r="I36" s="103" t="s">
        <v>54</v>
      </c>
      <c r="J36" s="356" t="n">
        <v>0.118020833333333</v>
      </c>
      <c r="K36" s="356" t="n">
        <f aca="false">+J36+F36</f>
        <v>0.120441597222222</v>
      </c>
      <c r="M36" s="1" t="n">
        <v>39</v>
      </c>
      <c r="N36" s="2" t="s">
        <v>54</v>
      </c>
      <c r="O36" s="2" t="s">
        <v>51</v>
      </c>
      <c r="P36" s="156" t="n">
        <v>0.00565972222222223</v>
      </c>
      <c r="R36" s="356" t="n">
        <f aca="false">F36+J36+P36</f>
        <v>0.126101319444444</v>
      </c>
      <c r="T36" s="2" t="n">
        <v>39</v>
      </c>
      <c r="U36" s="2" t="s">
        <v>54</v>
      </c>
      <c r="V36" s="2" t="s">
        <v>51</v>
      </c>
      <c r="W36" s="156" t="n">
        <v>0.0881944444444445</v>
      </c>
      <c r="Y36" s="361" t="n">
        <f aca="false">F36+J36+P36+W36</f>
        <v>0.214295763888889</v>
      </c>
    </row>
    <row r="37" customFormat="false" ht="13.2" hidden="false" customHeight="false" outlineLevel="0" collapsed="false">
      <c r="A37" s="307" t="n">
        <v>22</v>
      </c>
      <c r="B37" s="306" t="n">
        <v>40</v>
      </c>
      <c r="C37" s="307" t="s">
        <v>55</v>
      </c>
      <c r="D37" s="307" t="s">
        <v>56</v>
      </c>
      <c r="E37" s="306" t="n">
        <v>1</v>
      </c>
      <c r="F37" s="357" t="n">
        <v>0.00232659722222222</v>
      </c>
      <c r="H37" s="107" t="n">
        <v>40</v>
      </c>
      <c r="I37" s="103" t="s">
        <v>55</v>
      </c>
      <c r="J37" s="356" t="n">
        <v>0.119097222222222</v>
      </c>
      <c r="K37" s="356" t="n">
        <f aca="false">+J37+F37</f>
        <v>0.121423819444444</v>
      </c>
      <c r="M37" s="1" t="n">
        <v>40</v>
      </c>
      <c r="N37" s="2" t="s">
        <v>55</v>
      </c>
      <c r="O37" s="2" t="s">
        <v>56</v>
      </c>
      <c r="P37" s="156" t="n">
        <v>0.00586805555555554</v>
      </c>
      <c r="R37" s="356" t="n">
        <f aca="false">F37+J37+P37</f>
        <v>0.127291875</v>
      </c>
      <c r="T37" s="2" t="n">
        <v>40</v>
      </c>
      <c r="U37" s="2" t="s">
        <v>55</v>
      </c>
      <c r="V37" s="2" t="s">
        <v>56</v>
      </c>
      <c r="W37" s="156" t="n">
        <v>0.0881944444444445</v>
      </c>
      <c r="Y37" s="361" t="n">
        <f aca="false">F37+J37+P37+W37</f>
        <v>0.215486319444444</v>
      </c>
    </row>
    <row r="38" customFormat="false" ht="13.2" hidden="false" customHeight="false" outlineLevel="0" collapsed="false">
      <c r="A38" s="307" t="n">
        <v>18</v>
      </c>
      <c r="B38" s="306" t="n">
        <v>41</v>
      </c>
      <c r="C38" s="307" t="s">
        <v>57</v>
      </c>
      <c r="D38" s="307" t="s">
        <v>56</v>
      </c>
      <c r="E38" s="306" t="n">
        <v>1</v>
      </c>
      <c r="F38" s="357" t="n">
        <v>0.00231586805555556</v>
      </c>
      <c r="H38" s="107" t="n">
        <v>41</v>
      </c>
      <c r="I38" s="103" t="s">
        <v>57</v>
      </c>
      <c r="J38" s="356" t="n">
        <v>0.118020833333333</v>
      </c>
      <c r="K38" s="356" t="n">
        <f aca="false">+J38+F38</f>
        <v>0.120336701388889</v>
      </c>
      <c r="M38" s="1" t="n">
        <v>41</v>
      </c>
      <c r="N38" s="2" t="s">
        <v>57</v>
      </c>
      <c r="O38" s="2" t="s">
        <v>56</v>
      </c>
      <c r="P38" s="156" t="n">
        <v>0.00568287037037034</v>
      </c>
      <c r="R38" s="356" t="n">
        <f aca="false">F38+J38+P38</f>
        <v>0.126019571759259</v>
      </c>
      <c r="T38" s="2" t="n">
        <v>41</v>
      </c>
      <c r="U38" s="2" t="s">
        <v>57</v>
      </c>
      <c r="V38" s="2" t="s">
        <v>56</v>
      </c>
      <c r="W38" s="156" t="n">
        <v>0.0881944444444445</v>
      </c>
      <c r="Y38" s="361" t="n">
        <f aca="false">F38+J38+P38+W38</f>
        <v>0.214214016203704</v>
      </c>
    </row>
    <row r="39" customFormat="false" ht="13.2" hidden="false" customHeight="false" outlineLevel="0" collapsed="false">
      <c r="A39" s="307" t="n">
        <v>66</v>
      </c>
      <c r="B39" s="306" t="n">
        <v>42</v>
      </c>
      <c r="C39" s="307" t="s">
        <v>58</v>
      </c>
      <c r="D39" s="307" t="s">
        <v>56</v>
      </c>
      <c r="E39" s="306" t="n">
        <v>1</v>
      </c>
      <c r="F39" s="357" t="n">
        <v>0.002545</v>
      </c>
      <c r="H39" s="107" t="n">
        <v>42</v>
      </c>
      <c r="I39" s="103" t="s">
        <v>58</v>
      </c>
      <c r="J39" s="356" t="n">
        <v>0.118020833333333</v>
      </c>
      <c r="K39" s="356" t="n">
        <f aca="false">+J39+F39</f>
        <v>0.120565833333333</v>
      </c>
      <c r="M39" s="1" t="n">
        <v>42</v>
      </c>
      <c r="N39" s="2" t="s">
        <v>58</v>
      </c>
      <c r="O39" s="2" t="s">
        <v>56</v>
      </c>
      <c r="P39" s="156" t="n">
        <v>0.00548611111111108</v>
      </c>
      <c r="R39" s="356" t="n">
        <f aca="false">F39+J39+P39</f>
        <v>0.126051944444444</v>
      </c>
      <c r="T39" s="2" t="n">
        <v>42</v>
      </c>
      <c r="U39" s="2" t="s">
        <v>58</v>
      </c>
      <c r="V39" s="2" t="s">
        <v>56</v>
      </c>
      <c r="W39" s="156" t="n">
        <v>0.100671296296296</v>
      </c>
      <c r="Y39" s="361" t="n">
        <f aca="false">F39+J39+P39+W39</f>
        <v>0.226723240740741</v>
      </c>
    </row>
    <row r="40" customFormat="false" ht="13.2" hidden="false" customHeight="false" outlineLevel="0" collapsed="false">
      <c r="A40" s="307" t="n">
        <v>14</v>
      </c>
      <c r="B40" s="306" t="n">
        <v>43</v>
      </c>
      <c r="C40" s="307" t="s">
        <v>59</v>
      </c>
      <c r="D40" s="307" t="s">
        <v>56</v>
      </c>
      <c r="E40" s="306" t="n">
        <v>1</v>
      </c>
      <c r="F40" s="357" t="n">
        <v>0.00230438657407407</v>
      </c>
      <c r="H40" s="107" t="n">
        <v>43</v>
      </c>
      <c r="I40" s="103" t="s">
        <v>59</v>
      </c>
      <c r="J40" s="356" t="n">
        <v>0.118020833333333</v>
      </c>
      <c r="K40" s="356" t="n">
        <f aca="false">+J40+F40</f>
        <v>0.120325219907407</v>
      </c>
      <c r="M40" s="1" t="n">
        <v>43</v>
      </c>
      <c r="N40" s="2" t="s">
        <v>59</v>
      </c>
      <c r="O40" s="2" t="s">
        <v>56</v>
      </c>
      <c r="P40" s="156" t="n">
        <v>0.00535879629629625</v>
      </c>
      <c r="R40" s="356" t="n">
        <f aca="false">F40+J40+P40</f>
        <v>0.125684016203704</v>
      </c>
      <c r="T40" s="2" t="n">
        <v>43</v>
      </c>
      <c r="U40" s="2" t="s">
        <v>59</v>
      </c>
      <c r="V40" s="2" t="s">
        <v>56</v>
      </c>
      <c r="W40" s="156" t="n">
        <v>0.0881944444444445</v>
      </c>
      <c r="Y40" s="361" t="n">
        <f aca="false">F40+J40+P40+W40</f>
        <v>0.213878460648148</v>
      </c>
    </row>
    <row r="41" customFormat="false" ht="13.2" hidden="false" customHeight="false" outlineLevel="0" collapsed="false">
      <c r="A41" s="307" t="n">
        <v>11</v>
      </c>
      <c r="B41" s="306" t="n">
        <v>44</v>
      </c>
      <c r="C41" s="307" t="s">
        <v>60</v>
      </c>
      <c r="D41" s="307" t="s">
        <v>61</v>
      </c>
      <c r="E41" s="306" t="n">
        <v>1</v>
      </c>
      <c r="F41" s="357" t="n">
        <v>0.00226516203703704</v>
      </c>
      <c r="H41" s="107" t="n">
        <v>44</v>
      </c>
      <c r="I41" s="103" t="s">
        <v>60</v>
      </c>
      <c r="J41" s="356" t="n">
        <v>0.118020833333333</v>
      </c>
      <c r="K41" s="356" t="n">
        <f aca="false">+J41+F41</f>
        <v>0.12028599537037</v>
      </c>
      <c r="M41" s="1" t="n">
        <v>44</v>
      </c>
      <c r="N41" s="2" t="s">
        <v>60</v>
      </c>
      <c r="O41" s="2" t="s">
        <v>61</v>
      </c>
      <c r="P41" s="156" t="n">
        <v>0.0053819444444444</v>
      </c>
      <c r="R41" s="356" t="n">
        <f aca="false">F41+J41+P41</f>
        <v>0.125667939814815</v>
      </c>
      <c r="T41" s="2" t="n">
        <v>44</v>
      </c>
      <c r="U41" s="2" t="s">
        <v>60</v>
      </c>
      <c r="V41" s="2" t="s">
        <v>61</v>
      </c>
      <c r="W41" s="156" t="n">
        <v>0.0881944444444445</v>
      </c>
      <c r="Y41" s="361" t="n">
        <f aca="false">F41+J41+P41+W41</f>
        <v>0.213862384259259</v>
      </c>
    </row>
    <row r="42" customFormat="false" ht="13.2" hidden="false" customHeight="false" outlineLevel="0" collapsed="false">
      <c r="A42" s="307" t="n">
        <v>53</v>
      </c>
      <c r="B42" s="306" t="n">
        <v>45</v>
      </c>
      <c r="C42" s="307" t="s">
        <v>62</v>
      </c>
      <c r="D42" s="307" t="s">
        <v>61</v>
      </c>
      <c r="E42" s="306" t="n">
        <v>1</v>
      </c>
      <c r="F42" s="357" t="n">
        <v>0.00247746527777778</v>
      </c>
      <c r="H42" s="107" t="n">
        <v>45</v>
      </c>
      <c r="I42" s="103" t="s">
        <v>62</v>
      </c>
      <c r="J42" s="356" t="n">
        <v>0.118020833333333</v>
      </c>
      <c r="K42" s="356" t="n">
        <f aca="false">+J42+F42</f>
        <v>0.120498298611111</v>
      </c>
      <c r="M42" s="1" t="n">
        <v>45</v>
      </c>
      <c r="N42" s="2" t="s">
        <v>62</v>
      </c>
      <c r="O42" s="2" t="s">
        <v>61</v>
      </c>
      <c r="P42" s="156" t="n">
        <v>0.00589120370370373</v>
      </c>
      <c r="R42" s="356" t="n">
        <f aca="false">F42+J42+P42</f>
        <v>0.126389502314815</v>
      </c>
      <c r="T42" s="2" t="n">
        <v>45</v>
      </c>
      <c r="U42" s="2" t="s">
        <v>62</v>
      </c>
      <c r="V42" s="2" t="s">
        <v>61</v>
      </c>
      <c r="W42" s="156" t="n">
        <v>0.102372685185185</v>
      </c>
      <c r="Y42" s="361" t="n">
        <f aca="false">F42+J42+P42+W42</f>
        <v>0.2287621875</v>
      </c>
    </row>
    <row r="43" customFormat="false" ht="13.2" hidden="false" customHeight="false" outlineLevel="0" collapsed="false">
      <c r="A43" s="307" t="n">
        <v>103</v>
      </c>
      <c r="B43" s="306" t="n">
        <v>46</v>
      </c>
      <c r="C43" s="307" t="s">
        <v>63</v>
      </c>
      <c r="D43" s="307" t="s">
        <v>61</v>
      </c>
      <c r="E43" s="306" t="n">
        <v>1</v>
      </c>
      <c r="F43" s="357" t="n">
        <v>0.00270800925925926</v>
      </c>
      <c r="H43" s="107" t="n">
        <v>46</v>
      </c>
      <c r="I43" s="103" t="s">
        <v>63</v>
      </c>
      <c r="J43" s="356" t="n">
        <v>0.118020833333333</v>
      </c>
      <c r="K43" s="356" t="n">
        <f aca="false">+J43+F43</f>
        <v>0.120728842592593</v>
      </c>
      <c r="M43" s="1" t="n">
        <v>46</v>
      </c>
      <c r="N43" s="2" t="s">
        <v>63</v>
      </c>
      <c r="O43" s="2" t="s">
        <v>61</v>
      </c>
      <c r="P43" s="156" t="n">
        <v>0.00560185185185181</v>
      </c>
      <c r="R43" s="356" t="n">
        <f aca="false">F43+J43+P43</f>
        <v>0.126330694444444</v>
      </c>
      <c r="W43" s="156"/>
      <c r="Y43" s="361" t="n">
        <f aca="false">F43+J43+P43+W43</f>
        <v>0.126330694444444</v>
      </c>
    </row>
    <row r="44" customFormat="false" ht="13.2" hidden="false" customHeight="false" outlineLevel="0" collapsed="false">
      <c r="A44" s="307" t="n">
        <v>30</v>
      </c>
      <c r="B44" s="306" t="n">
        <v>47</v>
      </c>
      <c r="C44" s="307" t="s">
        <v>64</v>
      </c>
      <c r="D44" s="307" t="s">
        <v>61</v>
      </c>
      <c r="E44" s="306" t="n">
        <v>1</v>
      </c>
      <c r="F44" s="357" t="n">
        <v>0.00236891203703704</v>
      </c>
      <c r="H44" s="107" t="n">
        <v>47</v>
      </c>
      <c r="I44" s="103" t="s">
        <v>64</v>
      </c>
      <c r="J44" s="356" t="n">
        <v>0.118020833333333</v>
      </c>
      <c r="K44" s="356" t="n">
        <f aca="false">+J44+F44</f>
        <v>0.12038974537037</v>
      </c>
      <c r="M44" s="1" t="n">
        <v>47</v>
      </c>
      <c r="N44" s="2" t="s">
        <v>64</v>
      </c>
      <c r="O44" s="2" t="s">
        <v>61</v>
      </c>
      <c r="P44" s="156" t="n">
        <v>0.00549768518518515</v>
      </c>
      <c r="R44" s="356" t="n">
        <f aca="false">F44+J44+P44</f>
        <v>0.125887430555556</v>
      </c>
      <c r="T44" s="2" t="n">
        <v>47</v>
      </c>
      <c r="U44" s="2" t="s">
        <v>64</v>
      </c>
      <c r="V44" s="2" t="s">
        <v>61</v>
      </c>
      <c r="W44" s="156" t="n">
        <v>0.0883101851851852</v>
      </c>
      <c r="Y44" s="361" t="n">
        <f aca="false">F44+J44+P44+W44</f>
        <v>0.214197615740741</v>
      </c>
    </row>
    <row r="45" customFormat="false" ht="13.2" hidden="false" customHeight="false" outlineLevel="0" collapsed="false">
      <c r="A45" s="307" t="n">
        <v>68</v>
      </c>
      <c r="B45" s="306" t="n">
        <v>48</v>
      </c>
      <c r="C45" s="307" t="s">
        <v>65</v>
      </c>
      <c r="D45" s="307" t="s">
        <v>66</v>
      </c>
      <c r="E45" s="306" t="n">
        <v>1</v>
      </c>
      <c r="F45" s="357" t="n">
        <v>0.00255712962962963</v>
      </c>
      <c r="H45" s="107" t="n">
        <v>48</v>
      </c>
      <c r="I45" s="103" t="s">
        <v>65</v>
      </c>
      <c r="J45" s="356" t="n">
        <v>0.118148148148148</v>
      </c>
      <c r="K45" s="356" t="n">
        <f aca="false">+J45+F45</f>
        <v>0.120705277777778</v>
      </c>
      <c r="M45" s="80" t="n">
        <v>48</v>
      </c>
      <c r="N45" s="79" t="s">
        <v>65</v>
      </c>
      <c r="O45" s="79" t="s">
        <v>66</v>
      </c>
      <c r="P45" s="156" t="n">
        <v>0.00662037037037039</v>
      </c>
      <c r="R45" s="356" t="n">
        <f aca="false">F45+J45+P45</f>
        <v>0.127325648148148</v>
      </c>
      <c r="T45" s="2" t="n">
        <v>48</v>
      </c>
      <c r="U45" s="2" t="s">
        <v>65</v>
      </c>
      <c r="V45" s="2" t="s">
        <v>66</v>
      </c>
      <c r="W45" s="156" t="n">
        <v>0.0886574074074074</v>
      </c>
      <c r="Y45" s="361" t="n">
        <f aca="false">F45+J45+P45+W45</f>
        <v>0.215983055555556</v>
      </c>
    </row>
    <row r="46" customFormat="false" ht="13.2" hidden="false" customHeight="false" outlineLevel="0" collapsed="false">
      <c r="A46" s="307" t="n">
        <v>43</v>
      </c>
      <c r="B46" s="306" t="n">
        <v>49</v>
      </c>
      <c r="C46" s="307" t="s">
        <v>67</v>
      </c>
      <c r="D46" s="307" t="s">
        <v>66</v>
      </c>
      <c r="E46" s="306" t="n">
        <v>1</v>
      </c>
      <c r="F46" s="357" t="n">
        <v>0.00242700231481481</v>
      </c>
      <c r="H46" s="107" t="n">
        <v>49</v>
      </c>
      <c r="I46" s="103" t="s">
        <v>67</v>
      </c>
      <c r="J46" s="356" t="n">
        <v>0.118020833333333</v>
      </c>
      <c r="K46" s="356" t="n">
        <f aca="false">+J46+F46</f>
        <v>0.120447835648148</v>
      </c>
      <c r="M46" s="1" t="n">
        <v>49</v>
      </c>
      <c r="N46" s="2" t="s">
        <v>67</v>
      </c>
      <c r="O46" s="2" t="s">
        <v>66</v>
      </c>
      <c r="P46" s="156" t="n">
        <v>0.00560185185185188</v>
      </c>
      <c r="R46" s="356" t="n">
        <f aca="false">F46+J46+P46</f>
        <v>0.1260496875</v>
      </c>
      <c r="T46" s="2" t="n">
        <v>49</v>
      </c>
      <c r="U46" s="2" t="s">
        <v>67</v>
      </c>
      <c r="V46" s="2" t="s">
        <v>66</v>
      </c>
      <c r="W46" s="156" t="n">
        <v>0.0881944444444445</v>
      </c>
      <c r="Y46" s="361" t="n">
        <f aca="false">F46+J46+P46+W46</f>
        <v>0.214244131944444</v>
      </c>
    </row>
    <row r="47" customFormat="false" ht="13.2" hidden="false" customHeight="false" outlineLevel="0" collapsed="false">
      <c r="A47" s="307" t="n">
        <v>97</v>
      </c>
      <c r="B47" s="306" t="n">
        <v>50</v>
      </c>
      <c r="C47" s="307" t="s">
        <v>68</v>
      </c>
      <c r="D47" s="307" t="s">
        <v>66</v>
      </c>
      <c r="E47" s="306" t="n">
        <v>1</v>
      </c>
      <c r="F47" s="357" t="n">
        <v>0.00268800925925926</v>
      </c>
      <c r="H47" s="107" t="n">
        <v>50</v>
      </c>
      <c r="I47" s="103" t="s">
        <v>68</v>
      </c>
      <c r="J47" s="356" t="n">
        <v>0.118020833333333</v>
      </c>
      <c r="K47" s="356" t="n">
        <f aca="false">+J47+F47</f>
        <v>0.120708842592593</v>
      </c>
      <c r="M47" s="1" t="n">
        <v>50</v>
      </c>
      <c r="N47" s="2" t="s">
        <v>68</v>
      </c>
      <c r="O47" s="2" t="s">
        <v>66</v>
      </c>
      <c r="P47" s="156" t="n">
        <v>0.00601851851851849</v>
      </c>
      <c r="R47" s="356" t="n">
        <f aca="false">F47+J47+P47</f>
        <v>0.126727361111111</v>
      </c>
      <c r="T47" s="2" t="n">
        <v>50</v>
      </c>
      <c r="U47" s="2" t="s">
        <v>68</v>
      </c>
      <c r="V47" s="2" t="s">
        <v>66</v>
      </c>
      <c r="W47" s="156" t="n">
        <v>0.0881944444444445</v>
      </c>
      <c r="Y47" s="361" t="n">
        <f aca="false">F47+J47+P47+W47</f>
        <v>0.214921805555556</v>
      </c>
    </row>
    <row r="48" customFormat="false" ht="13.8" hidden="false" customHeight="false" outlineLevel="0" collapsed="false">
      <c r="A48" s="365" t="n">
        <v>1</v>
      </c>
      <c r="B48" s="366" t="n">
        <v>51</v>
      </c>
      <c r="C48" s="365" t="s">
        <v>69</v>
      </c>
      <c r="D48" s="365" t="s">
        <v>70</v>
      </c>
      <c r="E48" s="366" t="n">
        <v>1</v>
      </c>
      <c r="F48" s="367" t="n">
        <v>0.00209074074074074</v>
      </c>
      <c r="H48" s="107" t="n">
        <v>51</v>
      </c>
      <c r="I48" s="103" t="s">
        <v>69</v>
      </c>
      <c r="J48" s="356" t="n">
        <v>0.118020833333333</v>
      </c>
      <c r="K48" s="356" t="n">
        <f aca="false">+J48+F48</f>
        <v>0.120111574074074</v>
      </c>
      <c r="M48" s="1" t="n">
        <v>51</v>
      </c>
      <c r="N48" s="2" t="s">
        <v>69</v>
      </c>
      <c r="O48" s="2" t="s">
        <v>70</v>
      </c>
      <c r="P48" s="156" t="n">
        <v>0.00552083333333329</v>
      </c>
      <c r="R48" s="356" t="n">
        <f aca="false">F48+J48+P48</f>
        <v>0.125632407407407</v>
      </c>
      <c r="T48" s="2" t="n">
        <v>51</v>
      </c>
      <c r="U48" s="2" t="s">
        <v>69</v>
      </c>
      <c r="V48" s="2" t="s">
        <v>70</v>
      </c>
      <c r="W48" s="156" t="n">
        <v>0.0897685185185185</v>
      </c>
      <c r="Y48" s="361" t="n">
        <f aca="false">F48+J48+P48+W48</f>
        <v>0.215400925925926</v>
      </c>
    </row>
    <row r="49" customFormat="false" ht="13.2" hidden="false" customHeight="false" outlineLevel="0" collapsed="false">
      <c r="A49" s="307" t="n">
        <v>71</v>
      </c>
      <c r="B49" s="306" t="n">
        <v>52</v>
      </c>
      <c r="C49" s="307" t="s">
        <v>71</v>
      </c>
      <c r="D49" s="307" t="s">
        <v>70</v>
      </c>
      <c r="E49" s="306" t="n">
        <v>1</v>
      </c>
      <c r="F49" s="357" t="n">
        <v>0.00256099537037037</v>
      </c>
      <c r="H49" s="107" t="n">
        <v>52</v>
      </c>
      <c r="I49" s="103" t="s">
        <v>71</v>
      </c>
      <c r="J49" s="356" t="n">
        <v>0.118020833333333</v>
      </c>
      <c r="K49" s="356" t="n">
        <f aca="false">+J49+F49</f>
        <v>0.120581828703704</v>
      </c>
      <c r="M49" s="1" t="n">
        <v>52</v>
      </c>
      <c r="N49" s="2" t="s">
        <v>71</v>
      </c>
      <c r="O49" s="2" t="s">
        <v>70</v>
      </c>
      <c r="P49" s="156" t="n">
        <v>0.00574074074074078</v>
      </c>
      <c r="R49" s="356" t="n">
        <f aca="false">F49+J49+P49</f>
        <v>0.126322569444444</v>
      </c>
      <c r="T49" s="2" t="n">
        <v>52</v>
      </c>
      <c r="U49" s="2" t="s">
        <v>71</v>
      </c>
      <c r="V49" s="2" t="s">
        <v>70</v>
      </c>
      <c r="W49" s="156" t="n">
        <v>0.0890393518518519</v>
      </c>
      <c r="Y49" s="361" t="n">
        <f aca="false">F49+J49+P49+W49</f>
        <v>0.215361921296296</v>
      </c>
    </row>
    <row r="50" customFormat="false" ht="13.2" hidden="false" customHeight="false" outlineLevel="0" collapsed="false">
      <c r="A50" s="307" t="n">
        <v>33</v>
      </c>
      <c r="B50" s="306" t="n">
        <v>53</v>
      </c>
      <c r="C50" s="307" t="s">
        <v>72</v>
      </c>
      <c r="D50" s="307" t="s">
        <v>70</v>
      </c>
      <c r="E50" s="306" t="n">
        <v>1</v>
      </c>
      <c r="F50" s="357" t="n">
        <v>0.00238899305555556</v>
      </c>
      <c r="J50" s="362" t="n">
        <v>0.916921296296296</v>
      </c>
      <c r="K50" s="356" t="n">
        <f aca="false">+J50+F50</f>
        <v>0.919310289351852</v>
      </c>
      <c r="M50" s="1"/>
      <c r="N50" s="2"/>
      <c r="O50" s="2"/>
      <c r="P50" s="156"/>
      <c r="R50" s="356" t="n">
        <f aca="false">F50+J50+P50</f>
        <v>0.919310289351852</v>
      </c>
      <c r="W50" s="156"/>
      <c r="Y50" s="361" t="n">
        <f aca="false">F50+J50+P50+W50</f>
        <v>0.919310289351852</v>
      </c>
    </row>
    <row r="51" customFormat="false" ht="13.2" hidden="false" customHeight="false" outlineLevel="0" collapsed="false">
      <c r="A51" s="307" t="n">
        <v>47</v>
      </c>
      <c r="B51" s="306" t="n">
        <v>54</v>
      </c>
      <c r="C51" s="307" t="s">
        <v>73</v>
      </c>
      <c r="D51" s="307" t="s">
        <v>74</v>
      </c>
      <c r="E51" s="306" t="n">
        <v>1</v>
      </c>
      <c r="F51" s="357" t="n">
        <v>0.00244564814814815</v>
      </c>
      <c r="H51" s="107" t="n">
        <v>54</v>
      </c>
      <c r="I51" s="103" t="s">
        <v>73</v>
      </c>
      <c r="J51" s="356" t="n">
        <v>0.118020833333333</v>
      </c>
      <c r="K51" s="356" t="n">
        <f aca="false">+J51+F51</f>
        <v>0.120466481481481</v>
      </c>
      <c r="M51" s="1" t="n">
        <v>54</v>
      </c>
      <c r="N51" s="2" t="s">
        <v>73</v>
      </c>
      <c r="O51" s="2" t="s">
        <v>74</v>
      </c>
      <c r="P51" s="156" t="n">
        <v>0.00565972222222221</v>
      </c>
      <c r="R51" s="356" t="n">
        <f aca="false">F51+J51+P51</f>
        <v>0.126126203703704</v>
      </c>
      <c r="T51" s="2" t="n">
        <v>54</v>
      </c>
      <c r="U51" s="2" t="s">
        <v>73</v>
      </c>
      <c r="V51" s="2" t="s">
        <v>74</v>
      </c>
      <c r="W51" s="156" t="n">
        <v>0.0890393518518519</v>
      </c>
      <c r="Y51" s="361" t="n">
        <f aca="false">F51+J51+P51+W51</f>
        <v>0.215165555555556</v>
      </c>
    </row>
    <row r="52" customFormat="false" ht="13.2" hidden="false" customHeight="false" outlineLevel="0" collapsed="false">
      <c r="A52" s="307" t="n">
        <v>37</v>
      </c>
      <c r="B52" s="306" t="n">
        <v>55</v>
      </c>
      <c r="C52" s="307" t="s">
        <v>75</v>
      </c>
      <c r="D52" s="307" t="s">
        <v>74</v>
      </c>
      <c r="E52" s="306" t="n">
        <v>1</v>
      </c>
      <c r="F52" s="357" t="n">
        <v>0.00241128472222222</v>
      </c>
      <c r="H52" s="107" t="n">
        <v>55</v>
      </c>
      <c r="I52" s="103" t="s">
        <v>75</v>
      </c>
      <c r="J52" s="356" t="n">
        <v>0.118020833333333</v>
      </c>
      <c r="K52" s="356" t="n">
        <f aca="false">+J52+F52</f>
        <v>0.120432118055556</v>
      </c>
      <c r="M52" s="80" t="n">
        <v>55</v>
      </c>
      <c r="N52" s="79" t="s">
        <v>75</v>
      </c>
      <c r="O52" s="79" t="s">
        <v>74</v>
      </c>
      <c r="P52" s="156" t="n">
        <v>0.00605324074074079</v>
      </c>
      <c r="R52" s="356" t="n">
        <f aca="false">F52+J52+P52</f>
        <v>0.126485358796296</v>
      </c>
      <c r="T52" s="2" t="n">
        <v>55</v>
      </c>
      <c r="U52" s="2" t="s">
        <v>75</v>
      </c>
      <c r="V52" s="2" t="s">
        <v>74</v>
      </c>
      <c r="W52" s="156" t="n">
        <v>0.0881944444444445</v>
      </c>
      <c r="Y52" s="361" t="n">
        <f aca="false">F52+J52+P52+W52</f>
        <v>0.214679803240741</v>
      </c>
    </row>
    <row r="53" customFormat="false" ht="13.2" hidden="false" customHeight="false" outlineLevel="0" collapsed="false">
      <c r="A53" s="307" t="n">
        <v>131</v>
      </c>
      <c r="B53" s="306" t="n">
        <v>56</v>
      </c>
      <c r="C53" s="307" t="s">
        <v>76</v>
      </c>
      <c r="D53" s="307" t="s">
        <v>74</v>
      </c>
      <c r="E53" s="306" t="n">
        <v>1</v>
      </c>
      <c r="F53" s="357" t="n">
        <v>0.00305563657407407</v>
      </c>
      <c r="H53" s="107" t="n">
        <v>56</v>
      </c>
      <c r="I53" s="103" t="s">
        <v>76</v>
      </c>
      <c r="J53" s="356" t="n">
        <v>0.118020833333333</v>
      </c>
      <c r="K53" s="356" t="n">
        <f aca="false">+J53+F53</f>
        <v>0.121076469907407</v>
      </c>
      <c r="M53" s="80" t="n">
        <v>56</v>
      </c>
      <c r="N53" s="79" t="s">
        <v>76</v>
      </c>
      <c r="O53" s="79" t="s">
        <v>74</v>
      </c>
      <c r="P53" s="156" t="n">
        <v>0.00621527777777773</v>
      </c>
      <c r="R53" s="356" t="n">
        <f aca="false">F53+J53+P53</f>
        <v>0.127291747685185</v>
      </c>
      <c r="T53" s="2" t="n">
        <v>56</v>
      </c>
      <c r="U53" s="2" t="s">
        <v>76</v>
      </c>
      <c r="V53" s="2" t="s">
        <v>74</v>
      </c>
      <c r="W53" s="156" t="n">
        <v>0.0886574074074074</v>
      </c>
      <c r="Y53" s="361" t="n">
        <f aca="false">F53+J53+P53+W53</f>
        <v>0.215949155092593</v>
      </c>
    </row>
    <row r="54" customFormat="false" ht="13.2" hidden="false" customHeight="false" outlineLevel="0" collapsed="false">
      <c r="A54" s="307" t="n">
        <v>58</v>
      </c>
      <c r="B54" s="306" t="n">
        <v>57</v>
      </c>
      <c r="C54" s="307" t="s">
        <v>77</v>
      </c>
      <c r="D54" s="307" t="s">
        <v>78</v>
      </c>
      <c r="E54" s="306" t="n">
        <v>1</v>
      </c>
      <c r="F54" s="357" t="n">
        <v>0.00249665509259259</v>
      </c>
      <c r="H54" s="107" t="n">
        <v>57</v>
      </c>
      <c r="I54" s="103" t="s">
        <v>77</v>
      </c>
      <c r="J54" s="356" t="n">
        <v>0.118020833333333</v>
      </c>
      <c r="K54" s="356" t="n">
        <f aca="false">+J54+F54</f>
        <v>0.120517488425926</v>
      </c>
      <c r="M54" s="1" t="n">
        <v>57</v>
      </c>
      <c r="N54" s="2" t="s">
        <v>77</v>
      </c>
      <c r="O54" s="2" t="s">
        <v>78</v>
      </c>
      <c r="P54" s="156" t="n">
        <v>0.00583333333333332</v>
      </c>
      <c r="R54" s="356" t="n">
        <f aca="false">F54+J54+P54</f>
        <v>0.126350821759259</v>
      </c>
      <c r="T54" s="2" t="n">
        <v>57</v>
      </c>
      <c r="U54" s="2" t="s">
        <v>77</v>
      </c>
      <c r="V54" s="2" t="s">
        <v>78</v>
      </c>
      <c r="W54" s="156" t="n">
        <v>0.090462962962963</v>
      </c>
      <c r="Y54" s="361" t="n">
        <f aca="false">F54+J54+P54+W54</f>
        <v>0.216813784722222</v>
      </c>
    </row>
    <row r="55" customFormat="false" ht="13.2" hidden="false" customHeight="false" outlineLevel="0" collapsed="false">
      <c r="A55" s="307" t="n">
        <v>41</v>
      </c>
      <c r="B55" s="306" t="n">
        <v>58</v>
      </c>
      <c r="C55" s="307" t="s">
        <v>79</v>
      </c>
      <c r="D55" s="307" t="s">
        <v>78</v>
      </c>
      <c r="E55" s="306" t="n">
        <v>1</v>
      </c>
      <c r="F55" s="357" t="n">
        <v>0.00242103009259259</v>
      </c>
      <c r="J55" s="362" t="n">
        <v>0.916921296296296</v>
      </c>
      <c r="K55" s="356" t="n">
        <f aca="false">+J55+F55</f>
        <v>0.919342326388889</v>
      </c>
      <c r="M55" s="1"/>
      <c r="N55" s="2"/>
      <c r="O55" s="2"/>
      <c r="P55" s="156"/>
      <c r="R55" s="356" t="n">
        <f aca="false">F55+J55+P55</f>
        <v>0.919342326388889</v>
      </c>
      <c r="W55" s="156"/>
      <c r="Y55" s="361" t="n">
        <f aca="false">F55+J55+P55+W55</f>
        <v>0.919342326388889</v>
      </c>
    </row>
    <row r="56" customFormat="false" ht="13.2" hidden="false" customHeight="false" outlineLevel="0" collapsed="false">
      <c r="A56" s="307" t="n">
        <v>124</v>
      </c>
      <c r="B56" s="306" t="n">
        <v>59</v>
      </c>
      <c r="C56" s="307" t="s">
        <v>80</v>
      </c>
      <c r="D56" s="307" t="s">
        <v>78</v>
      </c>
      <c r="E56" s="306" t="n">
        <v>1</v>
      </c>
      <c r="F56" s="357" t="n">
        <v>0.0029037962962963</v>
      </c>
      <c r="J56" s="362" t="n">
        <v>0.916921296296296</v>
      </c>
      <c r="K56" s="356" t="n">
        <f aca="false">+J56+F56</f>
        <v>0.919825092592593</v>
      </c>
      <c r="M56" s="1"/>
      <c r="N56" s="2"/>
      <c r="O56" s="2"/>
      <c r="P56" s="156"/>
      <c r="R56" s="356" t="n">
        <f aca="false">F56+J56+P56</f>
        <v>0.919825092592593</v>
      </c>
      <c r="W56" s="156"/>
      <c r="Y56" s="361" t="n">
        <f aca="false">F56+J56+P56+W56</f>
        <v>0.919825092592593</v>
      </c>
    </row>
    <row r="57" customFormat="false" ht="13.2" hidden="false" customHeight="false" outlineLevel="0" collapsed="false">
      <c r="A57" s="307" t="n">
        <v>65</v>
      </c>
      <c r="B57" s="306" t="n">
        <v>60</v>
      </c>
      <c r="C57" s="307" t="s">
        <v>81</v>
      </c>
      <c r="D57" s="307" t="s">
        <v>82</v>
      </c>
      <c r="E57" s="306" t="n">
        <v>1</v>
      </c>
      <c r="F57" s="357" t="n">
        <v>0.00254395833333333</v>
      </c>
      <c r="H57" s="107" t="n">
        <v>60</v>
      </c>
      <c r="I57" s="103" t="s">
        <v>81</v>
      </c>
      <c r="J57" s="356" t="n">
        <v>0.119791666666667</v>
      </c>
      <c r="K57" s="356" t="n">
        <f aca="false">+J57+F57</f>
        <v>0.122335625</v>
      </c>
      <c r="M57" s="80" t="n">
        <v>60</v>
      </c>
      <c r="N57" s="79" t="s">
        <v>81</v>
      </c>
      <c r="O57" s="79" t="s">
        <v>82</v>
      </c>
      <c r="P57" s="156" t="n">
        <v>0.00630787037037034</v>
      </c>
      <c r="R57" s="356" t="n">
        <f aca="false">F57+J57+P57</f>
        <v>0.12864349537037</v>
      </c>
      <c r="W57" s="156"/>
      <c r="Y57" s="361" t="n">
        <f aca="false">F57+J57+P57+W57</f>
        <v>0.12864349537037</v>
      </c>
    </row>
    <row r="58" customFormat="false" ht="13.2" hidden="false" customHeight="false" outlineLevel="0" collapsed="false">
      <c r="A58" s="307" t="n">
        <v>49</v>
      </c>
      <c r="B58" s="306" t="n">
        <v>61</v>
      </c>
      <c r="C58" s="307" t="s">
        <v>83</v>
      </c>
      <c r="D58" s="307" t="s">
        <v>82</v>
      </c>
      <c r="E58" s="306" t="n">
        <v>1</v>
      </c>
      <c r="F58" s="357" t="n">
        <v>0.00244712962962963</v>
      </c>
      <c r="H58" s="107" t="n">
        <v>61</v>
      </c>
      <c r="I58" s="103" t="s">
        <v>83</v>
      </c>
      <c r="J58" s="356" t="n">
        <v>0.118020833333333</v>
      </c>
      <c r="K58" s="356" t="n">
        <f aca="false">+J58+F58</f>
        <v>0.120467962962963</v>
      </c>
      <c r="M58" s="1" t="n">
        <v>61</v>
      </c>
      <c r="N58" s="2" t="s">
        <v>83</v>
      </c>
      <c r="O58" s="2" t="s">
        <v>82</v>
      </c>
      <c r="P58" s="156" t="n">
        <v>0.00594907407407407</v>
      </c>
      <c r="R58" s="356" t="n">
        <f aca="false">F58+J58+P58</f>
        <v>0.126417037037037</v>
      </c>
      <c r="T58" s="2" t="n">
        <v>61</v>
      </c>
      <c r="U58" s="2" t="s">
        <v>83</v>
      </c>
      <c r="V58" s="2" t="s">
        <v>82</v>
      </c>
      <c r="W58" s="156" t="n">
        <v>0.0890393518518519</v>
      </c>
      <c r="Y58" s="361" t="n">
        <f aca="false">F58+J58+P58+W58</f>
        <v>0.215456388888889</v>
      </c>
    </row>
    <row r="59" customFormat="false" ht="13.2" hidden="false" customHeight="false" outlineLevel="0" collapsed="false">
      <c r="A59" s="307" t="n">
        <v>70</v>
      </c>
      <c r="B59" s="306" t="n">
        <v>62</v>
      </c>
      <c r="C59" s="307" t="s">
        <v>84</v>
      </c>
      <c r="D59" s="307" t="s">
        <v>82</v>
      </c>
      <c r="E59" s="306" t="n">
        <v>1</v>
      </c>
      <c r="F59" s="357" t="n">
        <v>0.00255924768518519</v>
      </c>
      <c r="H59" s="107" t="n">
        <v>62</v>
      </c>
      <c r="I59" s="103" t="s">
        <v>84</v>
      </c>
      <c r="J59" s="356" t="n">
        <v>0.118020833333333</v>
      </c>
      <c r="K59" s="356" t="n">
        <f aca="false">+J59+F59</f>
        <v>0.120580081018519</v>
      </c>
      <c r="M59" s="1" t="n">
        <v>62</v>
      </c>
      <c r="N59" s="2" t="s">
        <v>84</v>
      </c>
      <c r="O59" s="2" t="s">
        <v>82</v>
      </c>
      <c r="P59" s="156" t="n">
        <v>0.00572916666666665</v>
      </c>
      <c r="R59" s="356" t="n">
        <f aca="false">F59+J59+P59</f>
        <v>0.126309247685185</v>
      </c>
      <c r="T59" s="2" t="n">
        <v>62</v>
      </c>
      <c r="U59" s="2" t="s">
        <v>84</v>
      </c>
      <c r="V59" s="2" t="s">
        <v>82</v>
      </c>
      <c r="W59" s="156" t="n">
        <v>0.0881944444444445</v>
      </c>
      <c r="Y59" s="361" t="n">
        <f aca="false">F59+J59+P59+W59</f>
        <v>0.21450369212963</v>
      </c>
    </row>
    <row r="60" customFormat="false" ht="13.2" hidden="false" customHeight="false" outlineLevel="0" collapsed="false">
      <c r="A60" s="307" t="n">
        <v>16</v>
      </c>
      <c r="B60" s="306" t="n">
        <v>63</v>
      </c>
      <c r="C60" s="307" t="s">
        <v>85</v>
      </c>
      <c r="D60" s="307" t="s">
        <v>86</v>
      </c>
      <c r="E60" s="306" t="n">
        <v>1</v>
      </c>
      <c r="F60" s="357" t="n">
        <v>0.00230915509259259</v>
      </c>
      <c r="H60" s="107" t="n">
        <v>63</v>
      </c>
      <c r="I60" s="103" t="s">
        <v>85</v>
      </c>
      <c r="J60" s="356" t="n">
        <v>0.118020833333333</v>
      </c>
      <c r="K60" s="356" t="n">
        <f aca="false">+J60+F60</f>
        <v>0.120329988425926</v>
      </c>
      <c r="M60" s="1" t="n">
        <v>63</v>
      </c>
      <c r="N60" s="2" t="s">
        <v>85</v>
      </c>
      <c r="O60" s="2" t="s">
        <v>86</v>
      </c>
      <c r="P60" s="156" t="n">
        <v>0.00559027777777775</v>
      </c>
      <c r="R60" s="356" t="n">
        <f aca="false">F60+J60+P60</f>
        <v>0.125920266203704</v>
      </c>
      <c r="T60" s="2" t="n">
        <v>63</v>
      </c>
      <c r="U60" s="2" t="s">
        <v>85</v>
      </c>
      <c r="V60" s="2" t="s">
        <v>86</v>
      </c>
      <c r="W60" s="156" t="n">
        <v>0.0881944444444445</v>
      </c>
      <c r="Y60" s="361" t="n">
        <f aca="false">F60+J60+P60+W60</f>
        <v>0.214114710648148</v>
      </c>
    </row>
    <row r="61" customFormat="false" ht="13.2" hidden="false" customHeight="false" outlineLevel="0" collapsed="false">
      <c r="A61" s="307" t="n">
        <v>74</v>
      </c>
      <c r="B61" s="306" t="n">
        <v>64</v>
      </c>
      <c r="C61" s="307" t="s">
        <v>87</v>
      </c>
      <c r="D61" s="307" t="s">
        <v>86</v>
      </c>
      <c r="E61" s="306" t="n">
        <v>1</v>
      </c>
      <c r="F61" s="357" t="n">
        <v>0.00256886574074074</v>
      </c>
      <c r="H61" s="107" t="n">
        <v>64</v>
      </c>
      <c r="I61" s="103" t="s">
        <v>87</v>
      </c>
      <c r="J61" s="356" t="n">
        <v>0.118020833333333</v>
      </c>
      <c r="K61" s="356" t="n">
        <f aca="false">+J61+F61</f>
        <v>0.120589699074074</v>
      </c>
      <c r="M61" s="1" t="n">
        <v>64</v>
      </c>
      <c r="N61" s="2" t="s">
        <v>87</v>
      </c>
      <c r="O61" s="2" t="s">
        <v>86</v>
      </c>
      <c r="P61" s="156" t="n">
        <v>0.00589120370370375</v>
      </c>
      <c r="R61" s="356" t="n">
        <f aca="false">F61+J61+P61</f>
        <v>0.126480902777778</v>
      </c>
      <c r="T61" s="2" t="n">
        <v>64</v>
      </c>
      <c r="U61" s="2" t="s">
        <v>87</v>
      </c>
      <c r="V61" s="2" t="s">
        <v>86</v>
      </c>
      <c r="W61" s="156" t="n">
        <v>0.0890393518518519</v>
      </c>
      <c r="Y61" s="361" t="n">
        <f aca="false">F61+J61+P61+W61</f>
        <v>0.21552025462963</v>
      </c>
    </row>
    <row r="62" customFormat="false" ht="13.2" hidden="false" customHeight="false" outlineLevel="0" collapsed="false">
      <c r="A62" s="307" t="n">
        <v>44</v>
      </c>
      <c r="B62" s="306" t="n">
        <v>65</v>
      </c>
      <c r="C62" s="307" t="s">
        <v>88</v>
      </c>
      <c r="D62" s="307" t="s">
        <v>86</v>
      </c>
      <c r="E62" s="306" t="n">
        <v>1</v>
      </c>
      <c r="F62" s="357" t="n">
        <v>0.00243158564814815</v>
      </c>
      <c r="J62" s="362" t="n">
        <v>0.916921296296296</v>
      </c>
      <c r="K62" s="356" t="n">
        <f aca="false">+J62+F62</f>
        <v>0.919352881944445</v>
      </c>
      <c r="M62" s="1"/>
      <c r="N62" s="2"/>
      <c r="O62" s="2"/>
      <c r="P62" s="156"/>
      <c r="R62" s="356" t="n">
        <f aca="false">F62+J62+P62</f>
        <v>0.919352881944445</v>
      </c>
      <c r="W62" s="156"/>
      <c r="Y62" s="361" t="n">
        <f aca="false">F62+J62+P62+W62</f>
        <v>0.919352881944445</v>
      </c>
    </row>
    <row r="63" customFormat="false" ht="13.2" hidden="false" customHeight="false" outlineLevel="0" collapsed="false">
      <c r="A63" s="307" t="n">
        <v>12</v>
      </c>
      <c r="B63" s="306" t="n">
        <v>66</v>
      </c>
      <c r="C63" s="307" t="s">
        <v>89</v>
      </c>
      <c r="D63" s="307" t="s">
        <v>90</v>
      </c>
      <c r="E63" s="306" t="n">
        <v>1</v>
      </c>
      <c r="F63" s="357" t="n">
        <v>0.0022721875</v>
      </c>
      <c r="H63" s="107" t="n">
        <v>66</v>
      </c>
      <c r="I63" s="103" t="s">
        <v>89</v>
      </c>
      <c r="J63" s="356" t="n">
        <v>0.118020833333333</v>
      </c>
      <c r="K63" s="356" t="n">
        <f aca="false">+J63+F63</f>
        <v>0.120293020833333</v>
      </c>
      <c r="M63" s="1" t="n">
        <v>66</v>
      </c>
      <c r="N63" s="2" t="s">
        <v>89</v>
      </c>
      <c r="O63" s="2" t="s">
        <v>90</v>
      </c>
      <c r="P63" s="156" t="n">
        <v>0.00534722222222223</v>
      </c>
      <c r="R63" s="356" t="n">
        <f aca="false">F63+J63+P63</f>
        <v>0.125640243055556</v>
      </c>
      <c r="W63" s="156"/>
      <c r="Y63" s="361" t="n">
        <f aca="false">F63+J63+P63+W63</f>
        <v>0.125640243055556</v>
      </c>
    </row>
    <row r="64" customFormat="false" ht="13.2" hidden="false" customHeight="false" outlineLevel="0" collapsed="false">
      <c r="A64" s="307" t="n">
        <v>57</v>
      </c>
      <c r="B64" s="306" t="n">
        <v>67</v>
      </c>
      <c r="C64" s="307" t="s">
        <v>91</v>
      </c>
      <c r="D64" s="307" t="s">
        <v>90</v>
      </c>
      <c r="E64" s="306" t="n">
        <v>1</v>
      </c>
      <c r="F64" s="357" t="n">
        <v>0.00249460648148148</v>
      </c>
      <c r="H64" s="107" t="n">
        <v>67</v>
      </c>
      <c r="I64" s="103" t="s">
        <v>91</v>
      </c>
      <c r="J64" s="356" t="n">
        <v>0.118020833333333</v>
      </c>
      <c r="K64" s="356" t="n">
        <f aca="false">+J64+F64</f>
        <v>0.120515439814815</v>
      </c>
      <c r="M64" s="1" t="n">
        <v>67</v>
      </c>
      <c r="N64" s="2" t="s">
        <v>91</v>
      </c>
      <c r="O64" s="2" t="s">
        <v>90</v>
      </c>
      <c r="P64" s="156" t="n">
        <v>0.00520833333333336</v>
      </c>
      <c r="R64" s="356" t="n">
        <f aca="false">F64+J64+P64</f>
        <v>0.125723773148148</v>
      </c>
      <c r="T64" s="2" t="n">
        <v>67</v>
      </c>
      <c r="U64" s="2" t="s">
        <v>91</v>
      </c>
      <c r="V64" s="2" t="s">
        <v>90</v>
      </c>
      <c r="W64" s="156" t="n">
        <v>0.0881944444444445</v>
      </c>
      <c r="Y64" s="361" t="n">
        <f aca="false">F64+J64+P64+W64</f>
        <v>0.213918217592593</v>
      </c>
    </row>
    <row r="65" customFormat="false" ht="13.2" hidden="false" customHeight="false" outlineLevel="0" collapsed="false">
      <c r="A65" s="307" t="n">
        <v>35</v>
      </c>
      <c r="B65" s="306" t="n">
        <v>68</v>
      </c>
      <c r="C65" s="307" t="s">
        <v>92</v>
      </c>
      <c r="D65" s="307" t="s">
        <v>93</v>
      </c>
      <c r="E65" s="306" t="n">
        <v>1</v>
      </c>
      <c r="F65" s="357" t="n">
        <v>0.00239445601851852</v>
      </c>
      <c r="H65" s="107" t="n">
        <v>68</v>
      </c>
      <c r="I65" s="103" t="s">
        <v>92</v>
      </c>
      <c r="J65" s="356" t="n">
        <v>0.118020833333333</v>
      </c>
      <c r="K65" s="356" t="n">
        <f aca="false">+J65+F65</f>
        <v>0.120415289351852</v>
      </c>
      <c r="M65" s="1" t="n">
        <v>68</v>
      </c>
      <c r="N65" s="2" t="s">
        <v>92</v>
      </c>
      <c r="O65" s="2" t="s">
        <v>93</v>
      </c>
      <c r="P65" s="156" t="n">
        <v>0.0057291666666667</v>
      </c>
      <c r="R65" s="356" t="n">
        <f aca="false">F65+J65+P65</f>
        <v>0.126144456018519</v>
      </c>
      <c r="T65" s="2" t="n">
        <v>68</v>
      </c>
      <c r="U65" s="2" t="s">
        <v>92</v>
      </c>
      <c r="V65" s="2" t="s">
        <v>93</v>
      </c>
      <c r="W65" s="156" t="n">
        <v>0.0890393518518519</v>
      </c>
      <c r="Y65" s="361" t="n">
        <f aca="false">F65+J65+P65+W65</f>
        <v>0.21518380787037</v>
      </c>
    </row>
    <row r="66" customFormat="false" ht="13.2" hidden="false" customHeight="false" outlineLevel="0" collapsed="false">
      <c r="A66" s="307" t="n">
        <v>59</v>
      </c>
      <c r="B66" s="306" t="n">
        <v>69</v>
      </c>
      <c r="C66" s="307" t="s">
        <v>203</v>
      </c>
      <c r="D66" s="307" t="s">
        <v>93</v>
      </c>
      <c r="E66" s="306" t="n">
        <v>1</v>
      </c>
      <c r="F66" s="357" t="n">
        <v>0.00250662037037037</v>
      </c>
      <c r="H66" s="107" t="n">
        <v>69</v>
      </c>
      <c r="I66" s="103" t="s">
        <v>94</v>
      </c>
      <c r="J66" s="356" t="n">
        <v>0.118020833333333</v>
      </c>
      <c r="K66" s="356" t="n">
        <f aca="false">+J66+F66</f>
        <v>0.120527453703704</v>
      </c>
      <c r="M66" s="1" t="n">
        <v>69</v>
      </c>
      <c r="N66" s="2" t="s">
        <v>94</v>
      </c>
      <c r="O66" s="2" t="s">
        <v>93</v>
      </c>
      <c r="P66" s="156" t="n">
        <v>0.0058217592592593</v>
      </c>
      <c r="R66" s="356" t="n">
        <f aca="false">F66+J66+P66</f>
        <v>0.126349212962963</v>
      </c>
      <c r="T66" s="2" t="n">
        <v>69</v>
      </c>
      <c r="U66" s="2" t="s">
        <v>94</v>
      </c>
      <c r="V66" s="2" t="s">
        <v>93</v>
      </c>
      <c r="W66" s="156" t="n">
        <v>0.0890393518518519</v>
      </c>
      <c r="Y66" s="361" t="n">
        <f aca="false">F66+J66+P66+W66</f>
        <v>0.215388564814815</v>
      </c>
    </row>
    <row r="67" customFormat="false" ht="13.2" hidden="false" customHeight="false" outlineLevel="0" collapsed="false">
      <c r="A67" s="307" t="n">
        <v>129</v>
      </c>
      <c r="B67" s="306" t="n">
        <v>70</v>
      </c>
      <c r="C67" s="307" t="s">
        <v>95</v>
      </c>
      <c r="D67" s="307" t="s">
        <v>96</v>
      </c>
      <c r="E67" s="306" t="n">
        <v>1</v>
      </c>
      <c r="F67" s="357" t="n">
        <v>0.00303505787037037</v>
      </c>
      <c r="H67" s="107" t="n">
        <v>70</v>
      </c>
      <c r="I67" s="103" t="s">
        <v>95</v>
      </c>
      <c r="J67" s="356" t="n">
        <v>0.118090277777778</v>
      </c>
      <c r="K67" s="356" t="n">
        <f aca="false">+J67+F67</f>
        <v>0.121125335648148</v>
      </c>
      <c r="M67" s="80" t="n">
        <v>70</v>
      </c>
      <c r="N67" s="79" t="s">
        <v>95</v>
      </c>
      <c r="O67" s="79" t="s">
        <v>96</v>
      </c>
      <c r="P67" s="156" t="n">
        <v>0.00680555555555557</v>
      </c>
      <c r="R67" s="356" t="n">
        <f aca="false">F67+J67+P67</f>
        <v>0.127930891203704</v>
      </c>
      <c r="T67" s="2" t="n">
        <v>70</v>
      </c>
      <c r="U67" s="2" t="s">
        <v>95</v>
      </c>
      <c r="V67" s="2" t="s">
        <v>96</v>
      </c>
      <c r="W67" s="156" t="n">
        <v>0.0882291666666667</v>
      </c>
      <c r="Y67" s="361" t="n">
        <f aca="false">F67+J67+P67+W67</f>
        <v>0.21616005787037</v>
      </c>
    </row>
    <row r="68" customFormat="false" ht="13.2" hidden="false" customHeight="false" outlineLevel="0" collapsed="false">
      <c r="A68" s="307" t="n">
        <v>82</v>
      </c>
      <c r="B68" s="306" t="n">
        <v>71</v>
      </c>
      <c r="C68" s="307" t="s">
        <v>97</v>
      </c>
      <c r="D68" s="307" t="s">
        <v>96</v>
      </c>
      <c r="E68" s="306" t="n">
        <v>1</v>
      </c>
      <c r="F68" s="357" t="n">
        <v>0.0026209837962963</v>
      </c>
      <c r="H68" s="107" t="n">
        <v>71</v>
      </c>
      <c r="I68" s="103" t="s">
        <v>97</v>
      </c>
      <c r="J68" s="356" t="n">
        <v>0.118020833333333</v>
      </c>
      <c r="K68" s="356" t="n">
        <f aca="false">+J68+F68</f>
        <v>0.12064181712963</v>
      </c>
      <c r="M68" s="80" t="n">
        <v>71</v>
      </c>
      <c r="N68" s="79" t="s">
        <v>97</v>
      </c>
      <c r="O68" s="79" t="s">
        <v>96</v>
      </c>
      <c r="P68" s="156" t="n">
        <v>0.00619212962962967</v>
      </c>
      <c r="R68" s="356" t="n">
        <f aca="false">F68+J68+P68</f>
        <v>0.126833946759259</v>
      </c>
      <c r="T68" s="2" t="n">
        <v>71</v>
      </c>
      <c r="U68" s="2" t="s">
        <v>97</v>
      </c>
      <c r="V68" s="2" t="s">
        <v>96</v>
      </c>
      <c r="W68" s="156" t="n">
        <v>0.0890625</v>
      </c>
      <c r="Y68" s="361" t="n">
        <f aca="false">F68+J68+P68+W68</f>
        <v>0.215896446759259</v>
      </c>
    </row>
    <row r="69" customFormat="false" ht="13.2" hidden="false" customHeight="false" outlineLevel="0" collapsed="false">
      <c r="A69" s="307" t="n">
        <v>23</v>
      </c>
      <c r="B69" s="306" t="n">
        <v>72</v>
      </c>
      <c r="C69" s="307" t="s">
        <v>98</v>
      </c>
      <c r="D69" s="307" t="s">
        <v>99</v>
      </c>
      <c r="E69" s="306" t="n">
        <v>1</v>
      </c>
      <c r="F69" s="357" t="n">
        <v>0.00233534722222222</v>
      </c>
      <c r="H69" s="107" t="n">
        <v>72</v>
      </c>
      <c r="I69" s="103" t="s">
        <v>98</v>
      </c>
      <c r="J69" s="356" t="n">
        <v>0.118020833333333</v>
      </c>
      <c r="K69" s="356" t="n">
        <f aca="false">+J69+F69</f>
        <v>0.120356180555556</v>
      </c>
      <c r="M69" s="1" t="n">
        <v>72</v>
      </c>
      <c r="N69" s="2" t="s">
        <v>98</v>
      </c>
      <c r="O69" s="2" t="s">
        <v>99</v>
      </c>
      <c r="P69" s="156" t="n">
        <v>0.00521990740740744</v>
      </c>
      <c r="R69" s="356" t="n">
        <f aca="false">F69+J69+P69</f>
        <v>0.125576087962963</v>
      </c>
      <c r="T69" s="2" t="n">
        <v>72</v>
      </c>
      <c r="U69" s="2" t="s">
        <v>98</v>
      </c>
      <c r="V69" s="2" t="s">
        <v>99</v>
      </c>
      <c r="W69" s="156" t="n">
        <v>0.0881944444444445</v>
      </c>
      <c r="Y69" s="361" t="n">
        <f aca="false">F69+J69+P69+W69</f>
        <v>0.213770532407407</v>
      </c>
    </row>
    <row r="70" customFormat="false" ht="13.2" hidden="false" customHeight="false" outlineLevel="0" collapsed="false">
      <c r="A70" s="307" t="n">
        <v>20</v>
      </c>
      <c r="B70" s="306" t="n">
        <v>73</v>
      </c>
      <c r="C70" s="307" t="s">
        <v>100</v>
      </c>
      <c r="D70" s="307" t="s">
        <v>99</v>
      </c>
      <c r="E70" s="306" t="n">
        <v>1</v>
      </c>
      <c r="F70" s="357" t="n">
        <v>0.00232451388888889</v>
      </c>
      <c r="H70" s="107" t="n">
        <v>73</v>
      </c>
      <c r="I70" s="103" t="s">
        <v>100</v>
      </c>
      <c r="J70" s="356" t="n">
        <v>0.118020833333333</v>
      </c>
      <c r="K70" s="356" t="n">
        <f aca="false">+J70+F70</f>
        <v>0.120345347222222</v>
      </c>
      <c r="M70" s="1" t="n">
        <v>73</v>
      </c>
      <c r="N70" s="2" t="s">
        <v>100</v>
      </c>
      <c r="O70" s="2" t="s">
        <v>99</v>
      </c>
      <c r="P70" s="156" t="n">
        <v>0.00564814814814814</v>
      </c>
      <c r="R70" s="356" t="n">
        <f aca="false">F70+J70+P70</f>
        <v>0.12599349537037</v>
      </c>
      <c r="T70" s="2" t="n">
        <v>73</v>
      </c>
      <c r="U70" s="2" t="s">
        <v>100</v>
      </c>
      <c r="V70" s="2" t="s">
        <v>99</v>
      </c>
      <c r="W70" s="156" t="n">
        <v>0.0881944444444445</v>
      </c>
      <c r="Y70" s="361" t="n">
        <f aca="false">F70+J70+P70+W70</f>
        <v>0.214187939814815</v>
      </c>
    </row>
    <row r="71" customFormat="false" ht="13.2" hidden="false" customHeight="false" outlineLevel="0" collapsed="false">
      <c r="A71" s="307" t="n">
        <v>73</v>
      </c>
      <c r="B71" s="306" t="n">
        <v>74</v>
      </c>
      <c r="C71" s="307" t="s">
        <v>101</v>
      </c>
      <c r="D71" s="307" t="s">
        <v>102</v>
      </c>
      <c r="E71" s="306" t="n">
        <v>1</v>
      </c>
      <c r="F71" s="357" t="n">
        <v>0.00256591435185185</v>
      </c>
      <c r="H71" s="107" t="n">
        <v>74</v>
      </c>
      <c r="I71" s="103" t="s">
        <v>101</v>
      </c>
      <c r="J71" s="356" t="n">
        <v>0.118020833333333</v>
      </c>
      <c r="K71" s="356" t="n">
        <f aca="false">+J71+F71</f>
        <v>0.120586747685185</v>
      </c>
      <c r="M71" s="1" t="n">
        <v>74</v>
      </c>
      <c r="N71" s="2" t="s">
        <v>101</v>
      </c>
      <c r="O71" s="2" t="s">
        <v>102</v>
      </c>
      <c r="P71" s="156" t="n">
        <v>0.00552083333333332</v>
      </c>
      <c r="R71" s="356" t="n">
        <f aca="false">F71+J71+P71</f>
        <v>0.126107581018519</v>
      </c>
      <c r="T71" s="2" t="n">
        <v>74</v>
      </c>
      <c r="U71" s="2" t="s">
        <v>101</v>
      </c>
      <c r="V71" s="2" t="s">
        <v>102</v>
      </c>
      <c r="W71" s="156" t="n">
        <v>0.0881944444444445</v>
      </c>
      <c r="Y71" s="361" t="n">
        <f aca="false">F71+J71+P71+W71</f>
        <v>0.214302025462963</v>
      </c>
    </row>
    <row r="72" customFormat="false" ht="13.2" hidden="false" customHeight="false" outlineLevel="0" collapsed="false">
      <c r="A72" s="307" t="n">
        <v>5</v>
      </c>
      <c r="B72" s="306" t="n">
        <v>76</v>
      </c>
      <c r="C72" s="307" t="s">
        <v>105</v>
      </c>
      <c r="D72" s="307" t="s">
        <v>106</v>
      </c>
      <c r="E72" s="306" t="n">
        <v>1</v>
      </c>
      <c r="F72" s="357" t="n">
        <v>0.00219939814814815</v>
      </c>
      <c r="H72" s="107" t="n">
        <v>76</v>
      </c>
      <c r="I72" s="103" t="s">
        <v>105</v>
      </c>
      <c r="J72" s="356" t="n">
        <v>0.118020833333333</v>
      </c>
      <c r="K72" s="356" t="n">
        <f aca="false">+J72+F72</f>
        <v>0.120220231481481</v>
      </c>
      <c r="M72" s="1" t="n">
        <v>76</v>
      </c>
      <c r="N72" s="2" t="s">
        <v>105</v>
      </c>
      <c r="O72" s="2" t="s">
        <v>106</v>
      </c>
      <c r="P72" s="156" t="n">
        <v>0.00552083333333331</v>
      </c>
      <c r="R72" s="356" t="n">
        <f aca="false">F72+J72+P72</f>
        <v>0.125741064814815</v>
      </c>
      <c r="T72" s="2" t="n">
        <v>76</v>
      </c>
      <c r="U72" s="2" t="s">
        <v>105</v>
      </c>
      <c r="V72" s="2" t="s">
        <v>106</v>
      </c>
      <c r="W72" s="156" t="n">
        <v>0.0881944444444445</v>
      </c>
      <c r="Y72" s="361" t="n">
        <f aca="false">F72+J72+P72+W72</f>
        <v>0.213935509259259</v>
      </c>
    </row>
    <row r="73" customFormat="false" ht="13.2" hidden="false" customHeight="false" outlineLevel="0" collapsed="false">
      <c r="A73" s="307" t="n">
        <v>10</v>
      </c>
      <c r="B73" s="306" t="n">
        <v>77</v>
      </c>
      <c r="C73" s="307" t="s">
        <v>107</v>
      </c>
      <c r="D73" s="307" t="s">
        <v>108</v>
      </c>
      <c r="E73" s="306" t="n">
        <v>1</v>
      </c>
      <c r="F73" s="357" t="n">
        <v>0.00225796296296296</v>
      </c>
      <c r="H73" s="107" t="n">
        <v>77</v>
      </c>
      <c r="I73" s="103" t="s">
        <v>107</v>
      </c>
      <c r="J73" s="356" t="n">
        <v>0.118020833333333</v>
      </c>
      <c r="K73" s="356" t="n">
        <f aca="false">+J73+F73</f>
        <v>0.120278796296296</v>
      </c>
      <c r="M73" s="1"/>
      <c r="N73" s="2"/>
      <c r="O73" s="2"/>
      <c r="P73" s="156"/>
      <c r="R73" s="356" t="n">
        <f aca="false">F73+J73+P73</f>
        <v>0.120278796296296</v>
      </c>
      <c r="W73" s="156"/>
      <c r="Y73" s="361" t="n">
        <f aca="false">F73+J73+P73+W73</f>
        <v>0.120278796296296</v>
      </c>
    </row>
    <row r="74" customFormat="false" ht="13.2" hidden="false" customHeight="false" outlineLevel="0" collapsed="false">
      <c r="A74" s="307" t="n">
        <v>88</v>
      </c>
      <c r="B74" s="306" t="n">
        <v>78</v>
      </c>
      <c r="C74" s="307" t="s">
        <v>109</v>
      </c>
      <c r="D74" s="307" t="s">
        <v>110</v>
      </c>
      <c r="E74" s="306" t="n">
        <v>1</v>
      </c>
      <c r="F74" s="357" t="n">
        <v>0.00263636574074074</v>
      </c>
      <c r="H74" s="107" t="n">
        <v>78</v>
      </c>
      <c r="I74" s="103" t="s">
        <v>109</v>
      </c>
      <c r="J74" s="356" t="n">
        <v>0.118020833333333</v>
      </c>
      <c r="K74" s="356" t="n">
        <f aca="false">+J74+F74</f>
        <v>0.120657199074074</v>
      </c>
      <c r="M74" s="1" t="n">
        <v>78</v>
      </c>
      <c r="N74" s="2" t="s">
        <v>109</v>
      </c>
      <c r="O74" s="2" t="s">
        <v>110</v>
      </c>
      <c r="P74" s="156" t="n">
        <v>0.00569444444444446</v>
      </c>
      <c r="R74" s="356" t="n">
        <f aca="false">F74+J74+P74</f>
        <v>0.126351643518519</v>
      </c>
      <c r="T74" s="2" t="n">
        <v>78</v>
      </c>
      <c r="U74" s="2" t="s">
        <v>109</v>
      </c>
      <c r="V74" s="2" t="s">
        <v>110</v>
      </c>
      <c r="W74" s="156" t="n">
        <v>0.0890393518518519</v>
      </c>
      <c r="Y74" s="361" t="n">
        <f aca="false">F74+J74+P74+W74</f>
        <v>0.21539099537037</v>
      </c>
    </row>
    <row r="75" customFormat="false" ht="13.2" hidden="false" customHeight="false" outlineLevel="0" collapsed="false">
      <c r="A75" s="307" t="n">
        <v>78</v>
      </c>
      <c r="B75" s="306" t="n">
        <v>79</v>
      </c>
      <c r="C75" s="307" t="s">
        <v>111</v>
      </c>
      <c r="D75" s="307" t="s">
        <v>112</v>
      </c>
      <c r="E75" s="306" t="n">
        <v>1</v>
      </c>
      <c r="F75" s="357" t="n">
        <v>0.00259699074074074</v>
      </c>
      <c r="H75" s="107" t="n">
        <v>79</v>
      </c>
      <c r="I75" s="103" t="s">
        <v>111</v>
      </c>
      <c r="J75" s="356" t="n">
        <v>0.118020833333333</v>
      </c>
      <c r="K75" s="356" t="n">
        <f aca="false">+J75+F75</f>
        <v>0.120617824074074</v>
      </c>
      <c r="M75" s="1" t="n">
        <v>79</v>
      </c>
      <c r="N75" s="2" t="s">
        <v>111</v>
      </c>
      <c r="O75" s="2" t="s">
        <v>112</v>
      </c>
      <c r="P75" s="156" t="n">
        <v>0.0058796296296296</v>
      </c>
      <c r="R75" s="356" t="n">
        <f aca="false">F75+J75+P75</f>
        <v>0.126497453703704</v>
      </c>
      <c r="T75" s="2" t="n">
        <v>79</v>
      </c>
      <c r="U75" s="2" t="s">
        <v>111</v>
      </c>
      <c r="V75" s="2" t="s">
        <v>112</v>
      </c>
      <c r="W75" s="156" t="n">
        <v>0.0881944444444445</v>
      </c>
      <c r="Y75" s="361" t="n">
        <f aca="false">F75+J75+P75+W75</f>
        <v>0.214691898148148</v>
      </c>
    </row>
    <row r="76" customFormat="false" ht="13.2" hidden="false" customHeight="false" outlineLevel="0" collapsed="false">
      <c r="A76" s="307" t="n">
        <v>72</v>
      </c>
      <c r="B76" s="306" t="n">
        <v>100</v>
      </c>
      <c r="C76" s="307" t="s">
        <v>115</v>
      </c>
      <c r="D76" s="307" t="s">
        <v>10</v>
      </c>
      <c r="E76" s="306" t="n">
        <v>2</v>
      </c>
      <c r="F76" s="357" t="n">
        <v>0.00256112268518519</v>
      </c>
      <c r="H76" s="107" t="n">
        <v>100</v>
      </c>
      <c r="I76" s="103" t="s">
        <v>115</v>
      </c>
      <c r="J76" s="356" t="n">
        <v>0.118055555555556</v>
      </c>
      <c r="K76" s="356" t="n">
        <f aca="false">+J76+F76</f>
        <v>0.120616678240741</v>
      </c>
      <c r="M76" s="80" t="n">
        <v>100</v>
      </c>
      <c r="N76" s="79" t="s">
        <v>115</v>
      </c>
      <c r="O76" s="79" t="s">
        <v>10</v>
      </c>
      <c r="P76" s="156" t="n">
        <v>0.00627314814814816</v>
      </c>
      <c r="R76" s="356" t="n">
        <f aca="false">F76+J76+P76</f>
        <v>0.126889826388889</v>
      </c>
      <c r="T76" s="2" t="n">
        <v>100</v>
      </c>
      <c r="U76" s="2" t="s">
        <v>115</v>
      </c>
      <c r="V76" s="2" t="s">
        <v>10</v>
      </c>
      <c r="W76" s="156" t="n">
        <v>0.100520833333333</v>
      </c>
      <c r="Y76" s="361" t="n">
        <f aca="false">F76+J76+P76+W76</f>
        <v>0.227410659722222</v>
      </c>
    </row>
    <row r="77" customFormat="false" ht="13.2" hidden="false" customHeight="false" outlineLevel="0" collapsed="false">
      <c r="A77" s="307" t="n">
        <v>118</v>
      </c>
      <c r="B77" s="306" t="n">
        <v>101</v>
      </c>
      <c r="C77" s="307" t="s">
        <v>116</v>
      </c>
      <c r="D77" s="307" t="s">
        <v>117</v>
      </c>
      <c r="E77" s="306" t="n">
        <v>2</v>
      </c>
      <c r="F77" s="357" t="n">
        <v>0.00281924768518519</v>
      </c>
      <c r="H77" s="107" t="n">
        <v>101</v>
      </c>
      <c r="I77" s="103" t="s">
        <v>116</v>
      </c>
      <c r="J77" s="356" t="n">
        <v>0.119664351851852</v>
      </c>
      <c r="K77" s="356" t="n">
        <f aca="false">+J77+F77</f>
        <v>0.122483599537037</v>
      </c>
      <c r="M77" s="80" t="n">
        <v>101</v>
      </c>
      <c r="N77" s="79" t="s">
        <v>116</v>
      </c>
      <c r="O77" s="79" t="s">
        <v>117</v>
      </c>
      <c r="P77" s="156" t="n">
        <v>0.00612268518518522</v>
      </c>
      <c r="R77" s="356" t="n">
        <f aca="false">F77+J77+P77</f>
        <v>0.128606284722222</v>
      </c>
      <c r="T77" s="2" t="n">
        <v>101</v>
      </c>
      <c r="U77" s="2" t="s">
        <v>116</v>
      </c>
      <c r="V77" s="2" t="s">
        <v>282</v>
      </c>
      <c r="W77" s="156" t="n">
        <v>0.10818287037037</v>
      </c>
      <c r="Y77" s="361" t="n">
        <f aca="false">F77+J77+P77+W77</f>
        <v>0.236789155092593</v>
      </c>
    </row>
    <row r="78" customFormat="false" ht="13.2" hidden="false" customHeight="false" outlineLevel="0" collapsed="false">
      <c r="A78" s="307" t="n">
        <v>39</v>
      </c>
      <c r="B78" s="306" t="n">
        <v>102</v>
      </c>
      <c r="C78" s="307" t="s">
        <v>118</v>
      </c>
      <c r="D78" s="307" t="s">
        <v>102</v>
      </c>
      <c r="E78" s="306" t="n">
        <v>2</v>
      </c>
      <c r="F78" s="357" t="n">
        <v>0.00241304398148148</v>
      </c>
      <c r="H78" s="107" t="n">
        <v>102</v>
      </c>
      <c r="I78" s="103" t="s">
        <v>118</v>
      </c>
      <c r="J78" s="356" t="n">
        <v>0.118020833333333</v>
      </c>
      <c r="K78" s="356" t="n">
        <f aca="false">+J78+F78</f>
        <v>0.120433877314815</v>
      </c>
      <c r="M78" s="1" t="n">
        <v>102</v>
      </c>
      <c r="N78" s="2" t="s">
        <v>118</v>
      </c>
      <c r="O78" s="2" t="s">
        <v>102</v>
      </c>
      <c r="P78" s="156" t="n">
        <v>0.00546296296296292</v>
      </c>
      <c r="R78" s="356" t="n">
        <f aca="false">F78+J78+P78</f>
        <v>0.125896840277778</v>
      </c>
      <c r="T78" s="2" t="n">
        <v>102</v>
      </c>
      <c r="U78" s="2" t="s">
        <v>118</v>
      </c>
      <c r="V78" s="2" t="s">
        <v>102</v>
      </c>
      <c r="W78" s="156" t="n">
        <v>0.0881944444444445</v>
      </c>
      <c r="Y78" s="361" t="n">
        <f aca="false">F78+J78+P78+W78</f>
        <v>0.214091284722222</v>
      </c>
    </row>
    <row r="79" customFormat="false" ht="13.2" hidden="false" customHeight="false" outlineLevel="0" collapsed="false">
      <c r="A79" s="307" t="n">
        <v>84</v>
      </c>
      <c r="B79" s="306" t="n">
        <v>104</v>
      </c>
      <c r="C79" s="307" t="s">
        <v>120</v>
      </c>
      <c r="D79" s="307" t="s">
        <v>66</v>
      </c>
      <c r="E79" s="306" t="n">
        <v>2</v>
      </c>
      <c r="F79" s="357" t="n">
        <v>0.00262709490740741</v>
      </c>
      <c r="H79" s="107" t="n">
        <v>104</v>
      </c>
      <c r="I79" s="103" t="s">
        <v>120</v>
      </c>
      <c r="J79" s="356" t="n">
        <v>0.118020833333333</v>
      </c>
      <c r="K79" s="356" t="n">
        <f aca="false">+J79+F79</f>
        <v>0.120647928240741</v>
      </c>
      <c r="M79" s="1" t="n">
        <v>104</v>
      </c>
      <c r="N79" s="2" t="s">
        <v>120</v>
      </c>
      <c r="O79" s="2" t="s">
        <v>66</v>
      </c>
      <c r="P79" s="156" t="n">
        <v>0.00589120370370375</v>
      </c>
      <c r="R79" s="356" t="n">
        <f aca="false">F79+J79+P79</f>
        <v>0.126539131944445</v>
      </c>
      <c r="T79" s="2" t="n">
        <v>104</v>
      </c>
      <c r="U79" s="2" t="s">
        <v>120</v>
      </c>
      <c r="V79" s="2" t="s">
        <v>66</v>
      </c>
      <c r="W79" s="156" t="n">
        <v>0.0889814814814815</v>
      </c>
      <c r="Y79" s="361" t="n">
        <f aca="false">F79+J79+P79+W79</f>
        <v>0.215520613425926</v>
      </c>
    </row>
    <row r="80" customFormat="false" ht="13.2" hidden="false" customHeight="false" outlineLevel="0" collapsed="false">
      <c r="A80" s="307" t="n">
        <v>50</v>
      </c>
      <c r="B80" s="306" t="n">
        <v>105</v>
      </c>
      <c r="C80" s="307" t="s">
        <v>121</v>
      </c>
      <c r="D80" s="307" t="s">
        <v>66</v>
      </c>
      <c r="E80" s="306" t="n">
        <v>2</v>
      </c>
      <c r="F80" s="357" t="n">
        <v>0.00246967592592593</v>
      </c>
      <c r="H80" s="107" t="n">
        <v>105</v>
      </c>
      <c r="I80" s="103" t="s">
        <v>121</v>
      </c>
      <c r="J80" s="356" t="n">
        <v>0.118020833333333</v>
      </c>
      <c r="K80" s="356" t="n">
        <f aca="false">+J80+F80</f>
        <v>0.120490509259259</v>
      </c>
      <c r="M80" s="1" t="n">
        <v>105</v>
      </c>
      <c r="N80" s="2" t="s">
        <v>121</v>
      </c>
      <c r="O80" s="2" t="s">
        <v>66</v>
      </c>
      <c r="P80" s="156" t="n">
        <v>0.00567129629629626</v>
      </c>
      <c r="R80" s="356" t="n">
        <f aca="false">F80+J80+P80</f>
        <v>0.126161805555556</v>
      </c>
      <c r="T80" s="2" t="n">
        <v>105</v>
      </c>
      <c r="U80" s="2" t="s">
        <v>121</v>
      </c>
      <c r="V80" s="2" t="s">
        <v>66</v>
      </c>
      <c r="W80" s="156" t="n">
        <v>0.0881944444444445</v>
      </c>
      <c r="Y80" s="361" t="n">
        <f aca="false">F80+J80+P80+W80</f>
        <v>0.21435625</v>
      </c>
    </row>
    <row r="81" customFormat="false" ht="13.2" hidden="false" customHeight="false" outlineLevel="0" collapsed="false">
      <c r="A81" s="307" t="n">
        <v>98</v>
      </c>
      <c r="B81" s="306" t="n">
        <v>106</v>
      </c>
      <c r="C81" s="307" t="s">
        <v>122</v>
      </c>
      <c r="D81" s="307" t="s">
        <v>66</v>
      </c>
      <c r="E81" s="306" t="n">
        <v>2</v>
      </c>
      <c r="F81" s="357" t="n">
        <v>0.00268946759259259</v>
      </c>
      <c r="H81" s="107" t="n">
        <v>106</v>
      </c>
      <c r="I81" s="103" t="s">
        <v>122</v>
      </c>
      <c r="J81" s="356" t="n">
        <v>0.118020833333333</v>
      </c>
      <c r="K81" s="356" t="n">
        <f aca="false">+J81+F81</f>
        <v>0.120710300925926</v>
      </c>
      <c r="M81" s="1" t="n">
        <v>106</v>
      </c>
      <c r="N81" s="2" t="s">
        <v>122</v>
      </c>
      <c r="O81" s="2" t="s">
        <v>66</v>
      </c>
      <c r="P81" s="156" t="n">
        <v>0.00556712962962967</v>
      </c>
      <c r="R81" s="356" t="n">
        <f aca="false">F81+J81+P81</f>
        <v>0.126277430555556</v>
      </c>
      <c r="T81" s="2" t="n">
        <v>106</v>
      </c>
      <c r="U81" s="2" t="s">
        <v>122</v>
      </c>
      <c r="V81" s="2" t="s">
        <v>66</v>
      </c>
      <c r="W81" s="156" t="n">
        <v>0.0881944444444445</v>
      </c>
      <c r="Y81" s="361" t="n">
        <f aca="false">F81+J81+P81+W81</f>
        <v>0.214471875</v>
      </c>
    </row>
    <row r="82" customFormat="false" ht="13.2" hidden="false" customHeight="false" outlineLevel="0" collapsed="false">
      <c r="A82" s="307" t="n">
        <v>55</v>
      </c>
      <c r="B82" s="306" t="n">
        <v>107</v>
      </c>
      <c r="C82" s="307" t="s">
        <v>123</v>
      </c>
      <c r="D82" s="307" t="s">
        <v>66</v>
      </c>
      <c r="E82" s="306" t="n">
        <v>2</v>
      </c>
      <c r="F82" s="357" t="n">
        <v>0.00248559027777778</v>
      </c>
      <c r="H82" s="107" t="n">
        <v>107</v>
      </c>
      <c r="I82" s="103" t="s">
        <v>123</v>
      </c>
      <c r="J82" s="356" t="n">
        <v>0.118020833333333</v>
      </c>
      <c r="K82" s="356" t="n">
        <f aca="false">+J82+F82</f>
        <v>0.120506423611111</v>
      </c>
      <c r="M82" s="1" t="n">
        <v>107</v>
      </c>
      <c r="N82" s="2" t="s">
        <v>123</v>
      </c>
      <c r="O82" s="2" t="s">
        <v>66</v>
      </c>
      <c r="P82" s="156" t="n">
        <v>0.00586805555555554</v>
      </c>
      <c r="R82" s="356" t="n">
        <f aca="false">F82+J82+P82</f>
        <v>0.126374479166667</v>
      </c>
      <c r="T82" s="2" t="n">
        <v>107</v>
      </c>
      <c r="U82" s="2" t="s">
        <v>123</v>
      </c>
      <c r="V82" s="2" t="s">
        <v>66</v>
      </c>
      <c r="W82" s="156" t="n">
        <v>0.0890740740740741</v>
      </c>
      <c r="Y82" s="361" t="n">
        <f aca="false">F82+J82+P82+W82</f>
        <v>0.215448553240741</v>
      </c>
    </row>
    <row r="83" customFormat="false" ht="13.2" hidden="false" customHeight="false" outlineLevel="0" collapsed="false">
      <c r="A83" s="307" t="n">
        <v>63</v>
      </c>
      <c r="B83" s="306" t="n">
        <v>108</v>
      </c>
      <c r="C83" s="307" t="s">
        <v>124</v>
      </c>
      <c r="D83" s="307" t="s">
        <v>56</v>
      </c>
      <c r="E83" s="306" t="n">
        <v>2</v>
      </c>
      <c r="F83" s="357" t="n">
        <v>0.00253760416666667</v>
      </c>
      <c r="H83" s="107" t="n">
        <v>108</v>
      </c>
      <c r="I83" s="103" t="s">
        <v>124</v>
      </c>
      <c r="J83" s="356" t="n">
        <v>0.119907407407407</v>
      </c>
      <c r="K83" s="356" t="n">
        <f aca="false">+J83+F83</f>
        <v>0.122445011574074</v>
      </c>
      <c r="M83" s="368" t="n">
        <v>108</v>
      </c>
      <c r="N83" s="369" t="s">
        <v>124</v>
      </c>
      <c r="O83" s="369" t="s">
        <v>56</v>
      </c>
      <c r="P83" s="370" t="n">
        <v>0.00608796296296294</v>
      </c>
      <c r="R83" s="356" t="n">
        <f aca="false">F83+J83+P83</f>
        <v>0.128532974537037</v>
      </c>
      <c r="T83" s="2" t="n">
        <v>108</v>
      </c>
      <c r="U83" s="2" t="s">
        <v>124</v>
      </c>
      <c r="V83" s="2" t="s">
        <v>56</v>
      </c>
      <c r="W83" s="156" t="n">
        <v>0.100601851851852</v>
      </c>
      <c r="Y83" s="361" t="n">
        <f aca="false">F83+J83+P83+W83</f>
        <v>0.229134826388888</v>
      </c>
    </row>
    <row r="84" customFormat="false" ht="13.2" hidden="false" customHeight="false" outlineLevel="0" collapsed="false">
      <c r="A84" s="307" t="n">
        <v>115</v>
      </c>
      <c r="B84" s="306" t="n">
        <v>109</v>
      </c>
      <c r="C84" s="307" t="s">
        <v>125</v>
      </c>
      <c r="D84" s="307" t="s">
        <v>56</v>
      </c>
      <c r="E84" s="306" t="n">
        <v>2</v>
      </c>
      <c r="F84" s="357" t="n">
        <v>0.00280421296296296</v>
      </c>
      <c r="H84" s="107" t="n">
        <v>109</v>
      </c>
      <c r="I84" s="103" t="s">
        <v>125</v>
      </c>
      <c r="J84" s="356" t="n">
        <v>0.118020833333333</v>
      </c>
      <c r="K84" s="356" t="n">
        <f aca="false">+J84+F84</f>
        <v>0.120825046296296</v>
      </c>
      <c r="M84" s="1" t="n">
        <v>109</v>
      </c>
      <c r="N84" s="2" t="s">
        <v>125</v>
      </c>
      <c r="O84" s="2" t="s">
        <v>56</v>
      </c>
      <c r="P84" s="169" t="n">
        <v>0.00599537037037035</v>
      </c>
      <c r="R84" s="356" t="n">
        <f aca="false">F84+J84+P84</f>
        <v>0.126820416666667</v>
      </c>
      <c r="T84" s="2" t="n">
        <v>109</v>
      </c>
      <c r="U84" s="2" t="s">
        <v>125</v>
      </c>
      <c r="V84" s="2" t="s">
        <v>56</v>
      </c>
      <c r="W84" s="156" t="n">
        <v>0.0881944444444445</v>
      </c>
      <c r="Y84" s="361" t="n">
        <f aca="false">F84+J84+P84+W84</f>
        <v>0.215014861111111</v>
      </c>
    </row>
    <row r="85" customFormat="false" ht="13.2" hidden="false" customHeight="false" outlineLevel="0" collapsed="false">
      <c r="A85" s="307" t="n">
        <v>80</v>
      </c>
      <c r="B85" s="306" t="n">
        <v>110</v>
      </c>
      <c r="C85" s="307" t="s">
        <v>126</v>
      </c>
      <c r="D85" s="307" t="s">
        <v>56</v>
      </c>
      <c r="E85" s="306" t="n">
        <v>2</v>
      </c>
      <c r="F85" s="357" t="n">
        <v>0.00261425925925926</v>
      </c>
      <c r="H85" s="107" t="n">
        <v>110</v>
      </c>
      <c r="I85" s="103" t="s">
        <v>126</v>
      </c>
      <c r="J85" s="356" t="n">
        <v>0.118020833333333</v>
      </c>
      <c r="K85" s="356" t="n">
        <f aca="false">+J85+F85</f>
        <v>0.120635092592593</v>
      </c>
      <c r="M85" s="1" t="n">
        <v>110</v>
      </c>
      <c r="N85" s="2" t="s">
        <v>126</v>
      </c>
      <c r="O85" s="2" t="s">
        <v>56</v>
      </c>
      <c r="P85" s="169" t="n">
        <v>0.00594907407407405</v>
      </c>
      <c r="R85" s="356" t="n">
        <f aca="false">F85+J85+P85</f>
        <v>0.126584166666667</v>
      </c>
      <c r="T85" s="2" t="n">
        <v>110</v>
      </c>
      <c r="U85" s="2" t="s">
        <v>126</v>
      </c>
      <c r="V85" s="2" t="s">
        <v>56</v>
      </c>
      <c r="W85" s="156" t="n">
        <v>0.0881944444444445</v>
      </c>
      <c r="Y85" s="361" t="n">
        <f aca="false">F85+J85+P85+W85</f>
        <v>0.214778611111111</v>
      </c>
    </row>
    <row r="86" customFormat="false" ht="13.2" hidden="false" customHeight="false" outlineLevel="0" collapsed="false">
      <c r="A86" s="307" t="n">
        <v>134</v>
      </c>
      <c r="B86" s="306" t="n">
        <v>111</v>
      </c>
      <c r="C86" s="307" t="s">
        <v>127</v>
      </c>
      <c r="D86" s="307" t="s">
        <v>24</v>
      </c>
      <c r="E86" s="306" t="n">
        <v>2</v>
      </c>
      <c r="F86" s="357" t="n">
        <v>0.00314532407407407</v>
      </c>
      <c r="H86" s="107" t="n">
        <v>111</v>
      </c>
      <c r="I86" s="103" t="s">
        <v>127</v>
      </c>
      <c r="J86" s="356" t="n">
        <v>0.142361111111111</v>
      </c>
      <c r="K86" s="356" t="n">
        <f aca="false">+J86+F86</f>
        <v>0.145506435185185</v>
      </c>
      <c r="M86" s="371" t="n">
        <v>111</v>
      </c>
      <c r="N86" s="372" t="s">
        <v>127</v>
      </c>
      <c r="O86" s="372" t="s">
        <v>24</v>
      </c>
      <c r="P86" s="373" t="n">
        <v>0.00607638888888889</v>
      </c>
      <c r="R86" s="356" t="n">
        <f aca="false">F86+J86+P86</f>
        <v>0.151582824074074</v>
      </c>
      <c r="T86" s="2" t="n">
        <v>110</v>
      </c>
      <c r="U86" s="2" t="s">
        <v>126</v>
      </c>
      <c r="V86" s="2" t="s">
        <v>56</v>
      </c>
      <c r="W86" s="156" t="n">
        <v>0.0881944444444445</v>
      </c>
      <c r="Y86" s="361" t="n">
        <f aca="false">F86+J86+P86+W86</f>
        <v>0.239777268518519</v>
      </c>
    </row>
    <row r="87" customFormat="false" ht="13.2" hidden="false" customHeight="false" outlineLevel="0" collapsed="false">
      <c r="A87" s="307" t="n">
        <v>87</v>
      </c>
      <c r="B87" s="306" t="n">
        <v>112</v>
      </c>
      <c r="C87" s="307" t="s">
        <v>128</v>
      </c>
      <c r="D87" s="307" t="s">
        <v>24</v>
      </c>
      <c r="E87" s="306" t="n">
        <v>2</v>
      </c>
      <c r="F87" s="357" t="n">
        <v>0.00263458333333333</v>
      </c>
      <c r="H87" s="107" t="n">
        <v>112</v>
      </c>
      <c r="I87" s="103" t="s">
        <v>128</v>
      </c>
      <c r="J87" s="356" t="n">
        <v>0.119907407407407</v>
      </c>
      <c r="K87" s="356" t="n">
        <f aca="false">+J87+F87</f>
        <v>0.122541990740741</v>
      </c>
      <c r="M87" s="80" t="n">
        <v>112</v>
      </c>
      <c r="N87" s="79" t="s">
        <v>128</v>
      </c>
      <c r="O87" s="79" t="s">
        <v>24</v>
      </c>
      <c r="P87" s="169" t="n">
        <v>0.00606481481481486</v>
      </c>
      <c r="R87" s="356" t="n">
        <f aca="false">F87+J87+P87</f>
        <v>0.128606805555555</v>
      </c>
      <c r="T87" s="2" t="n">
        <v>112</v>
      </c>
      <c r="U87" s="2" t="s">
        <v>128</v>
      </c>
      <c r="V87" s="2" t="s">
        <v>24</v>
      </c>
      <c r="W87" s="156" t="n">
        <v>0.0882523148148148</v>
      </c>
      <c r="Y87" s="361" t="n">
        <f aca="false">F87+J87+P87+W87</f>
        <v>0.21685912037037</v>
      </c>
    </row>
    <row r="88" customFormat="false" ht="13.2" hidden="false" customHeight="false" outlineLevel="0" collapsed="false">
      <c r="A88" s="307" t="n">
        <v>116</v>
      </c>
      <c r="B88" s="306" t="n">
        <v>113</v>
      </c>
      <c r="C88" s="307" t="s">
        <v>129</v>
      </c>
      <c r="D88" s="307" t="s">
        <v>78</v>
      </c>
      <c r="E88" s="306" t="n">
        <v>2</v>
      </c>
      <c r="F88" s="357" t="n">
        <v>0.00280587962962963</v>
      </c>
      <c r="H88" s="107" t="n">
        <v>113</v>
      </c>
      <c r="I88" s="103" t="s">
        <v>129</v>
      </c>
      <c r="J88" s="356" t="n">
        <v>0.118020833333333</v>
      </c>
      <c r="K88" s="356" t="n">
        <f aca="false">+J88+F88</f>
        <v>0.120826712962963</v>
      </c>
      <c r="M88" s="80" t="n">
        <v>113</v>
      </c>
      <c r="N88" s="79" t="s">
        <v>129</v>
      </c>
      <c r="O88" s="79" t="s">
        <v>78</v>
      </c>
      <c r="P88" s="169" t="n">
        <v>0.00614583333333336</v>
      </c>
      <c r="R88" s="356" t="n">
        <f aca="false">F88+J88+P88</f>
        <v>0.126972546296296</v>
      </c>
      <c r="T88" s="2" t="n">
        <v>113</v>
      </c>
      <c r="U88" s="2" t="s">
        <v>129</v>
      </c>
      <c r="V88" s="2" t="s">
        <v>78</v>
      </c>
      <c r="W88" s="156" t="n">
        <v>0.090462962962963</v>
      </c>
      <c r="Y88" s="361" t="n">
        <f aca="false">F88+J88+P88+W88</f>
        <v>0.217435509259259</v>
      </c>
    </row>
    <row r="89" customFormat="false" ht="13.2" hidden="false" customHeight="false" outlineLevel="0" collapsed="false">
      <c r="A89" s="307" t="n">
        <v>133</v>
      </c>
      <c r="B89" s="306" t="n">
        <v>114</v>
      </c>
      <c r="C89" s="307" t="s">
        <v>130</v>
      </c>
      <c r="D89" s="307" t="s">
        <v>78</v>
      </c>
      <c r="E89" s="306" t="n">
        <v>2</v>
      </c>
      <c r="F89" s="357" t="n">
        <v>0.0031433912037037</v>
      </c>
      <c r="H89" s="107" t="n">
        <v>114</v>
      </c>
      <c r="I89" s="103" t="s">
        <v>130</v>
      </c>
      <c r="J89" s="356" t="n">
        <v>0.118020833333333</v>
      </c>
      <c r="K89" s="356" t="n">
        <f aca="false">+J89+F89</f>
        <v>0.121164224537037</v>
      </c>
      <c r="M89" s="80" t="n">
        <v>114</v>
      </c>
      <c r="N89" s="79" t="s">
        <v>130</v>
      </c>
      <c r="O89" s="79" t="s">
        <v>78</v>
      </c>
      <c r="P89" s="169" t="n">
        <v>0.00699074074074071</v>
      </c>
      <c r="R89" s="356" t="n">
        <f aca="false">F89+J89+P89</f>
        <v>0.128154965277778</v>
      </c>
      <c r="T89" s="2" t="n">
        <v>114</v>
      </c>
      <c r="U89" s="2" t="s">
        <v>130</v>
      </c>
      <c r="V89" s="2" t="s">
        <v>78</v>
      </c>
      <c r="W89" s="156" t="n">
        <v>0.103518518518519</v>
      </c>
      <c r="Y89" s="361" t="n">
        <f aca="false">F89+J89+P89+W89</f>
        <v>0.231673483796296</v>
      </c>
    </row>
    <row r="90" customFormat="false" ht="13.2" hidden="false" customHeight="false" outlineLevel="0" collapsed="false">
      <c r="A90" s="307" t="n">
        <v>85</v>
      </c>
      <c r="B90" s="306" t="n">
        <v>115</v>
      </c>
      <c r="C90" s="307" t="s">
        <v>131</v>
      </c>
      <c r="D90" s="307" t="s">
        <v>90</v>
      </c>
      <c r="E90" s="306" t="n">
        <v>2</v>
      </c>
      <c r="F90" s="357" t="n">
        <v>0.00262855324074074</v>
      </c>
      <c r="H90" s="107" t="n">
        <v>115</v>
      </c>
      <c r="I90" s="103" t="s">
        <v>131</v>
      </c>
      <c r="J90" s="356" t="n">
        <v>0.118020833333333</v>
      </c>
      <c r="K90" s="356" t="n">
        <f aca="false">+J90+F90</f>
        <v>0.120649386574074</v>
      </c>
      <c r="M90" s="80" t="n">
        <v>115</v>
      </c>
      <c r="N90" s="79" t="s">
        <v>131</v>
      </c>
      <c r="O90" s="79" t="s">
        <v>90</v>
      </c>
      <c r="P90" s="169" t="n">
        <v>0.0060763888888889</v>
      </c>
      <c r="R90" s="356" t="n">
        <f aca="false">F90+J90+P90</f>
        <v>0.126725775462963</v>
      </c>
      <c r="T90" s="2" t="n">
        <v>115</v>
      </c>
      <c r="U90" s="2" t="s">
        <v>131</v>
      </c>
      <c r="V90" s="2" t="s">
        <v>90</v>
      </c>
      <c r="W90" s="156" t="n">
        <v>0.0890393518518519</v>
      </c>
      <c r="Y90" s="361" t="n">
        <f aca="false">F90+J90+P90+W90</f>
        <v>0.215765127314815</v>
      </c>
    </row>
    <row r="91" customFormat="false" ht="13.2" hidden="false" customHeight="false" outlineLevel="0" collapsed="false">
      <c r="A91" s="307" t="n">
        <v>136</v>
      </c>
      <c r="B91" s="306" t="n">
        <v>116</v>
      </c>
      <c r="C91" s="307" t="s">
        <v>132</v>
      </c>
      <c r="D91" s="307" t="s">
        <v>90</v>
      </c>
      <c r="E91" s="306" t="n">
        <v>2</v>
      </c>
      <c r="F91" s="357" t="n">
        <v>0.00448537037037037</v>
      </c>
      <c r="J91" s="362" t="n">
        <v>0.916921296296296</v>
      </c>
      <c r="K91" s="356" t="n">
        <f aca="false">+J91+F91</f>
        <v>0.921406666666667</v>
      </c>
      <c r="M91" s="80"/>
      <c r="N91" s="79"/>
      <c r="O91" s="79"/>
      <c r="P91" s="169"/>
      <c r="R91" s="356" t="n">
        <f aca="false">F91+J91+P91</f>
        <v>0.921406666666667</v>
      </c>
      <c r="W91" s="156"/>
      <c r="Y91" s="361" t="n">
        <f aca="false">F91+J91+P91+W91</f>
        <v>0.921406666666667</v>
      </c>
    </row>
    <row r="92" customFormat="false" ht="13.2" hidden="false" customHeight="false" outlineLevel="0" collapsed="false">
      <c r="A92" s="307" t="n">
        <v>28</v>
      </c>
      <c r="B92" s="306" t="n">
        <v>117</v>
      </c>
      <c r="C92" s="307" t="s">
        <v>133</v>
      </c>
      <c r="D92" s="307" t="s">
        <v>38</v>
      </c>
      <c r="E92" s="306" t="n">
        <v>2</v>
      </c>
      <c r="F92" s="357" t="n">
        <v>0.00236158564814815</v>
      </c>
      <c r="H92" s="107" t="n">
        <v>117</v>
      </c>
      <c r="I92" s="103" t="s">
        <v>133</v>
      </c>
      <c r="J92" s="356" t="n">
        <v>0.118020833333333</v>
      </c>
      <c r="K92" s="356" t="n">
        <f aca="false">+J92+F92</f>
        <v>0.120382418981481</v>
      </c>
      <c r="M92" s="1" t="n">
        <v>117</v>
      </c>
      <c r="N92" s="2" t="s">
        <v>133</v>
      </c>
      <c r="O92" s="2" t="s">
        <v>38</v>
      </c>
      <c r="P92" s="169" t="n">
        <v>0.00561342592592588</v>
      </c>
      <c r="R92" s="356" t="n">
        <f aca="false">F92+J92+P92</f>
        <v>0.125995844907407</v>
      </c>
      <c r="T92" s="2" t="n">
        <v>117</v>
      </c>
      <c r="U92" s="2" t="s">
        <v>133</v>
      </c>
      <c r="V92" s="2" t="s">
        <v>38</v>
      </c>
      <c r="W92" s="156" t="n">
        <v>0.0881944444444445</v>
      </c>
      <c r="Y92" s="361" t="n">
        <f aca="false">F92+J92+P92+W92</f>
        <v>0.214190289351852</v>
      </c>
    </row>
    <row r="93" customFormat="false" ht="13.2" hidden="false" customHeight="false" outlineLevel="0" collapsed="false">
      <c r="A93" s="307" t="n">
        <v>126</v>
      </c>
      <c r="B93" s="306" t="n">
        <v>118</v>
      </c>
      <c r="C93" s="307" t="s">
        <v>134</v>
      </c>
      <c r="D93" s="307" t="s">
        <v>38</v>
      </c>
      <c r="E93" s="306" t="n">
        <v>2</v>
      </c>
      <c r="F93" s="357" t="n">
        <v>0.00293688657407407</v>
      </c>
      <c r="H93" s="107" t="n">
        <v>118</v>
      </c>
      <c r="I93" s="103" t="s">
        <v>134</v>
      </c>
      <c r="J93" s="356" t="n">
        <v>0.118020833333333</v>
      </c>
      <c r="K93" s="356" t="n">
        <f aca="false">+J93+F93</f>
        <v>0.120957719907407</v>
      </c>
      <c r="M93" s="80" t="n">
        <v>118</v>
      </c>
      <c r="N93" s="79" t="s">
        <v>134</v>
      </c>
      <c r="O93" s="79" t="s">
        <v>38</v>
      </c>
      <c r="P93" s="169" t="n">
        <v>0.00655092592592592</v>
      </c>
      <c r="R93" s="356" t="n">
        <f aca="false">F93+J93+P93</f>
        <v>0.127508645833333</v>
      </c>
      <c r="T93" s="2" t="n">
        <v>118</v>
      </c>
      <c r="U93" s="2" t="s">
        <v>134</v>
      </c>
      <c r="V93" s="2" t="s">
        <v>38</v>
      </c>
      <c r="W93" s="156" t="n">
        <v>0.102546296296296</v>
      </c>
      <c r="Y93" s="361" t="n">
        <f aca="false">F93+J93+P93+W93</f>
        <v>0.23005494212963</v>
      </c>
    </row>
    <row r="94" customFormat="false" ht="13.2" hidden="false" customHeight="false" outlineLevel="0" collapsed="false">
      <c r="A94" s="307" t="n">
        <v>34</v>
      </c>
      <c r="B94" s="306" t="n">
        <v>121</v>
      </c>
      <c r="C94" s="307" t="s">
        <v>137</v>
      </c>
      <c r="D94" s="307" t="s">
        <v>70</v>
      </c>
      <c r="E94" s="306" t="n">
        <v>2</v>
      </c>
      <c r="F94" s="357" t="n">
        <v>0.0023906712962963</v>
      </c>
      <c r="H94" s="107" t="n">
        <v>121</v>
      </c>
      <c r="I94" s="103" t="s">
        <v>137</v>
      </c>
      <c r="J94" s="356" t="n">
        <v>0.118020833333333</v>
      </c>
      <c r="K94" s="356" t="n">
        <f aca="false">+J94+F94</f>
        <v>0.12041150462963</v>
      </c>
      <c r="M94" s="1" t="n">
        <v>121</v>
      </c>
      <c r="N94" s="2" t="s">
        <v>137</v>
      </c>
      <c r="O94" s="2" t="s">
        <v>70</v>
      </c>
      <c r="P94" s="169" t="n">
        <v>0.00601851851851849</v>
      </c>
      <c r="R94" s="356" t="n">
        <f aca="false">F94+J94+P94</f>
        <v>0.126430023148148</v>
      </c>
      <c r="T94" s="2" t="n">
        <v>121</v>
      </c>
      <c r="U94" s="2" t="s">
        <v>137</v>
      </c>
      <c r="V94" s="2" t="s">
        <v>70</v>
      </c>
      <c r="W94" s="156" t="n">
        <v>0.0881944444444445</v>
      </c>
      <c r="Y94" s="361" t="n">
        <f aca="false">F94+J94+P94+W94</f>
        <v>0.214624467592593</v>
      </c>
    </row>
    <row r="95" customFormat="false" ht="13.2" hidden="false" customHeight="false" outlineLevel="0" collapsed="false">
      <c r="A95" s="307" t="n">
        <v>102</v>
      </c>
      <c r="B95" s="306" t="n">
        <v>122</v>
      </c>
      <c r="C95" s="307" t="s">
        <v>138</v>
      </c>
      <c r="D95" s="307" t="s">
        <v>139</v>
      </c>
      <c r="E95" s="306" t="n">
        <v>2</v>
      </c>
      <c r="F95" s="357" t="n">
        <v>0.00270655092592593</v>
      </c>
      <c r="H95" s="107" t="n">
        <v>122</v>
      </c>
      <c r="I95" s="103" t="s">
        <v>138</v>
      </c>
      <c r="J95" s="356" t="n">
        <v>0.118020833333333</v>
      </c>
      <c r="K95" s="356" t="n">
        <f aca="false">+J95+F95</f>
        <v>0.120727384259259</v>
      </c>
      <c r="M95" s="80" t="n">
        <v>122</v>
      </c>
      <c r="N95" s="79" t="s">
        <v>138</v>
      </c>
      <c r="O95" s="79" t="s">
        <v>139</v>
      </c>
      <c r="P95" s="169" t="n">
        <v>0.00619212962962962</v>
      </c>
      <c r="R95" s="356" t="n">
        <f aca="false">F95+J95+P95</f>
        <v>0.126919513888889</v>
      </c>
      <c r="T95" s="2" t="n">
        <v>122</v>
      </c>
      <c r="U95" s="2" t="s">
        <v>138</v>
      </c>
      <c r="V95" s="2" t="s">
        <v>139</v>
      </c>
      <c r="W95" s="156" t="n">
        <v>0.0882291666666667</v>
      </c>
      <c r="Y95" s="361" t="n">
        <f aca="false">F95+J95+P95+W95</f>
        <v>0.215148680555556</v>
      </c>
    </row>
    <row r="96" customFormat="false" ht="13.2" hidden="false" customHeight="false" outlineLevel="0" collapsed="false">
      <c r="A96" s="307" t="n">
        <v>62</v>
      </c>
      <c r="B96" s="306" t="n">
        <v>123</v>
      </c>
      <c r="C96" s="307" t="s">
        <v>140</v>
      </c>
      <c r="D96" s="307" t="s">
        <v>61</v>
      </c>
      <c r="E96" s="306" t="n">
        <v>1</v>
      </c>
      <c r="F96" s="357" t="n">
        <v>0.00253273148148148</v>
      </c>
      <c r="H96" s="107" t="n">
        <v>123</v>
      </c>
      <c r="I96" s="103" t="s">
        <v>140</v>
      </c>
      <c r="J96" s="356" t="n">
        <v>0.118020833333333</v>
      </c>
      <c r="K96" s="356" t="n">
        <f aca="false">+J96+F96</f>
        <v>0.120553564814815</v>
      </c>
      <c r="M96" s="1" t="n">
        <v>123</v>
      </c>
      <c r="N96" s="2" t="s">
        <v>140</v>
      </c>
      <c r="O96" s="2" t="s">
        <v>61</v>
      </c>
      <c r="P96" s="169" t="n">
        <v>0.00562499999999996</v>
      </c>
      <c r="R96" s="356" t="n">
        <f aca="false">F96+J96+P96</f>
        <v>0.126178564814815</v>
      </c>
      <c r="T96" s="2" t="n">
        <v>123</v>
      </c>
      <c r="U96" s="2" t="s">
        <v>140</v>
      </c>
      <c r="V96" s="2" t="s">
        <v>61</v>
      </c>
      <c r="W96" s="156" t="n">
        <v>0.0890393518518519</v>
      </c>
      <c r="Y96" s="361" t="n">
        <f aca="false">F96+J96+P96+W96</f>
        <v>0.215217916666667</v>
      </c>
    </row>
    <row r="97" customFormat="false" ht="13.2" hidden="false" customHeight="false" outlineLevel="0" collapsed="false">
      <c r="A97" s="307" t="n">
        <v>127</v>
      </c>
      <c r="B97" s="306" t="n">
        <v>124</v>
      </c>
      <c r="C97" s="307" t="s">
        <v>141</v>
      </c>
      <c r="D97" s="307" t="s">
        <v>93</v>
      </c>
      <c r="E97" s="306" t="n">
        <v>2</v>
      </c>
      <c r="F97" s="357" t="n">
        <v>0.0029591087962963</v>
      </c>
      <c r="J97" s="362" t="n">
        <v>0.916921296296296</v>
      </c>
      <c r="K97" s="356" t="n">
        <f aca="false">+J97+F97</f>
        <v>0.919880405092593</v>
      </c>
      <c r="M97" s="1"/>
      <c r="N97" s="2"/>
      <c r="O97" s="2"/>
      <c r="P97" s="169"/>
      <c r="R97" s="356" t="n">
        <f aca="false">F97+J97+P97</f>
        <v>0.919880405092593</v>
      </c>
      <c r="W97" s="156"/>
      <c r="Y97" s="361" t="n">
        <f aca="false">F97+J97+P97+W97</f>
        <v>0.919880405092593</v>
      </c>
    </row>
    <row r="98" customFormat="false" ht="13.2" hidden="false" customHeight="false" outlineLevel="0" collapsed="false">
      <c r="A98" s="307" t="n">
        <v>114</v>
      </c>
      <c r="B98" s="306" t="n">
        <v>125</v>
      </c>
      <c r="C98" s="307" t="s">
        <v>142</v>
      </c>
      <c r="D98" s="307" t="s">
        <v>108</v>
      </c>
      <c r="E98" s="306" t="n">
        <v>2</v>
      </c>
      <c r="F98" s="357" t="n">
        <v>0.00280045138888889</v>
      </c>
      <c r="H98" s="107" t="n">
        <v>125</v>
      </c>
      <c r="I98" s="103" t="s">
        <v>142</v>
      </c>
      <c r="J98" s="356" t="n">
        <v>0.118020833333333</v>
      </c>
      <c r="K98" s="356" t="n">
        <f aca="false">+J98+F98</f>
        <v>0.120821284722222</v>
      </c>
      <c r="M98" s="80" t="n">
        <v>125</v>
      </c>
      <c r="N98" s="79" t="s">
        <v>142</v>
      </c>
      <c r="O98" s="79" t="s">
        <v>108</v>
      </c>
      <c r="P98" s="169" t="n">
        <v>0.00623842592592595</v>
      </c>
      <c r="R98" s="356" t="n">
        <f aca="false">F98+J98+P98</f>
        <v>0.127059710648148</v>
      </c>
      <c r="T98" s="2" t="n">
        <v>125</v>
      </c>
      <c r="U98" s="2" t="s">
        <v>142</v>
      </c>
      <c r="V98" s="2" t="s">
        <v>108</v>
      </c>
      <c r="W98" s="156" t="n">
        <v>0.105393518518519</v>
      </c>
      <c r="Y98" s="361" t="n">
        <f aca="false">F98+J98+P98+W98</f>
        <v>0.232453229166667</v>
      </c>
    </row>
    <row r="99" customFormat="false" ht="13.2" hidden="false" customHeight="false" outlineLevel="0" collapsed="false">
      <c r="A99" s="307" t="n">
        <v>94</v>
      </c>
      <c r="B99" s="306" t="n">
        <v>126</v>
      </c>
      <c r="C99" s="307" t="s">
        <v>143</v>
      </c>
      <c r="D99" s="307" t="s">
        <v>51</v>
      </c>
      <c r="E99" s="306" t="n">
        <v>2</v>
      </c>
      <c r="F99" s="357" t="n">
        <v>0.00266232638888889</v>
      </c>
      <c r="J99" s="362" t="n">
        <v>0.916921296296296</v>
      </c>
      <c r="K99" s="356" t="n">
        <f aca="false">+J99+F99</f>
        <v>0.919583622685185</v>
      </c>
      <c r="M99" s="80"/>
      <c r="N99" s="79"/>
      <c r="O99" s="79"/>
      <c r="P99" s="169"/>
      <c r="R99" s="356" t="n">
        <f aca="false">F99+J99+P99</f>
        <v>0.919583622685185</v>
      </c>
      <c r="W99" s="156"/>
      <c r="Y99" s="361" t="n">
        <f aca="false">F99+J99+P99+W99</f>
        <v>0.919583622685185</v>
      </c>
    </row>
    <row r="100" customFormat="false" ht="13.2" hidden="false" customHeight="false" outlineLevel="0" collapsed="false">
      <c r="A100" s="307" t="n">
        <v>79</v>
      </c>
      <c r="B100" s="306" t="n">
        <v>127</v>
      </c>
      <c r="C100" s="307" t="s">
        <v>144</v>
      </c>
      <c r="D100" s="307" t="s">
        <v>82</v>
      </c>
      <c r="E100" s="306" t="n">
        <v>2</v>
      </c>
      <c r="F100" s="357" t="n">
        <v>0.00260643518518519</v>
      </c>
      <c r="H100" s="107" t="n">
        <v>127</v>
      </c>
      <c r="I100" s="103" t="s">
        <v>144</v>
      </c>
      <c r="J100" s="356" t="n">
        <v>0.118020833333333</v>
      </c>
      <c r="K100" s="356" t="n">
        <f aca="false">+J100+F100</f>
        <v>0.120627268518519</v>
      </c>
      <c r="M100" s="80" t="n">
        <v>127</v>
      </c>
      <c r="N100" s="79" t="s">
        <v>144</v>
      </c>
      <c r="O100" s="79" t="s">
        <v>82</v>
      </c>
      <c r="P100" s="169" t="n">
        <v>0.00638888888888891</v>
      </c>
      <c r="R100" s="356" t="n">
        <f aca="false">F100+J100+P100</f>
        <v>0.127016157407407</v>
      </c>
      <c r="T100" s="2" t="n">
        <v>127</v>
      </c>
      <c r="U100" s="2" t="s">
        <v>144</v>
      </c>
      <c r="V100" s="2" t="s">
        <v>82</v>
      </c>
      <c r="W100" s="156" t="n">
        <v>0.090462962962963</v>
      </c>
      <c r="Y100" s="361" t="n">
        <f aca="false">F100+J100+P100+W100</f>
        <v>0.21747912037037</v>
      </c>
    </row>
    <row r="101" customFormat="false" ht="13.2" hidden="false" customHeight="false" outlineLevel="0" collapsed="false">
      <c r="A101" s="307" t="n">
        <v>96</v>
      </c>
      <c r="B101" s="306" t="n">
        <v>128</v>
      </c>
      <c r="C101" s="307" t="s">
        <v>145</v>
      </c>
      <c r="D101" s="307" t="s">
        <v>86</v>
      </c>
      <c r="E101" s="306" t="n">
        <v>2</v>
      </c>
      <c r="F101" s="357" t="n">
        <v>0.00268706018518519</v>
      </c>
      <c r="H101" s="107" t="n">
        <v>128</v>
      </c>
      <c r="I101" s="103" t="s">
        <v>145</v>
      </c>
      <c r="J101" s="356" t="n">
        <v>0.119606481481482</v>
      </c>
      <c r="K101" s="356" t="n">
        <f aca="false">+J101+F101</f>
        <v>0.122293541666667</v>
      </c>
      <c r="M101" s="80" t="n">
        <v>128</v>
      </c>
      <c r="N101" s="79" t="s">
        <v>145</v>
      </c>
      <c r="O101" s="79" t="s">
        <v>86</v>
      </c>
      <c r="P101" s="169" t="n">
        <v>0.00637731481481482</v>
      </c>
      <c r="R101" s="356" t="n">
        <f aca="false">F101+J101+P101</f>
        <v>0.128670856481482</v>
      </c>
      <c r="W101" s="156"/>
      <c r="Y101" s="361" t="n">
        <f aca="false">F101+J101+P101+W101</f>
        <v>0.128670856481482</v>
      </c>
    </row>
    <row r="102" customFormat="false" ht="13.2" hidden="false" customHeight="false" outlineLevel="0" collapsed="false">
      <c r="A102" s="307" t="n">
        <v>95</v>
      </c>
      <c r="B102" s="306" t="n">
        <v>129</v>
      </c>
      <c r="C102" s="307" t="s">
        <v>146</v>
      </c>
      <c r="D102" s="307" t="s">
        <v>110</v>
      </c>
      <c r="E102" s="306" t="n">
        <v>2</v>
      </c>
      <c r="F102" s="357" t="n">
        <v>0.00268482638888889</v>
      </c>
      <c r="H102" s="107" t="n">
        <v>129</v>
      </c>
      <c r="I102" s="103" t="s">
        <v>146</v>
      </c>
      <c r="J102" s="356" t="n">
        <v>0.119386574074074</v>
      </c>
      <c r="K102" s="356" t="n">
        <f aca="false">+J102+F102</f>
        <v>0.122071400462963</v>
      </c>
      <c r="M102" s="1" t="n">
        <v>129</v>
      </c>
      <c r="N102" s="2" t="s">
        <v>146</v>
      </c>
      <c r="O102" s="2" t="s">
        <v>110</v>
      </c>
      <c r="P102" s="169" t="n">
        <v>0.00599537037037036</v>
      </c>
      <c r="R102" s="356" t="n">
        <f aca="false">F102+J102+P102</f>
        <v>0.128066770833333</v>
      </c>
      <c r="W102" s="156"/>
      <c r="Y102" s="361" t="n">
        <f aca="false">F102+J102+P102+W102</f>
        <v>0.128066770833333</v>
      </c>
    </row>
    <row r="103" customFormat="false" ht="13.2" hidden="false" customHeight="false" outlineLevel="0" collapsed="false">
      <c r="A103" s="307" t="n">
        <v>36</v>
      </c>
      <c r="B103" s="306" t="n">
        <v>130</v>
      </c>
      <c r="C103" s="307" t="s">
        <v>147</v>
      </c>
      <c r="D103" s="307" t="s">
        <v>16</v>
      </c>
      <c r="E103" s="306" t="n">
        <v>2</v>
      </c>
      <c r="F103" s="357" t="n">
        <v>0.0024097337962963</v>
      </c>
      <c r="H103" s="107" t="n">
        <v>130</v>
      </c>
      <c r="I103" s="103" t="s">
        <v>147</v>
      </c>
      <c r="J103" s="356" t="n">
        <v>0.118020833333333</v>
      </c>
      <c r="K103" s="356" t="n">
        <f aca="false">+J103+F103</f>
        <v>0.12043056712963</v>
      </c>
      <c r="M103" s="1" t="n">
        <v>130</v>
      </c>
      <c r="N103" s="2" t="s">
        <v>147</v>
      </c>
      <c r="O103" s="2" t="s">
        <v>16</v>
      </c>
      <c r="P103" s="169" t="n">
        <v>0.00581018518518517</v>
      </c>
      <c r="R103" s="356" t="n">
        <f aca="false">F103+J103+P103</f>
        <v>0.126240752314815</v>
      </c>
      <c r="T103" s="2" t="n">
        <v>130</v>
      </c>
      <c r="U103" s="2" t="s">
        <v>147</v>
      </c>
      <c r="V103" s="2" t="s">
        <v>16</v>
      </c>
      <c r="W103" s="156" t="n">
        <v>0.0881944444444445</v>
      </c>
      <c r="Y103" s="361" t="n">
        <f aca="false">F103+J103+P103+W103</f>
        <v>0.214435196759259</v>
      </c>
    </row>
    <row r="104" customFormat="false" ht="13.2" hidden="false" customHeight="false" outlineLevel="0" collapsed="false">
      <c r="A104" s="307" t="n">
        <v>61</v>
      </c>
      <c r="B104" s="306" t="n">
        <v>131</v>
      </c>
      <c r="C104" s="307" t="s">
        <v>148</v>
      </c>
      <c r="D104" s="307" t="s">
        <v>56</v>
      </c>
      <c r="E104" s="306" t="n">
        <v>2</v>
      </c>
      <c r="F104" s="357" t="n">
        <v>0.0025181712962963</v>
      </c>
      <c r="H104" s="107" t="n">
        <v>131</v>
      </c>
      <c r="I104" s="103" t="s">
        <v>148</v>
      </c>
      <c r="J104" s="356" t="n">
        <v>0.119907407407407</v>
      </c>
      <c r="K104" s="356" t="n">
        <f aca="false">+J104+F104</f>
        <v>0.122425578703704</v>
      </c>
      <c r="M104" s="80" t="n">
        <v>131</v>
      </c>
      <c r="N104" s="79" t="s">
        <v>148</v>
      </c>
      <c r="O104" s="79" t="s">
        <v>56</v>
      </c>
      <c r="P104" s="169" t="n">
        <v>0.00609953703703706</v>
      </c>
      <c r="R104" s="356" t="n">
        <f aca="false">F104+J104+P104</f>
        <v>0.128525115740741</v>
      </c>
      <c r="T104" s="2" t="n">
        <v>131</v>
      </c>
      <c r="U104" s="2" t="s">
        <v>148</v>
      </c>
      <c r="V104" s="2" t="s">
        <v>56</v>
      </c>
      <c r="W104" s="156" t="n">
        <v>0.0890393518518519</v>
      </c>
      <c r="Y104" s="361" t="n">
        <f aca="false">F104+J104+P104+W104</f>
        <v>0.217564467592593</v>
      </c>
    </row>
    <row r="105" customFormat="false" ht="13.2" hidden="false" customHeight="false" outlineLevel="0" collapsed="false">
      <c r="A105" s="307" t="n">
        <v>125</v>
      </c>
      <c r="B105" s="306" t="n">
        <v>200</v>
      </c>
      <c r="C105" s="307" t="s">
        <v>149</v>
      </c>
      <c r="D105" s="307" t="s">
        <v>10</v>
      </c>
      <c r="E105" s="306" t="n">
        <v>3</v>
      </c>
      <c r="F105" s="357" t="n">
        <v>0.00293158564814815</v>
      </c>
      <c r="H105" s="107" t="n">
        <v>200</v>
      </c>
      <c r="I105" s="103" t="s">
        <v>149</v>
      </c>
      <c r="J105" s="356" t="n">
        <v>0.142361111111111</v>
      </c>
      <c r="K105" s="356" t="n">
        <f aca="false">+J105+F105</f>
        <v>0.145292696759259</v>
      </c>
      <c r="M105" s="80" t="n">
        <v>200</v>
      </c>
      <c r="N105" s="79" t="s">
        <v>149</v>
      </c>
      <c r="O105" s="79" t="s">
        <v>10</v>
      </c>
      <c r="P105" s="169" t="n">
        <v>0.00619212962962963</v>
      </c>
      <c r="R105" s="356" t="n">
        <f aca="false">F105+J105+P105</f>
        <v>0.151484826388889</v>
      </c>
      <c r="W105" s="156"/>
      <c r="Y105" s="361" t="n">
        <f aca="false">F105+J105+P105+W105</f>
        <v>0.151484826388889</v>
      </c>
    </row>
    <row r="106" customFormat="false" ht="13.2" hidden="false" customHeight="false" outlineLevel="0" collapsed="false">
      <c r="A106" s="307" t="n">
        <v>112</v>
      </c>
      <c r="B106" s="306" t="n">
        <v>201</v>
      </c>
      <c r="C106" s="307" t="s">
        <v>150</v>
      </c>
      <c r="D106" s="307" t="s">
        <v>10</v>
      </c>
      <c r="E106" s="306" t="n">
        <v>3</v>
      </c>
      <c r="F106" s="357" t="n">
        <v>0.00278027777777778</v>
      </c>
      <c r="J106" s="362" t="n">
        <v>0.916921296296296</v>
      </c>
      <c r="K106" s="356" t="n">
        <f aca="false">+J106+F106</f>
        <v>0.919701574074074</v>
      </c>
      <c r="M106" s="80"/>
      <c r="N106" s="79"/>
      <c r="O106" s="79"/>
      <c r="P106" s="169"/>
      <c r="R106" s="356" t="n">
        <f aca="false">F106+J106+P106</f>
        <v>0.919701574074074</v>
      </c>
      <c r="W106" s="156"/>
      <c r="Y106" s="361" t="n">
        <f aca="false">F106+J106+P106+W106</f>
        <v>0.919701574074074</v>
      </c>
    </row>
    <row r="107" customFormat="false" ht="13.2" hidden="false" customHeight="false" outlineLevel="0" collapsed="false">
      <c r="A107" s="307" t="n">
        <v>60</v>
      </c>
      <c r="B107" s="306" t="n">
        <v>202</v>
      </c>
      <c r="C107" s="307" t="s">
        <v>151</v>
      </c>
      <c r="D107" s="307" t="s">
        <v>152</v>
      </c>
      <c r="E107" s="306" t="n">
        <v>3</v>
      </c>
      <c r="F107" s="357" t="n">
        <v>0.00251612268518519</v>
      </c>
      <c r="H107" s="107" t="n">
        <v>202</v>
      </c>
      <c r="I107" s="103" t="s">
        <v>151</v>
      </c>
      <c r="J107" s="356" t="n">
        <v>0.118020833333333</v>
      </c>
      <c r="K107" s="356" t="n">
        <f aca="false">+J107+F107</f>
        <v>0.120536956018519</v>
      </c>
      <c r="M107" s="1" t="n">
        <v>202</v>
      </c>
      <c r="N107" s="2" t="s">
        <v>151</v>
      </c>
      <c r="O107" s="2" t="s">
        <v>152</v>
      </c>
      <c r="P107" s="169" t="n">
        <v>0.00542824074074074</v>
      </c>
      <c r="R107" s="356" t="n">
        <f aca="false">F107+J107+P107</f>
        <v>0.125965196759259</v>
      </c>
      <c r="T107" s="2" t="n">
        <v>202</v>
      </c>
      <c r="U107" s="2" t="s">
        <v>151</v>
      </c>
      <c r="V107" s="2" t="s">
        <v>152</v>
      </c>
      <c r="W107" s="156" t="n">
        <v>0.10337962962963</v>
      </c>
      <c r="Y107" s="361" t="n">
        <f aca="false">F107+J107+P107+W107</f>
        <v>0.229344826388889</v>
      </c>
    </row>
    <row r="108" customFormat="false" ht="13.2" hidden="false" customHeight="false" outlineLevel="0" collapsed="false">
      <c r="A108" s="307" t="n">
        <v>108</v>
      </c>
      <c r="B108" s="306" t="n">
        <v>203</v>
      </c>
      <c r="C108" s="307" t="s">
        <v>153</v>
      </c>
      <c r="D108" s="307" t="s">
        <v>152</v>
      </c>
      <c r="E108" s="306" t="n">
        <v>3</v>
      </c>
      <c r="F108" s="357" t="n">
        <v>0.00275570601851852</v>
      </c>
      <c r="H108" s="107" t="n">
        <v>203</v>
      </c>
      <c r="I108" s="103" t="s">
        <v>153</v>
      </c>
      <c r="J108" s="356" t="n">
        <v>0.118020833333333</v>
      </c>
      <c r="K108" s="356" t="n">
        <f aca="false">+J108+F108</f>
        <v>0.120776539351852</v>
      </c>
      <c r="M108" s="80" t="n">
        <v>203</v>
      </c>
      <c r="N108" s="79" t="s">
        <v>153</v>
      </c>
      <c r="O108" s="79" t="s">
        <v>152</v>
      </c>
      <c r="P108" s="169" t="n">
        <v>0.00616898148148145</v>
      </c>
      <c r="R108" s="356" t="n">
        <f aca="false">F108+J108+P108</f>
        <v>0.126945520833333</v>
      </c>
      <c r="T108" s="2" t="n">
        <v>203</v>
      </c>
      <c r="U108" s="2" t="s">
        <v>153</v>
      </c>
      <c r="V108" s="2" t="s">
        <v>152</v>
      </c>
      <c r="W108" s="156" t="n">
        <v>0.0890393518518519</v>
      </c>
      <c r="Y108" s="361" t="n">
        <f aca="false">F108+J108+P108+W108</f>
        <v>0.215984872685185</v>
      </c>
    </row>
    <row r="109" customFormat="false" ht="13.2" hidden="false" customHeight="false" outlineLevel="0" collapsed="false">
      <c r="A109" s="307" t="n">
        <v>67</v>
      </c>
      <c r="B109" s="306" t="n">
        <v>204</v>
      </c>
      <c r="C109" s="307" t="s">
        <v>154</v>
      </c>
      <c r="D109" s="307" t="s">
        <v>117</v>
      </c>
      <c r="E109" s="306" t="n">
        <v>3</v>
      </c>
      <c r="F109" s="357" t="n">
        <v>0.00255390046296296</v>
      </c>
      <c r="H109" s="107" t="n">
        <v>204</v>
      </c>
      <c r="I109" s="103" t="s">
        <v>154</v>
      </c>
      <c r="J109" s="356" t="n">
        <v>0.142361111111111</v>
      </c>
      <c r="K109" s="356" t="n">
        <f aca="false">+J109+F109</f>
        <v>0.144915011574074</v>
      </c>
      <c r="M109" s="1" t="n">
        <v>204</v>
      </c>
      <c r="N109" s="2" t="s">
        <v>154</v>
      </c>
      <c r="O109" s="2" t="s">
        <v>117</v>
      </c>
      <c r="P109" s="169" t="n">
        <v>0.0055787037037037</v>
      </c>
      <c r="R109" s="356" t="n">
        <f aca="false">F109+J109+P109</f>
        <v>0.150493715277778</v>
      </c>
      <c r="Y109" s="361" t="n">
        <f aca="false">F109+J109+P109+W109</f>
        <v>0.150493715277778</v>
      </c>
    </row>
    <row r="110" customFormat="false" ht="13.2" hidden="false" customHeight="false" outlineLevel="0" collapsed="false">
      <c r="A110" s="307" t="n">
        <v>117</v>
      </c>
      <c r="B110" s="306" t="n">
        <v>205</v>
      </c>
      <c r="C110" s="307" t="s">
        <v>155</v>
      </c>
      <c r="D110" s="307" t="s">
        <v>117</v>
      </c>
      <c r="E110" s="306" t="n">
        <v>3</v>
      </c>
      <c r="F110" s="357" t="n">
        <v>0.002815</v>
      </c>
      <c r="H110" s="107" t="n">
        <v>205</v>
      </c>
      <c r="I110" s="103" t="s">
        <v>155</v>
      </c>
      <c r="J110" s="356" t="n">
        <v>0.142361111111111</v>
      </c>
      <c r="K110" s="356" t="n">
        <f aca="false">+J110+F110</f>
        <v>0.145176111111111</v>
      </c>
      <c r="M110" s="80" t="n">
        <v>205</v>
      </c>
      <c r="N110" s="79" t="s">
        <v>155</v>
      </c>
      <c r="O110" s="79" t="s">
        <v>117</v>
      </c>
      <c r="P110" s="169" t="n">
        <v>0.00609953703703704</v>
      </c>
      <c r="R110" s="356" t="n">
        <f aca="false">F110+J110+P110</f>
        <v>0.151275648148148</v>
      </c>
      <c r="Y110" s="361" t="n">
        <f aca="false">F110+J110+P110+W110</f>
        <v>0.151275648148148</v>
      </c>
    </row>
    <row r="111" customFormat="false" ht="13.2" hidden="false" customHeight="false" outlineLevel="0" collapsed="false">
      <c r="A111" s="307" t="n">
        <v>76</v>
      </c>
      <c r="B111" s="306" t="n">
        <v>208</v>
      </c>
      <c r="C111" s="307" t="s">
        <v>157</v>
      </c>
      <c r="D111" s="307" t="s">
        <v>158</v>
      </c>
      <c r="E111" s="306" t="n">
        <v>3</v>
      </c>
      <c r="F111" s="357" t="n">
        <v>0.00259143518518519</v>
      </c>
      <c r="H111" s="107" t="n">
        <v>208</v>
      </c>
      <c r="I111" s="103" t="s">
        <v>157</v>
      </c>
      <c r="J111" s="356" t="n">
        <v>0.119907407407407</v>
      </c>
      <c r="K111" s="356" t="n">
        <f aca="false">+J111+F111</f>
        <v>0.122498842592593</v>
      </c>
      <c r="M111" s="80" t="n">
        <v>208</v>
      </c>
      <c r="N111" s="79" t="s">
        <v>157</v>
      </c>
      <c r="O111" s="79" t="s">
        <v>158</v>
      </c>
      <c r="P111" s="169" t="n">
        <v>0.00645833333333332</v>
      </c>
      <c r="R111" s="356" t="n">
        <f aca="false">F111+J111+P111</f>
        <v>0.128957175925926</v>
      </c>
      <c r="T111" s="2" t="n">
        <v>208</v>
      </c>
      <c r="U111" s="2" t="s">
        <v>157</v>
      </c>
      <c r="V111" s="2" t="s">
        <v>158</v>
      </c>
      <c r="W111" s="156" t="n">
        <v>0.090462962962963</v>
      </c>
      <c r="Y111" s="361" t="n">
        <f aca="false">F111+J111+P111+W111</f>
        <v>0.219420138888889</v>
      </c>
    </row>
    <row r="112" customFormat="false" ht="13.2" hidden="false" customHeight="false" outlineLevel="0" collapsed="false">
      <c r="A112" s="307" t="n">
        <v>113</v>
      </c>
      <c r="B112" s="306" t="n">
        <v>209</v>
      </c>
      <c r="C112" s="307" t="s">
        <v>159</v>
      </c>
      <c r="D112" s="307" t="s">
        <v>158</v>
      </c>
      <c r="E112" s="306" t="n">
        <v>3</v>
      </c>
      <c r="F112" s="357" t="n">
        <v>0.0027803587962963</v>
      </c>
      <c r="H112" s="107" t="n">
        <v>209</v>
      </c>
      <c r="I112" s="103" t="s">
        <v>159</v>
      </c>
      <c r="J112" s="356" t="n">
        <v>0.142361111111111</v>
      </c>
      <c r="K112" s="356" t="n">
        <f aca="false">+J112+F112</f>
        <v>0.145141469907407</v>
      </c>
      <c r="M112" s="80" t="n">
        <v>209</v>
      </c>
      <c r="N112" s="79" t="s">
        <v>159</v>
      </c>
      <c r="O112" s="79" t="s">
        <v>158</v>
      </c>
      <c r="P112" s="169" t="n">
        <v>0.00635416666666666</v>
      </c>
      <c r="R112" s="356" t="n">
        <f aca="false">F112+J112+P112</f>
        <v>0.151495636574074</v>
      </c>
      <c r="T112" s="2" t="n">
        <v>209</v>
      </c>
      <c r="U112" s="2" t="s">
        <v>159</v>
      </c>
      <c r="V112" s="2" t="s">
        <v>158</v>
      </c>
      <c r="W112" s="156" t="n">
        <v>0.102372685185185</v>
      </c>
      <c r="Y112" s="361" t="n">
        <f aca="false">F112+J112+P112+W112</f>
        <v>0.253868321759259</v>
      </c>
    </row>
    <row r="113" customFormat="false" ht="13.2" hidden="false" customHeight="false" outlineLevel="0" collapsed="false">
      <c r="A113" s="307" t="n">
        <v>106</v>
      </c>
      <c r="B113" s="306" t="n">
        <v>210</v>
      </c>
      <c r="C113" s="307" t="s">
        <v>160</v>
      </c>
      <c r="D113" s="307" t="s">
        <v>158</v>
      </c>
      <c r="E113" s="306" t="n">
        <v>3</v>
      </c>
      <c r="F113" s="357" t="n">
        <v>0.00274700231481482</v>
      </c>
      <c r="H113" s="107" t="n">
        <v>210</v>
      </c>
      <c r="I113" s="103" t="s">
        <v>160</v>
      </c>
      <c r="J113" s="356" t="n">
        <v>0.142361111111111</v>
      </c>
      <c r="K113" s="356" t="n">
        <f aca="false">+J113+F113</f>
        <v>0.145108113425926</v>
      </c>
      <c r="M113" s="80"/>
      <c r="N113" s="79"/>
      <c r="O113" s="79"/>
      <c r="P113" s="169"/>
      <c r="R113" s="356" t="n">
        <f aca="false">F113+J113+P113</f>
        <v>0.145108113425926</v>
      </c>
      <c r="Y113" s="361" t="n">
        <f aca="false">F113+J113+P113+W113</f>
        <v>0.145108113425926</v>
      </c>
    </row>
    <row r="114" customFormat="false" ht="13.2" hidden="false" customHeight="false" outlineLevel="0" collapsed="false">
      <c r="A114" s="307" t="n">
        <v>104</v>
      </c>
      <c r="B114" s="306" t="n">
        <v>211</v>
      </c>
      <c r="C114" s="307" t="s">
        <v>161</v>
      </c>
      <c r="D114" s="307" t="s">
        <v>158</v>
      </c>
      <c r="E114" s="306" t="n">
        <v>3</v>
      </c>
      <c r="F114" s="357" t="n">
        <v>0.00273667824074074</v>
      </c>
      <c r="J114" s="362" t="n">
        <v>0.916921296296296</v>
      </c>
      <c r="K114" s="356" t="n">
        <f aca="false">+J114+F114</f>
        <v>0.919657974537037</v>
      </c>
      <c r="M114" s="80"/>
      <c r="N114" s="79"/>
      <c r="O114" s="79"/>
      <c r="P114" s="169"/>
      <c r="R114" s="356" t="n">
        <f aca="false">F114+J114+P114</f>
        <v>0.919657974537037</v>
      </c>
      <c r="Y114" s="361" t="n">
        <f aca="false">F114+J114+P114+W114</f>
        <v>0.919657974537037</v>
      </c>
    </row>
    <row r="115" customFormat="false" ht="13.2" hidden="false" customHeight="false" outlineLevel="0" collapsed="false">
      <c r="A115" s="307" t="n">
        <v>92</v>
      </c>
      <c r="B115" s="306" t="n">
        <v>212</v>
      </c>
      <c r="C115" s="307" t="s">
        <v>162</v>
      </c>
      <c r="D115" s="307" t="s">
        <v>158</v>
      </c>
      <c r="E115" s="306" t="n">
        <v>3</v>
      </c>
      <c r="F115" s="357" t="n">
        <v>0.00265048611111111</v>
      </c>
      <c r="H115" s="107" t="n">
        <v>212</v>
      </c>
      <c r="I115" s="103" t="s">
        <v>162</v>
      </c>
      <c r="J115" s="356" t="n">
        <v>0.142361111111111</v>
      </c>
      <c r="K115" s="356" t="n">
        <f aca="false">+J115+F115</f>
        <v>0.145011597222222</v>
      </c>
      <c r="M115" s="80" t="n">
        <v>212</v>
      </c>
      <c r="N115" s="79" t="s">
        <v>162</v>
      </c>
      <c r="O115" s="79" t="s">
        <v>158</v>
      </c>
      <c r="P115" s="169" t="n">
        <v>0.00614583333333334</v>
      </c>
      <c r="R115" s="356" t="n">
        <f aca="false">F115+J115+P115</f>
        <v>0.151157430555556</v>
      </c>
      <c r="Y115" s="361" t="n">
        <f aca="false">F115+J115+P115+W115</f>
        <v>0.151157430555556</v>
      </c>
    </row>
    <row r="116" customFormat="false" ht="13.2" hidden="false" customHeight="false" outlineLevel="0" collapsed="false">
      <c r="A116" s="307" t="n">
        <v>111</v>
      </c>
      <c r="B116" s="306" t="n">
        <v>213</v>
      </c>
      <c r="C116" s="307" t="s">
        <v>163</v>
      </c>
      <c r="D116" s="307" t="s">
        <v>158</v>
      </c>
      <c r="E116" s="306" t="n">
        <v>3</v>
      </c>
      <c r="F116" s="357" t="n">
        <v>0.00277728009259259</v>
      </c>
      <c r="H116" s="107" t="n">
        <v>213</v>
      </c>
      <c r="I116" s="103" t="s">
        <v>163</v>
      </c>
      <c r="J116" s="356" t="n">
        <v>0.142361111111111</v>
      </c>
      <c r="K116" s="356" t="n">
        <f aca="false">+J116+F116</f>
        <v>0.145138391203704</v>
      </c>
      <c r="M116" s="80" t="n">
        <v>213</v>
      </c>
      <c r="N116" s="79" t="s">
        <v>163</v>
      </c>
      <c r="O116" s="79" t="s">
        <v>158</v>
      </c>
      <c r="P116" s="169" t="n">
        <v>0.00630787037037037</v>
      </c>
      <c r="R116" s="356" t="n">
        <f aca="false">F116+J116+P116</f>
        <v>0.151446261574074</v>
      </c>
      <c r="Y116" s="361" t="n">
        <f aca="false">F116+J116+P116+W116</f>
        <v>0.151446261574074</v>
      </c>
    </row>
    <row r="117" customFormat="false" ht="13.2" hidden="false" customHeight="false" outlineLevel="0" collapsed="false">
      <c r="A117" s="307" t="n">
        <v>69</v>
      </c>
      <c r="B117" s="306" t="n">
        <v>214</v>
      </c>
      <c r="C117" s="307" t="s">
        <v>164</v>
      </c>
      <c r="D117" s="307" t="s">
        <v>56</v>
      </c>
      <c r="E117" s="306" t="n">
        <v>3</v>
      </c>
      <c r="F117" s="357" t="n">
        <v>0.00255762731481482</v>
      </c>
      <c r="H117" s="107" t="n">
        <v>214</v>
      </c>
      <c r="I117" s="103" t="s">
        <v>164</v>
      </c>
      <c r="J117" s="356" t="n">
        <v>0.118020833333333</v>
      </c>
      <c r="K117" s="356" t="n">
        <f aca="false">+J117+F117</f>
        <v>0.120578460648148</v>
      </c>
      <c r="M117" s="1" t="n">
        <v>214</v>
      </c>
      <c r="N117" s="2" t="s">
        <v>164</v>
      </c>
      <c r="O117" s="2" t="s">
        <v>56</v>
      </c>
      <c r="P117" s="169" t="n">
        <v>0.0059027777777778</v>
      </c>
      <c r="R117" s="356" t="n">
        <f aca="false">F117+J117+P117</f>
        <v>0.126481238425926</v>
      </c>
      <c r="T117" s="2" t="n">
        <v>214</v>
      </c>
      <c r="U117" s="2" t="s">
        <v>164</v>
      </c>
      <c r="V117" s="2" t="s">
        <v>56</v>
      </c>
      <c r="W117" s="156" t="n">
        <v>0.0890393518518519</v>
      </c>
      <c r="Y117" s="361" t="n">
        <f aca="false">F117+J117+P117+W117</f>
        <v>0.215520590277778</v>
      </c>
    </row>
    <row r="118" customFormat="false" ht="13.2" hidden="false" customHeight="false" outlineLevel="0" collapsed="false">
      <c r="A118" s="307" t="n">
        <v>77</v>
      </c>
      <c r="B118" s="306" t="n">
        <v>215</v>
      </c>
      <c r="C118" s="307" t="s">
        <v>165</v>
      </c>
      <c r="D118" s="307" t="s">
        <v>56</v>
      </c>
      <c r="E118" s="306" t="n">
        <v>3</v>
      </c>
      <c r="F118" s="357" t="n">
        <v>0.00259407407407407</v>
      </c>
      <c r="H118" s="107" t="n">
        <v>215</v>
      </c>
      <c r="I118" s="103" t="s">
        <v>165</v>
      </c>
      <c r="J118" s="356" t="n">
        <v>0.118020833333333</v>
      </c>
      <c r="K118" s="356" t="n">
        <f aca="false">+J118+F118</f>
        <v>0.120614907407407</v>
      </c>
      <c r="M118" s="1" t="n">
        <v>215</v>
      </c>
      <c r="N118" s="2" t="s">
        <v>165</v>
      </c>
      <c r="O118" s="2" t="s">
        <v>56</v>
      </c>
      <c r="P118" s="169" t="n">
        <v>0.00581018518518514</v>
      </c>
      <c r="R118" s="356" t="n">
        <f aca="false">F118+J118+P118</f>
        <v>0.126425092592593</v>
      </c>
      <c r="T118" s="2" t="n">
        <v>215</v>
      </c>
      <c r="U118" s="2" t="s">
        <v>165</v>
      </c>
      <c r="V118" s="2" t="s">
        <v>56</v>
      </c>
      <c r="W118" s="156" t="n">
        <v>0.0881944444444445</v>
      </c>
      <c r="Y118" s="361" t="n">
        <f aca="false">F118+J118+P118+W118</f>
        <v>0.214619537037037</v>
      </c>
    </row>
    <row r="119" customFormat="false" ht="13.2" hidden="false" customHeight="false" outlineLevel="0" collapsed="false">
      <c r="A119" s="307" t="n">
        <v>130</v>
      </c>
      <c r="B119" s="306" t="n">
        <v>216</v>
      </c>
      <c r="C119" s="307" t="s">
        <v>166</v>
      </c>
      <c r="D119" s="307" t="s">
        <v>56</v>
      </c>
      <c r="E119" s="306" t="n">
        <v>3</v>
      </c>
      <c r="F119" s="357" t="n">
        <v>0.00303782407407407</v>
      </c>
      <c r="H119" s="107" t="n">
        <v>216</v>
      </c>
      <c r="I119" s="103" t="s">
        <v>166</v>
      </c>
      <c r="J119" s="356" t="n">
        <v>0.142361111111111</v>
      </c>
      <c r="K119" s="356" t="n">
        <f aca="false">+J119+F119</f>
        <v>0.145398935185185</v>
      </c>
      <c r="M119" s="80" t="n">
        <v>216</v>
      </c>
      <c r="N119" s="79" t="s">
        <v>166</v>
      </c>
      <c r="O119" s="79" t="s">
        <v>56</v>
      </c>
      <c r="P119" s="169" t="n">
        <v>0.00634259259259259</v>
      </c>
      <c r="R119" s="356" t="n">
        <f aca="false">F119+J119+P119</f>
        <v>0.151741527777778</v>
      </c>
      <c r="Y119" s="361" t="n">
        <f aca="false">F119+J119+P119+W119</f>
        <v>0.151741527777778</v>
      </c>
    </row>
    <row r="120" customFormat="false" ht="13.2" hidden="false" customHeight="false" outlineLevel="0" collapsed="false">
      <c r="A120" s="307" t="n">
        <v>120</v>
      </c>
      <c r="B120" s="306" t="n">
        <v>217</v>
      </c>
      <c r="C120" s="307" t="s">
        <v>167</v>
      </c>
      <c r="D120" s="307" t="s">
        <v>56</v>
      </c>
      <c r="E120" s="306" t="n">
        <v>3</v>
      </c>
      <c r="F120" s="357" t="n">
        <v>0.00282549768518519</v>
      </c>
      <c r="H120" s="107" t="n">
        <v>217</v>
      </c>
      <c r="I120" s="103" t="s">
        <v>167</v>
      </c>
      <c r="J120" s="356" t="n">
        <v>0.118020833333333</v>
      </c>
      <c r="K120" s="356" t="n">
        <f aca="false">+J120+F120</f>
        <v>0.120846331018519</v>
      </c>
      <c r="M120" s="80" t="n">
        <v>217</v>
      </c>
      <c r="N120" s="79" t="s">
        <v>167</v>
      </c>
      <c r="O120" s="79" t="s">
        <v>56</v>
      </c>
      <c r="P120" s="169" t="n">
        <v>0.0062268518518519</v>
      </c>
      <c r="R120" s="356" t="n">
        <f aca="false">F120+J120+P120</f>
        <v>0.12707318287037</v>
      </c>
      <c r="T120" s="2" t="n">
        <v>217</v>
      </c>
      <c r="U120" s="2" t="s">
        <v>167</v>
      </c>
      <c r="V120" s="2" t="s">
        <v>56</v>
      </c>
      <c r="W120" s="156" t="n">
        <v>0.0890393518518519</v>
      </c>
      <c r="Y120" s="361" t="n">
        <f aca="false">F120+J120+P120+W120</f>
        <v>0.216112534722222</v>
      </c>
    </row>
    <row r="121" customFormat="false" ht="13.2" hidden="false" customHeight="false" outlineLevel="0" collapsed="false">
      <c r="A121" s="307" t="n">
        <v>107</v>
      </c>
      <c r="B121" s="306" t="n">
        <v>221</v>
      </c>
      <c r="C121" s="307" t="s">
        <v>171</v>
      </c>
      <c r="D121" s="307" t="s">
        <v>78</v>
      </c>
      <c r="E121" s="306" t="n">
        <v>3</v>
      </c>
      <c r="F121" s="357" t="n">
        <v>0.00274744212962963</v>
      </c>
      <c r="H121" s="107" t="n">
        <v>221</v>
      </c>
      <c r="I121" s="103" t="s">
        <v>171</v>
      </c>
      <c r="J121" s="356" t="n">
        <v>0.142361111111111</v>
      </c>
      <c r="K121" s="356" t="n">
        <f aca="false">+J121+F121</f>
        <v>0.145108553240741</v>
      </c>
      <c r="M121" s="1" t="n">
        <v>221</v>
      </c>
      <c r="N121" s="2" t="s">
        <v>171</v>
      </c>
      <c r="O121" s="2" t="s">
        <v>78</v>
      </c>
      <c r="P121" s="169" t="n">
        <v>0.00583333333333334</v>
      </c>
      <c r="R121" s="356" t="n">
        <f aca="false">F121+J121+P121</f>
        <v>0.150941886574074</v>
      </c>
      <c r="W121" s="156"/>
      <c r="Y121" s="361" t="n">
        <f aca="false">F121+J121+P121+W121</f>
        <v>0.150941886574074</v>
      </c>
    </row>
    <row r="122" customFormat="false" ht="13.2" hidden="false" customHeight="false" outlineLevel="0" collapsed="false">
      <c r="A122" s="307" t="n">
        <v>110</v>
      </c>
      <c r="B122" s="306" t="n">
        <v>222</v>
      </c>
      <c r="C122" s="307" t="s">
        <v>172</v>
      </c>
      <c r="D122" s="307" t="s">
        <v>78</v>
      </c>
      <c r="E122" s="306" t="n">
        <v>3</v>
      </c>
      <c r="F122" s="357" t="n">
        <v>0.00277611111111111</v>
      </c>
      <c r="H122" s="107" t="n">
        <v>222</v>
      </c>
      <c r="I122" s="103" t="s">
        <v>172</v>
      </c>
      <c r="J122" s="356" t="n">
        <v>0.142361111111111</v>
      </c>
      <c r="K122" s="356" t="n">
        <f aca="false">+J122+F122</f>
        <v>0.145137222222222</v>
      </c>
      <c r="M122" s="80" t="n">
        <v>222</v>
      </c>
      <c r="N122" s="79" t="s">
        <v>172</v>
      </c>
      <c r="O122" s="79" t="s">
        <v>78</v>
      </c>
      <c r="P122" s="169" t="n">
        <v>0.00627314814814814</v>
      </c>
      <c r="R122" s="356" t="n">
        <f aca="false">F122+J122+P122</f>
        <v>0.15141037037037</v>
      </c>
      <c r="T122" s="2" t="n">
        <v>222</v>
      </c>
      <c r="U122" s="2" t="s">
        <v>172</v>
      </c>
      <c r="V122" s="2" t="s">
        <v>78</v>
      </c>
      <c r="W122" s="156" t="n">
        <v>0.108356481481481</v>
      </c>
      <c r="Y122" s="361" t="n">
        <f aca="false">F122+J122+P122+W122</f>
        <v>0.259766851851852</v>
      </c>
    </row>
    <row r="123" customFormat="false" ht="13.2" hidden="false" customHeight="false" outlineLevel="0" collapsed="false">
      <c r="A123" s="307" t="n">
        <v>105</v>
      </c>
      <c r="B123" s="306" t="n">
        <v>223</v>
      </c>
      <c r="C123" s="307" t="s">
        <v>173</v>
      </c>
      <c r="D123" s="307" t="s">
        <v>78</v>
      </c>
      <c r="E123" s="306" t="n">
        <v>3</v>
      </c>
      <c r="F123" s="357" t="n">
        <v>0.00274396990740741</v>
      </c>
      <c r="H123" s="107" t="n">
        <v>223</v>
      </c>
      <c r="I123" s="103" t="s">
        <v>173</v>
      </c>
      <c r="J123" s="356" t="n">
        <v>0.118020833333333</v>
      </c>
      <c r="K123" s="356" t="n">
        <f aca="false">+J123+F123</f>
        <v>0.120764803240741</v>
      </c>
      <c r="M123" s="80" t="n">
        <v>223</v>
      </c>
      <c r="N123" s="79" t="s">
        <v>173</v>
      </c>
      <c r="O123" s="79" t="s">
        <v>78</v>
      </c>
      <c r="P123" s="169" t="n">
        <v>0.00630787037037038</v>
      </c>
      <c r="R123" s="356" t="n">
        <f aca="false">F123+J123+P123</f>
        <v>0.127072673611111</v>
      </c>
      <c r="T123" s="2" t="n">
        <v>223</v>
      </c>
      <c r="U123" s="2" t="s">
        <v>173</v>
      </c>
      <c r="V123" s="2" t="s">
        <v>78</v>
      </c>
      <c r="W123" s="156" t="n">
        <v>0.0890393518518519</v>
      </c>
      <c r="Y123" s="361" t="n">
        <f aca="false">F123+J123+P123+W123</f>
        <v>0.216112025462963</v>
      </c>
    </row>
    <row r="124" customFormat="false" ht="13.2" hidden="false" customHeight="false" outlineLevel="0" collapsed="false">
      <c r="A124" s="307" t="n">
        <v>89</v>
      </c>
      <c r="B124" s="306" t="n">
        <v>224</v>
      </c>
      <c r="C124" s="307" t="s">
        <v>174</v>
      </c>
      <c r="D124" s="307" t="s">
        <v>31</v>
      </c>
      <c r="E124" s="306" t="n">
        <v>3</v>
      </c>
      <c r="F124" s="357" t="n">
        <v>0.00264075231481482</v>
      </c>
      <c r="H124" s="107" t="n">
        <v>224</v>
      </c>
      <c r="I124" s="103" t="s">
        <v>174</v>
      </c>
      <c r="J124" s="356" t="n">
        <v>0.119606481481482</v>
      </c>
      <c r="K124" s="356" t="n">
        <f aca="false">+J124+F124</f>
        <v>0.122247233796296</v>
      </c>
      <c r="M124" s="80" t="n">
        <v>224</v>
      </c>
      <c r="N124" s="79" t="s">
        <v>174</v>
      </c>
      <c r="O124" s="79" t="s">
        <v>31</v>
      </c>
      <c r="P124" s="169" t="n">
        <v>0.00612268518518523</v>
      </c>
      <c r="R124" s="356" t="n">
        <f aca="false">F124+J124+P124</f>
        <v>0.128369918981482</v>
      </c>
      <c r="T124" s="2" t="n">
        <v>224</v>
      </c>
      <c r="U124" s="2" t="s">
        <v>174</v>
      </c>
      <c r="V124" s="2" t="s">
        <v>31</v>
      </c>
      <c r="W124" s="156" t="n">
        <v>0.090462962962963</v>
      </c>
      <c r="Y124" s="361" t="n">
        <f aca="false">F124+J124+P124+W124</f>
        <v>0.218832881944445</v>
      </c>
    </row>
    <row r="125" customFormat="false" ht="13.2" hidden="false" customHeight="false" outlineLevel="0" collapsed="false">
      <c r="A125" s="307" t="n">
        <v>100</v>
      </c>
      <c r="B125" s="306" t="n">
        <v>225</v>
      </c>
      <c r="C125" s="307" t="s">
        <v>175</v>
      </c>
      <c r="D125" s="307" t="s">
        <v>31</v>
      </c>
      <c r="E125" s="306" t="n">
        <v>3</v>
      </c>
      <c r="F125" s="357" t="n">
        <v>0.00270021990740741</v>
      </c>
      <c r="H125" s="107" t="n">
        <v>225</v>
      </c>
      <c r="I125" s="103" t="s">
        <v>175</v>
      </c>
      <c r="J125" s="356" t="n">
        <v>0.118020833333333</v>
      </c>
      <c r="K125" s="356" t="n">
        <f aca="false">+J125+F125</f>
        <v>0.120721053240741</v>
      </c>
      <c r="M125" s="1" t="n">
        <v>225</v>
      </c>
      <c r="N125" s="2" t="s">
        <v>175</v>
      </c>
      <c r="O125" s="2" t="s">
        <v>31</v>
      </c>
      <c r="P125" s="169" t="n">
        <v>0.00596064814814814</v>
      </c>
      <c r="R125" s="356" t="n">
        <f aca="false">F125+J125+P125</f>
        <v>0.126681701388889</v>
      </c>
      <c r="T125" s="2" t="n">
        <v>225</v>
      </c>
      <c r="U125" s="2" t="s">
        <v>175</v>
      </c>
      <c r="V125" s="2" t="s">
        <v>31</v>
      </c>
      <c r="W125" s="156" t="n">
        <v>0.0890393518518519</v>
      </c>
      <c r="Y125" s="361" t="n">
        <f aca="false">F125+J125+P125+W125</f>
        <v>0.215721053240741</v>
      </c>
    </row>
    <row r="126" customFormat="false" ht="13.2" hidden="false" customHeight="false" outlineLevel="0" collapsed="false">
      <c r="A126" s="307" t="n">
        <v>121</v>
      </c>
      <c r="B126" s="306" t="n">
        <v>226</v>
      </c>
      <c r="C126" s="307" t="s">
        <v>176</v>
      </c>
      <c r="D126" s="307" t="s">
        <v>99</v>
      </c>
      <c r="E126" s="306" t="n">
        <v>3</v>
      </c>
      <c r="F126" s="357" t="n">
        <v>0.00284505787037037</v>
      </c>
      <c r="H126" s="107" t="n">
        <v>226</v>
      </c>
      <c r="I126" s="103" t="s">
        <v>176</v>
      </c>
      <c r="J126" s="356" t="n">
        <v>0.142361111111111</v>
      </c>
      <c r="K126" s="356" t="n">
        <f aca="false">+J126+F126</f>
        <v>0.145206168981481</v>
      </c>
      <c r="M126" s="80" t="n">
        <v>226</v>
      </c>
      <c r="N126" s="79" t="s">
        <v>176</v>
      </c>
      <c r="O126" s="79" t="s">
        <v>99</v>
      </c>
      <c r="P126" s="169" t="n">
        <v>0.00619212962962963</v>
      </c>
      <c r="R126" s="356" t="n">
        <f aca="false">F126+J126+P126</f>
        <v>0.151398298611111</v>
      </c>
      <c r="T126" s="2" t="n">
        <v>226</v>
      </c>
      <c r="U126" s="2" t="s">
        <v>176</v>
      </c>
      <c r="V126" s="2" t="s">
        <v>99</v>
      </c>
      <c r="W126" s="156" t="n">
        <v>0.108356481481481</v>
      </c>
      <c r="Y126" s="361" t="n">
        <f aca="false">F126+J126+P126+W126</f>
        <v>0.259754780092593</v>
      </c>
    </row>
    <row r="127" customFormat="false" ht="13.2" hidden="false" customHeight="false" outlineLevel="0" collapsed="false">
      <c r="A127" s="307" t="n">
        <v>132</v>
      </c>
      <c r="B127" s="306" t="n">
        <v>227</v>
      </c>
      <c r="C127" s="307" t="s">
        <v>177</v>
      </c>
      <c r="D127" s="307" t="s">
        <v>99</v>
      </c>
      <c r="E127" s="306" t="n">
        <v>3</v>
      </c>
      <c r="F127" s="357" t="n">
        <v>0.00313842592592593</v>
      </c>
      <c r="H127" s="107" t="n">
        <v>227</v>
      </c>
      <c r="I127" s="103" t="s">
        <v>177</v>
      </c>
      <c r="J127" s="356" t="n">
        <v>0.119907407407407</v>
      </c>
      <c r="K127" s="356" t="n">
        <f aca="false">+J127+F127</f>
        <v>0.123045833333333</v>
      </c>
      <c r="M127" s="80" t="n">
        <v>227</v>
      </c>
      <c r="N127" s="79" t="s">
        <v>177</v>
      </c>
      <c r="O127" s="79" t="s">
        <v>99</v>
      </c>
      <c r="P127" s="169" t="n">
        <v>0.00644675925925923</v>
      </c>
      <c r="R127" s="356" t="n">
        <f aca="false">F127+J127+P127</f>
        <v>0.129492592592593</v>
      </c>
      <c r="T127" s="2" t="n">
        <v>227</v>
      </c>
      <c r="U127" s="2" t="s">
        <v>177</v>
      </c>
      <c r="V127" s="2" t="s">
        <v>99</v>
      </c>
      <c r="W127" s="156" t="n">
        <v>0.100520833333333</v>
      </c>
      <c r="Y127" s="361" t="n">
        <f aca="false">F127+J127+P127+W127</f>
        <v>0.230013425925926</v>
      </c>
    </row>
    <row r="128" customFormat="false" ht="13.2" hidden="false" customHeight="false" outlineLevel="0" collapsed="false">
      <c r="A128" s="307" t="n">
        <v>86</v>
      </c>
      <c r="B128" s="306" t="n">
        <v>228</v>
      </c>
      <c r="C128" s="307" t="s">
        <v>178</v>
      </c>
      <c r="D128" s="307" t="s">
        <v>139</v>
      </c>
      <c r="E128" s="306" t="n">
        <v>3</v>
      </c>
      <c r="F128" s="357" t="n">
        <v>0.00263087962962963</v>
      </c>
      <c r="H128" s="107" t="n">
        <v>228</v>
      </c>
      <c r="I128" s="103" t="s">
        <v>178</v>
      </c>
      <c r="J128" s="356" t="n">
        <v>0.118020833333333</v>
      </c>
      <c r="K128" s="356" t="n">
        <f aca="false">+J128+F128</f>
        <v>0.120651712962963</v>
      </c>
      <c r="M128" s="1" t="n">
        <v>228</v>
      </c>
      <c r="N128" s="2" t="s">
        <v>178</v>
      </c>
      <c r="O128" s="2" t="s">
        <v>139</v>
      </c>
      <c r="P128" s="169" t="n">
        <v>0.00604166666666663</v>
      </c>
      <c r="R128" s="356" t="n">
        <f aca="false">F128+J128+P128</f>
        <v>0.12669337962963</v>
      </c>
      <c r="T128" s="2" t="n">
        <v>228</v>
      </c>
      <c r="U128" s="2" t="s">
        <v>178</v>
      </c>
      <c r="V128" s="2" t="s">
        <v>139</v>
      </c>
      <c r="W128" s="156" t="n">
        <v>0.090462962962963</v>
      </c>
      <c r="Y128" s="361" t="n">
        <f aca="false">F128+J128+P128+W128</f>
        <v>0.217156342592593</v>
      </c>
    </row>
    <row r="129" customFormat="false" ht="13.2" hidden="false" customHeight="false" outlineLevel="0" collapsed="false">
      <c r="A129" s="307" t="n">
        <v>109</v>
      </c>
      <c r="B129" s="306" t="n">
        <v>229</v>
      </c>
      <c r="C129" s="307" t="s">
        <v>179</v>
      </c>
      <c r="D129" s="307" t="s">
        <v>139</v>
      </c>
      <c r="E129" s="306" t="n">
        <v>3</v>
      </c>
      <c r="F129" s="357" t="n">
        <v>0.00276076388888889</v>
      </c>
      <c r="H129" s="107" t="n">
        <v>229</v>
      </c>
      <c r="I129" s="103" t="s">
        <v>179</v>
      </c>
      <c r="J129" s="356" t="n">
        <v>0.142361111111111</v>
      </c>
      <c r="K129" s="356" t="n">
        <f aca="false">+J129+F129</f>
        <v>0.145121875</v>
      </c>
      <c r="M129" s="1" t="n">
        <v>229</v>
      </c>
      <c r="N129" s="2" t="s">
        <v>179</v>
      </c>
      <c r="O129" s="2" t="s">
        <v>139</v>
      </c>
      <c r="P129" s="169" t="n">
        <v>0.00596064814814815</v>
      </c>
      <c r="R129" s="356" t="n">
        <f aca="false">F129+J129+P129</f>
        <v>0.151082523148148</v>
      </c>
      <c r="Y129" s="361" t="n">
        <f aca="false">F129+J129+P129+W129</f>
        <v>0.151082523148148</v>
      </c>
    </row>
    <row r="130" customFormat="false" ht="13.2" hidden="false" customHeight="false" outlineLevel="0" collapsed="false">
      <c r="A130" s="307" t="n">
        <v>54</v>
      </c>
      <c r="B130" s="306" t="n">
        <v>231</v>
      </c>
      <c r="C130" s="307" t="s">
        <v>181</v>
      </c>
      <c r="D130" s="307" t="s">
        <v>82</v>
      </c>
      <c r="E130" s="306" t="n">
        <v>3</v>
      </c>
      <c r="F130" s="357" t="n">
        <v>0.00248085648148148</v>
      </c>
      <c r="H130" s="107" t="n">
        <v>231</v>
      </c>
      <c r="I130" s="103" t="s">
        <v>181</v>
      </c>
      <c r="J130" s="356" t="n">
        <v>0.142361111111111</v>
      </c>
      <c r="K130" s="356" t="n">
        <f aca="false">+J130+F130</f>
        <v>0.144841967592593</v>
      </c>
      <c r="M130" s="80" t="n">
        <v>231</v>
      </c>
      <c r="N130" s="79" t="s">
        <v>181</v>
      </c>
      <c r="O130" s="79" t="s">
        <v>82</v>
      </c>
      <c r="P130" s="169" t="n">
        <v>0.00630787037037037</v>
      </c>
      <c r="R130" s="356" t="n">
        <f aca="false">F130+J130+P130</f>
        <v>0.151149837962963</v>
      </c>
      <c r="Y130" s="361" t="n">
        <f aca="false">F130+J130+P130+W130</f>
        <v>0.151149837962963</v>
      </c>
    </row>
    <row r="131" customFormat="false" ht="13.2" hidden="false" customHeight="false" outlineLevel="0" collapsed="false">
      <c r="A131" s="307" t="n">
        <v>101</v>
      </c>
      <c r="B131" s="306" t="n">
        <v>232</v>
      </c>
      <c r="C131" s="307" t="s">
        <v>182</v>
      </c>
      <c r="D131" s="307" t="s">
        <v>66</v>
      </c>
      <c r="E131" s="306" t="n">
        <v>3</v>
      </c>
      <c r="F131" s="357" t="n">
        <v>0.00270101851851852</v>
      </c>
      <c r="H131" s="107" t="n">
        <v>232</v>
      </c>
      <c r="I131" s="103" t="s">
        <v>182</v>
      </c>
      <c r="J131" s="356" t="n">
        <v>0.118020833333333</v>
      </c>
      <c r="K131" s="356" t="n">
        <f aca="false">+J131+F131</f>
        <v>0.120721851851852</v>
      </c>
      <c r="M131" s="80" t="n">
        <v>232</v>
      </c>
      <c r="N131" s="79" t="s">
        <v>182</v>
      </c>
      <c r="O131" s="79" t="s">
        <v>66</v>
      </c>
      <c r="P131" s="169" t="n">
        <v>0.00607638888888893</v>
      </c>
      <c r="R131" s="356" t="n">
        <f aca="false">F131+J131+P131</f>
        <v>0.126798240740741</v>
      </c>
      <c r="T131" s="2" t="n">
        <v>232</v>
      </c>
      <c r="U131" s="2" t="s">
        <v>182</v>
      </c>
      <c r="V131" s="2" t="s">
        <v>66</v>
      </c>
      <c r="W131" s="156" t="n">
        <v>0.0881944444444445</v>
      </c>
      <c r="Y131" s="361" t="n">
        <f aca="false">F131+J131+P131+W131</f>
        <v>0.214992685185185</v>
      </c>
    </row>
    <row r="132" customFormat="false" ht="13.2" hidden="false" customHeight="false" outlineLevel="0" collapsed="false">
      <c r="A132" s="307" t="n">
        <v>128</v>
      </c>
      <c r="B132" s="306" t="n">
        <v>233</v>
      </c>
      <c r="C132" s="307" t="s">
        <v>183</v>
      </c>
      <c r="D132" s="307" t="s">
        <v>24</v>
      </c>
      <c r="E132" s="306" t="n">
        <v>3</v>
      </c>
      <c r="F132" s="357" t="n">
        <v>0.00301668981481481</v>
      </c>
      <c r="J132" s="362" t="n">
        <v>0.916921296296296</v>
      </c>
      <c r="K132" s="356" t="n">
        <f aca="false">+J132+F132</f>
        <v>0.919937986111111</v>
      </c>
      <c r="M132" s="80"/>
      <c r="N132" s="79"/>
      <c r="O132" s="79"/>
      <c r="P132" s="169"/>
      <c r="R132" s="356" t="n">
        <f aca="false">F132+J132+P132</f>
        <v>0.919937986111111</v>
      </c>
      <c r="Y132" s="361" t="n">
        <f aca="false">F132+J132+P132+W132</f>
        <v>0.919937986111111</v>
      </c>
    </row>
    <row r="133" customFormat="false" ht="13.2" hidden="false" customHeight="false" outlineLevel="0" collapsed="false">
      <c r="A133" s="307" t="n">
        <v>99</v>
      </c>
      <c r="B133" s="306" t="n">
        <v>234</v>
      </c>
      <c r="C133" s="307" t="s">
        <v>184</v>
      </c>
      <c r="D133" s="307" t="s">
        <v>51</v>
      </c>
      <c r="E133" s="306" t="n">
        <v>3</v>
      </c>
      <c r="F133" s="357" t="n">
        <v>0.00269121527777778</v>
      </c>
      <c r="H133" s="107" t="n">
        <v>234</v>
      </c>
      <c r="I133" s="103" t="s">
        <v>184</v>
      </c>
      <c r="J133" s="356" t="n">
        <v>0.119907407407407</v>
      </c>
      <c r="K133" s="356" t="n">
        <f aca="false">+J133+F133</f>
        <v>0.122598622685185</v>
      </c>
      <c r="M133" s="80" t="n">
        <v>234</v>
      </c>
      <c r="N133" s="79" t="s">
        <v>184</v>
      </c>
      <c r="O133" s="79" t="s">
        <v>51</v>
      </c>
      <c r="P133" s="169" t="n">
        <v>0.00619212962962964</v>
      </c>
      <c r="R133" s="356" t="n">
        <f aca="false">F133+J133+P133</f>
        <v>0.128790752314814</v>
      </c>
      <c r="T133" s="2" t="n">
        <v>234</v>
      </c>
      <c r="U133" s="2" t="s">
        <v>184</v>
      </c>
      <c r="V133" s="2" t="s">
        <v>51</v>
      </c>
      <c r="W133" s="156" t="n">
        <v>0.0890393518518519</v>
      </c>
      <c r="Y133" s="361" t="n">
        <f aca="false">F133+J133+P133+W133</f>
        <v>0.217830104166666</v>
      </c>
    </row>
    <row r="134" customFormat="false" ht="13.2" hidden="false" customHeight="false" outlineLevel="0" collapsed="false">
      <c r="A134" s="307" t="n">
        <v>123</v>
      </c>
      <c r="B134" s="306" t="n">
        <v>235</v>
      </c>
      <c r="C134" s="307" t="s">
        <v>185</v>
      </c>
      <c r="D134" s="307" t="s">
        <v>61</v>
      </c>
      <c r="E134" s="306" t="n">
        <v>3</v>
      </c>
      <c r="F134" s="357" t="n">
        <v>0.00289350694444444</v>
      </c>
      <c r="H134" s="107" t="n">
        <v>235</v>
      </c>
      <c r="I134" s="103" t="s">
        <v>185</v>
      </c>
      <c r="J134" s="356" t="n">
        <v>0.119664351851852</v>
      </c>
      <c r="K134" s="356" t="n">
        <f aca="false">+J134+F134</f>
        <v>0.122557858796296</v>
      </c>
      <c r="R134" s="356" t="n">
        <f aca="false">F134+J134+P134</f>
        <v>0.122557858796296</v>
      </c>
      <c r="Y134" s="361" t="n">
        <f aca="false">F134+J134+P134+W134</f>
        <v>0.122557858796296</v>
      </c>
    </row>
    <row r="135" customFormat="false" ht="13.2" hidden="false" customHeight="false" outlineLevel="0" collapsed="false">
      <c r="A135" s="307" t="n">
        <v>3</v>
      </c>
      <c r="B135" s="306" t="n">
        <v>236</v>
      </c>
      <c r="C135" s="307" t="s">
        <v>186</v>
      </c>
      <c r="D135" s="307" t="s">
        <v>74</v>
      </c>
      <c r="E135" s="306" t="n">
        <v>3</v>
      </c>
      <c r="F135" s="357" t="n">
        <v>0.00213939814814815</v>
      </c>
      <c r="J135" s="362" t="n">
        <v>0.916921296296296</v>
      </c>
      <c r="K135" s="356" t="n">
        <f aca="false">+J135+F135</f>
        <v>0.919060694444444</v>
      </c>
      <c r="R135" s="356" t="n">
        <f aca="false">F135+J135+P135</f>
        <v>0.919060694444444</v>
      </c>
      <c r="Y135" s="361" t="n">
        <f aca="false">F135+J135+P135+W135</f>
        <v>0.919060694444444</v>
      </c>
    </row>
    <row r="136" customFormat="false" ht="13.2" hidden="false" customHeight="false" outlineLevel="0" collapsed="false">
      <c r="A136" s="307" t="n">
        <v>135</v>
      </c>
      <c r="B136" s="306" t="n">
        <v>237</v>
      </c>
      <c r="C136" s="307" t="s">
        <v>187</v>
      </c>
      <c r="D136" s="307" t="s">
        <v>188</v>
      </c>
      <c r="E136" s="306" t="n">
        <v>3</v>
      </c>
      <c r="F136" s="357" t="n">
        <v>0.00318680555555556</v>
      </c>
      <c r="H136" s="107" t="n">
        <v>237</v>
      </c>
      <c r="I136" s="103" t="s">
        <v>187</v>
      </c>
      <c r="J136" s="356" t="n">
        <v>0.118020833333333</v>
      </c>
      <c r="K136" s="356" t="n">
        <f aca="false">+J136+F136</f>
        <v>0.121207638888889</v>
      </c>
      <c r="M136" s="1" t="n">
        <v>237</v>
      </c>
      <c r="N136" s="2" t="s">
        <v>187</v>
      </c>
      <c r="O136" s="2" t="s">
        <v>188</v>
      </c>
      <c r="P136" s="169" t="n">
        <v>0.00572916666666669</v>
      </c>
      <c r="R136" s="356" t="n">
        <f aca="false">F136+J136+P136</f>
        <v>0.126936805555556</v>
      </c>
      <c r="T136" s="2" t="n">
        <v>237</v>
      </c>
      <c r="U136" s="2" t="s">
        <v>187</v>
      </c>
      <c r="V136" s="2" t="s">
        <v>188</v>
      </c>
      <c r="W136" s="156" t="n">
        <v>0.0881944444444445</v>
      </c>
      <c r="Y136" s="361" t="n">
        <f aca="false">F136+J136+P136+W136</f>
        <v>0.21513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03" width="5.43"/>
    <col collapsed="false" customWidth="true" hidden="false" outlineLevel="0" max="3" min="3" style="103" width="3.32"/>
    <col collapsed="false" customWidth="true" hidden="false" outlineLevel="0" max="4" min="4" style="103" width="26.1"/>
    <col collapsed="false" customWidth="true" hidden="false" outlineLevel="0" max="6" min="6" style="103" width="13.1"/>
    <col collapsed="false" customWidth="true" hidden="false" outlineLevel="0" max="7" min="7" style="103" width="6.43"/>
  </cols>
  <sheetData>
    <row r="2" s="2" customFormat="true" ht="17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2" customFormat="true" ht="13.8" hidden="false" customHeight="false" outlineLevel="0" collapsed="false">
      <c r="A3" s="6" t="s">
        <v>206</v>
      </c>
      <c r="B3" s="6"/>
      <c r="C3" s="6"/>
      <c r="D3" s="6"/>
      <c r="E3" s="6"/>
      <c r="F3" s="6"/>
      <c r="G3" s="6"/>
      <c r="H3" s="6"/>
    </row>
    <row r="4" s="2" customFormat="true" ht="9.75" hidden="false" customHeight="true" outlineLevel="0" collapsed="false">
      <c r="B4" s="104"/>
      <c r="C4" s="104"/>
      <c r="D4" s="104"/>
      <c r="E4" s="104"/>
      <c r="F4" s="104"/>
      <c r="G4" s="104"/>
      <c r="H4" s="104"/>
    </row>
    <row r="5" s="2" customFormat="true" ht="13.2" hidden="false" customHeight="false" outlineLevel="0" collapsed="false">
      <c r="A5" s="105" t="s">
        <v>207</v>
      </c>
      <c r="B5" s="105"/>
      <c r="C5" s="105"/>
      <c r="D5" s="105"/>
      <c r="E5" s="105"/>
      <c r="F5" s="105"/>
      <c r="G5" s="105"/>
      <c r="H5" s="105"/>
    </row>
    <row r="6" customFormat="false" ht="10.5" hidden="false" customHeight="true" outlineLevel="0" collapsed="false"/>
    <row r="7" customFormat="false" ht="13.2" hidden="false" customHeight="false" outlineLevel="0" collapsed="false">
      <c r="A7" s="106" t="s">
        <v>208</v>
      </c>
      <c r="B7" s="106"/>
      <c r="C7" s="106"/>
      <c r="D7" s="106"/>
      <c r="E7" s="106"/>
      <c r="F7" s="106"/>
      <c r="G7" s="106"/>
      <c r="H7" s="106"/>
    </row>
    <row r="8" s="107" customFormat="true" ht="13.2" hidden="false" customHeight="false" outlineLevel="0" collapsed="false">
      <c r="C8" s="108" t="s">
        <v>209</v>
      </c>
      <c r="D8" s="109" t="s">
        <v>210</v>
      </c>
      <c r="E8" s="108" t="s">
        <v>196</v>
      </c>
      <c r="F8" s="108" t="s">
        <v>211</v>
      </c>
    </row>
    <row r="9" customFormat="false" ht="14.25" hidden="false" customHeight="true" outlineLevel="0" collapsed="false">
      <c r="C9" s="110" t="n">
        <v>1</v>
      </c>
      <c r="D9" s="111" t="s">
        <v>45</v>
      </c>
      <c r="E9" s="112" t="n">
        <v>0.00653935185185185</v>
      </c>
      <c r="F9" s="113" t="s">
        <v>0</v>
      </c>
    </row>
    <row r="10" customFormat="false" ht="14.25" hidden="false" customHeight="true" outlineLevel="0" collapsed="false">
      <c r="C10" s="114" t="n">
        <v>2</v>
      </c>
      <c r="D10" s="115" t="s">
        <v>16</v>
      </c>
      <c r="E10" s="116" t="n">
        <v>0.00679398148148148</v>
      </c>
      <c r="F10" s="117"/>
    </row>
    <row r="11" customFormat="false" ht="14.25" hidden="false" customHeight="true" outlineLevel="0" collapsed="false">
      <c r="C11" s="114" t="n">
        <v>3</v>
      </c>
      <c r="D11" s="115" t="s">
        <v>38</v>
      </c>
      <c r="E11" s="116" t="n">
        <v>0.00685185185185185</v>
      </c>
      <c r="F11" s="117"/>
    </row>
    <row r="12" customFormat="false" ht="14.25" hidden="false" customHeight="true" outlineLevel="0" collapsed="false">
      <c r="C12" s="114" t="n">
        <v>4</v>
      </c>
      <c r="D12" s="115" t="s">
        <v>70</v>
      </c>
      <c r="E12" s="116" t="n">
        <v>0.00685185185185185</v>
      </c>
      <c r="F12" s="117"/>
    </row>
    <row r="13" customFormat="false" ht="14.25" hidden="false" customHeight="true" outlineLevel="0" collapsed="false">
      <c r="C13" s="114" t="n">
        <v>5</v>
      </c>
      <c r="D13" s="115" t="s">
        <v>56</v>
      </c>
      <c r="E13" s="116" t="n">
        <v>0.00694444444444444</v>
      </c>
      <c r="F13" s="117"/>
    </row>
    <row r="14" customFormat="false" ht="14.25" hidden="false" customHeight="true" outlineLevel="0" collapsed="false">
      <c r="C14" s="114" t="n">
        <v>6</v>
      </c>
      <c r="D14" s="115" t="s">
        <v>74</v>
      </c>
      <c r="E14" s="116" t="n">
        <v>0.00697916666666667</v>
      </c>
      <c r="F14" s="117"/>
    </row>
    <row r="15" customFormat="false" ht="14.25" hidden="false" customHeight="true" outlineLevel="0" collapsed="false">
      <c r="C15" s="114" t="n">
        <v>7</v>
      </c>
      <c r="D15" s="115" t="s">
        <v>61</v>
      </c>
      <c r="E15" s="116" t="n">
        <v>0.00709490740740741</v>
      </c>
      <c r="F15" s="117"/>
    </row>
    <row r="16" customFormat="false" ht="14.25" hidden="false" customHeight="true" outlineLevel="0" collapsed="false">
      <c r="C16" s="114" t="n">
        <v>8</v>
      </c>
      <c r="D16" s="115" t="s">
        <v>31</v>
      </c>
      <c r="E16" s="116" t="n">
        <v>0.00712962962962963</v>
      </c>
      <c r="F16" s="117"/>
    </row>
    <row r="17" customFormat="false" ht="14.25" hidden="false" customHeight="true" outlineLevel="0" collapsed="false">
      <c r="C17" s="114" t="n">
        <v>9</v>
      </c>
      <c r="D17" s="115" t="s">
        <v>10</v>
      </c>
      <c r="E17" s="116" t="n">
        <v>0.0071412037037037</v>
      </c>
      <c r="F17" s="117"/>
    </row>
    <row r="18" customFormat="false" ht="14.25" hidden="false" customHeight="true" outlineLevel="0" collapsed="false">
      <c r="C18" s="114" t="n">
        <v>10</v>
      </c>
      <c r="D18" s="115" t="s">
        <v>51</v>
      </c>
      <c r="E18" s="116" t="n">
        <v>0.00715277777777778</v>
      </c>
      <c r="F18" s="117"/>
    </row>
    <row r="19" customFormat="false" ht="14.25" hidden="false" customHeight="true" outlineLevel="0" collapsed="false">
      <c r="C19" s="114" t="n">
        <v>11</v>
      </c>
      <c r="D19" s="115" t="s">
        <v>212</v>
      </c>
      <c r="E19" s="116" t="n">
        <v>0.00717592592592593</v>
      </c>
      <c r="F19" s="117"/>
    </row>
    <row r="20" customFormat="false" ht="14.25" hidden="false" customHeight="true" outlineLevel="0" collapsed="false">
      <c r="C20" s="114" t="n">
        <v>12</v>
      </c>
      <c r="D20" s="115" t="s">
        <v>86</v>
      </c>
      <c r="E20" s="116" t="n">
        <v>0.00729166666666667</v>
      </c>
      <c r="F20" s="117"/>
    </row>
    <row r="21" customFormat="false" ht="14.25" hidden="false" customHeight="true" outlineLevel="0" collapsed="false">
      <c r="C21" s="114" t="n">
        <v>13</v>
      </c>
      <c r="D21" s="115" t="s">
        <v>66</v>
      </c>
      <c r="E21" s="116" t="n">
        <v>0.00736111111111111</v>
      </c>
      <c r="F21" s="117"/>
    </row>
    <row r="22" customFormat="false" ht="14.25" hidden="false" customHeight="true" outlineLevel="0" collapsed="false">
      <c r="C22" s="114" t="n">
        <v>14</v>
      </c>
      <c r="D22" s="115" t="s">
        <v>90</v>
      </c>
      <c r="E22" s="116" t="n">
        <v>0.00738425925925926</v>
      </c>
      <c r="F22" s="117"/>
    </row>
    <row r="23" customFormat="false" ht="14.25" hidden="false" customHeight="true" outlineLevel="0" collapsed="false">
      <c r="C23" s="114" t="n">
        <v>15</v>
      </c>
      <c r="D23" s="115" t="s">
        <v>99</v>
      </c>
      <c r="E23" s="116" t="n">
        <v>0.00747685185185185</v>
      </c>
      <c r="F23" s="117"/>
    </row>
    <row r="24" customFormat="false" ht="14.25" hidden="false" customHeight="true" outlineLevel="0" collapsed="false">
      <c r="C24" s="114" t="n">
        <v>16</v>
      </c>
      <c r="D24" s="115" t="s">
        <v>82</v>
      </c>
      <c r="E24" s="116" t="n">
        <v>0.00753472222222222</v>
      </c>
      <c r="F24" s="117"/>
    </row>
    <row r="25" customFormat="false" ht="14.25" hidden="false" customHeight="true" outlineLevel="0" collapsed="false">
      <c r="C25" s="114" t="n">
        <v>17</v>
      </c>
      <c r="D25" s="115" t="s">
        <v>78</v>
      </c>
      <c r="E25" s="116" t="n">
        <v>0.00765046296296296</v>
      </c>
      <c r="F25" s="117"/>
    </row>
    <row r="26" customFormat="false" ht="14.25" hidden="false" customHeight="true" outlineLevel="0" collapsed="false">
      <c r="C26" s="114" t="n">
        <v>18</v>
      </c>
      <c r="D26" s="115" t="s">
        <v>93</v>
      </c>
      <c r="E26" s="116" t="n">
        <v>0.00783564814814815</v>
      </c>
      <c r="F26" s="117"/>
    </row>
    <row r="27" customFormat="false" ht="14.25" hidden="false" customHeight="true" outlineLevel="0" collapsed="false">
      <c r="C27" s="114" t="n">
        <v>19</v>
      </c>
      <c r="D27" s="118" t="s">
        <v>158</v>
      </c>
      <c r="E27" s="116" t="n">
        <v>0.00796296296296296</v>
      </c>
      <c r="F27" s="119"/>
    </row>
    <row r="28" customFormat="false" ht="13.8" hidden="false" customHeight="false" outlineLevel="0" collapsed="false">
      <c r="C28" s="114" t="n">
        <v>20</v>
      </c>
      <c r="D28" s="115" t="s">
        <v>139</v>
      </c>
      <c r="E28" s="116" t="n">
        <v>0.0080787037037037</v>
      </c>
      <c r="F28" s="119"/>
    </row>
    <row r="29" customFormat="false" ht="13.8" hidden="false" customHeight="false" outlineLevel="0" collapsed="false">
      <c r="C29" s="120" t="n">
        <v>21</v>
      </c>
      <c r="D29" s="121" t="s">
        <v>117</v>
      </c>
      <c r="E29" s="122" t="n">
        <v>0.0081712962962963</v>
      </c>
      <c r="F29" s="123"/>
    </row>
  </sheetData>
  <mergeCells count="4">
    <mergeCell ref="A2:H2"/>
    <mergeCell ref="A3:H3"/>
    <mergeCell ref="A5:H5"/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3.2" zeroHeight="false" outlineLevelRow="0" outlineLevelCol="0"/>
  <sheetData>
    <row r="2" s="2" customFormat="true" ht="17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2" customFormat="true" ht="13.8" hidden="false" customHeight="false" outlineLevel="0" collapsed="false">
      <c r="A3" s="6" t="s">
        <v>206</v>
      </c>
      <c r="B3" s="6"/>
      <c r="C3" s="6"/>
      <c r="D3" s="6"/>
      <c r="E3" s="6"/>
      <c r="F3" s="6"/>
      <c r="G3" s="6"/>
      <c r="H3" s="6"/>
    </row>
    <row r="4" s="2" customFormat="true" ht="9.75" hidden="false" customHeight="true" outlineLevel="0" collapsed="false">
      <c r="B4" s="104"/>
      <c r="C4" s="104"/>
      <c r="D4" s="104"/>
      <c r="E4" s="104"/>
      <c r="F4" s="104"/>
      <c r="G4" s="104"/>
      <c r="H4" s="104"/>
    </row>
    <row r="5" customFormat="false" ht="13.2" hidden="false" customHeight="false" outlineLevel="0" collapsed="false">
      <c r="A5" s="106" t="s">
        <v>213</v>
      </c>
      <c r="B5" s="106"/>
      <c r="C5" s="106"/>
      <c r="D5" s="106"/>
      <c r="E5" s="106"/>
      <c r="F5" s="106"/>
      <c r="G5" s="106"/>
      <c r="H5" s="106"/>
    </row>
    <row r="6" customFormat="false" ht="13.2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</row>
    <row r="7" customFormat="false" ht="13.2" hidden="false" customHeight="false" outlineLevel="0" collapsed="false">
      <c r="C7" s="109" t="s">
        <v>5</v>
      </c>
      <c r="D7" s="124" t="s">
        <v>210</v>
      </c>
      <c r="E7" s="125"/>
      <c r="F7" s="126"/>
    </row>
    <row r="8" customFormat="false" ht="13.8" hidden="false" customHeight="false" outlineLevel="0" collapsed="false">
      <c r="C8" s="127" t="n">
        <v>1</v>
      </c>
      <c r="D8" s="128" t="s">
        <v>70</v>
      </c>
      <c r="E8" s="129"/>
      <c r="F8" s="130"/>
    </row>
    <row r="9" customFormat="false" ht="13.8" hidden="false" customHeight="false" outlineLevel="0" collapsed="false">
      <c r="C9" s="114" t="n">
        <v>2</v>
      </c>
      <c r="D9" s="131" t="s">
        <v>45</v>
      </c>
      <c r="E9" s="132"/>
      <c r="F9" s="133"/>
    </row>
    <row r="10" customFormat="false" ht="13.8" hidden="false" customHeight="false" outlineLevel="0" collapsed="false">
      <c r="C10" s="114" t="n">
        <v>3</v>
      </c>
      <c r="D10" s="131" t="s">
        <v>38</v>
      </c>
      <c r="E10" s="132"/>
      <c r="F10" s="133"/>
    </row>
    <row r="11" customFormat="false" ht="13.8" hidden="false" customHeight="false" outlineLevel="0" collapsed="false">
      <c r="C11" s="134" t="n">
        <v>4</v>
      </c>
      <c r="D11" s="131" t="s">
        <v>16</v>
      </c>
      <c r="E11" s="132"/>
      <c r="F11" s="133"/>
    </row>
    <row r="12" customFormat="false" ht="13.8" hidden="false" customHeight="false" outlineLevel="0" collapsed="false">
      <c r="C12" s="114" t="n">
        <v>5</v>
      </c>
      <c r="D12" s="131" t="s">
        <v>61</v>
      </c>
      <c r="E12" s="132"/>
      <c r="F12" s="133"/>
    </row>
    <row r="13" customFormat="false" ht="13.8" hidden="false" customHeight="false" outlineLevel="0" collapsed="false">
      <c r="C13" s="114" t="n">
        <v>6</v>
      </c>
      <c r="D13" s="131" t="s">
        <v>24</v>
      </c>
      <c r="E13" s="132"/>
      <c r="F13" s="133"/>
      <c r="G13" s="135"/>
    </row>
    <row r="14" customFormat="false" ht="13.8" hidden="false" customHeight="false" outlineLevel="0" collapsed="false">
      <c r="C14" s="114" t="n">
        <v>7</v>
      </c>
      <c r="D14" s="131" t="s">
        <v>56</v>
      </c>
      <c r="E14" s="132"/>
      <c r="F14" s="133"/>
    </row>
    <row r="15" customFormat="false" ht="13.8" hidden="false" customHeight="false" outlineLevel="0" collapsed="false">
      <c r="C15" s="114" t="n">
        <v>8</v>
      </c>
      <c r="D15" s="131" t="s">
        <v>51</v>
      </c>
      <c r="E15" s="132"/>
      <c r="F15" s="133"/>
    </row>
    <row r="16" customFormat="false" ht="13.8" hidden="false" customHeight="false" outlineLevel="0" collapsed="false">
      <c r="C16" s="114" t="n">
        <v>9</v>
      </c>
      <c r="D16" s="131" t="s">
        <v>86</v>
      </c>
      <c r="E16" s="132"/>
      <c r="F16" s="133"/>
    </row>
    <row r="17" customFormat="false" ht="13.8" hidden="false" customHeight="false" outlineLevel="0" collapsed="false">
      <c r="C17" s="114" t="n">
        <v>10</v>
      </c>
      <c r="D17" s="131" t="s">
        <v>99</v>
      </c>
      <c r="E17" s="132"/>
      <c r="F17" s="133"/>
    </row>
    <row r="18" customFormat="false" ht="13.8" hidden="false" customHeight="false" outlineLevel="0" collapsed="false">
      <c r="C18" s="114" t="n">
        <v>10</v>
      </c>
      <c r="D18" s="131" t="s">
        <v>99</v>
      </c>
      <c r="E18" s="132"/>
      <c r="F18" s="133"/>
    </row>
    <row r="19" customFormat="false" ht="13.8" hidden="false" customHeight="false" outlineLevel="0" collapsed="false">
      <c r="C19" s="114" t="n">
        <v>11</v>
      </c>
      <c r="D19" s="131" t="s">
        <v>10</v>
      </c>
      <c r="E19" s="136"/>
      <c r="F19" s="137"/>
    </row>
    <row r="20" customFormat="false" ht="13.8" hidden="false" customHeight="false" outlineLevel="0" collapsed="false">
      <c r="C20" s="114" t="n">
        <v>12</v>
      </c>
      <c r="D20" s="131" t="s">
        <v>31</v>
      </c>
      <c r="E20" s="132"/>
      <c r="F20" s="133"/>
    </row>
    <row r="21" customFormat="false" ht="13.8" hidden="false" customHeight="false" outlineLevel="0" collapsed="false">
      <c r="C21" s="114" t="n">
        <v>13</v>
      </c>
      <c r="D21" s="131" t="s">
        <v>66</v>
      </c>
      <c r="E21" s="132"/>
      <c r="F21" s="133"/>
    </row>
    <row r="22" customFormat="false" ht="13.8" hidden="false" customHeight="false" outlineLevel="0" collapsed="false">
      <c r="C22" s="114" t="n">
        <v>14</v>
      </c>
      <c r="D22" s="131" t="s">
        <v>158</v>
      </c>
      <c r="E22" s="132"/>
      <c r="F22" s="133"/>
    </row>
    <row r="23" customFormat="false" ht="13.8" hidden="false" customHeight="false" outlineLevel="0" collapsed="false">
      <c r="C23" s="134" t="n">
        <v>15</v>
      </c>
      <c r="D23" s="131" t="s">
        <v>82</v>
      </c>
      <c r="E23" s="132"/>
      <c r="F23" s="133"/>
    </row>
    <row r="24" customFormat="false" ht="13.8" hidden="false" customHeight="false" outlineLevel="0" collapsed="false">
      <c r="C24" s="138" t="n">
        <v>16</v>
      </c>
      <c r="D24" s="139" t="s">
        <v>78</v>
      </c>
      <c r="E24" s="140"/>
      <c r="F24" s="141"/>
    </row>
    <row r="29" customFormat="false" ht="13.8" hidden="false" customHeight="false" outlineLevel="0" collapsed="false">
      <c r="D29" s="142"/>
    </row>
  </sheetData>
  <mergeCells count="3">
    <mergeCell ref="A2:H2"/>
    <mergeCell ref="A3:H3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R15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O8" activeCellId="0" sqref="O8:R130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55"/>
    <col collapsed="false" customWidth="true" hidden="false" outlineLevel="0" max="3" min="3" style="2" width="15.55"/>
    <col collapsed="false" customWidth="true" hidden="false" outlineLevel="0" max="4" min="4" style="1" width="12.88"/>
    <col collapsed="false" customWidth="true" hidden="false" outlineLevel="0" max="5" min="5" style="35" width="6.99"/>
    <col collapsed="false" customWidth="true" hidden="false" outlineLevel="0" max="6" min="6" style="2" width="0.55"/>
    <col collapsed="false" customWidth="true" hidden="false" outlineLevel="0" max="7" min="7" style="1" width="4.33"/>
    <col collapsed="false" customWidth="true" hidden="false" outlineLevel="0" max="8" min="8" style="2" width="3.55"/>
    <col collapsed="false" customWidth="true" hidden="false" outlineLevel="0" max="9" min="9" style="2" width="15.55"/>
    <col collapsed="false" customWidth="true" hidden="false" outlineLevel="0" max="10" min="10" style="2" width="12.88"/>
    <col collapsed="false" customWidth="true" hidden="false" outlineLevel="0" max="11" min="11" style="2" width="6.1"/>
    <col collapsed="false" customWidth="false" hidden="false" outlineLevel="0" max="13" min="12" style="2" width="11.43"/>
    <col collapsed="false" customWidth="false" hidden="false" outlineLevel="0" max="14" min="14" style="71" width="11.43"/>
    <col collapsed="false" customWidth="false" hidden="false" outlineLevel="0" max="15" min="15" style="72" width="11.43"/>
    <col collapsed="false" customWidth="false" hidden="false" outlineLevel="0" max="17" min="16" style="71" width="11.43"/>
    <col collapsed="false" customWidth="false" hidden="false" outlineLevel="0" max="18" min="18" style="143" width="11.43"/>
    <col collapsed="false" customWidth="false" hidden="false" outlineLevel="0" max="257" min="19" style="2" width="11.43"/>
  </cols>
  <sheetData>
    <row r="2" customFormat="false" ht="17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8" hidden="false" customHeight="false" outlineLevel="0" collapsed="false">
      <c r="A3" s="6" t="s">
        <v>21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2" hidden="false" customHeight="false" outlineLevel="0" collapsed="false">
      <c r="A4" s="37" t="s">
        <v>191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2.75" hidden="false" customHeight="true" outlineLevel="0" collapsed="false">
      <c r="A5" s="38" t="s">
        <v>192</v>
      </c>
      <c r="B5" s="38"/>
      <c r="C5" s="38"/>
      <c r="I5" s="39" t="s">
        <v>0</v>
      </c>
      <c r="J5" s="39"/>
      <c r="K5" s="39"/>
    </row>
    <row r="6" s="44" customFormat="true" ht="7.5" hidden="false" customHeight="true" outlineLevel="0" collapsed="false">
      <c r="A6" s="40"/>
      <c r="B6" s="40"/>
      <c r="C6" s="40"/>
      <c r="D6" s="41"/>
      <c r="E6" s="42"/>
      <c r="G6" s="43"/>
      <c r="N6" s="144"/>
      <c r="O6" s="145"/>
      <c r="P6" s="144"/>
      <c r="Q6" s="144"/>
      <c r="R6" s="146"/>
    </row>
    <row r="7" s="17" customFormat="true" ht="12.75" hidden="false" customHeight="true" outlineLevel="0" collapsed="false">
      <c r="A7" s="46" t="s">
        <v>194</v>
      </c>
      <c r="B7" s="47" t="s">
        <v>5</v>
      </c>
      <c r="C7" s="47" t="s">
        <v>6</v>
      </c>
      <c r="D7" s="47" t="s">
        <v>7</v>
      </c>
      <c r="E7" s="49" t="s">
        <v>196</v>
      </c>
      <c r="F7" s="50"/>
      <c r="G7" s="46" t="s">
        <v>194</v>
      </c>
      <c r="H7" s="47" t="s">
        <v>5</v>
      </c>
      <c r="I7" s="47" t="s">
        <v>6</v>
      </c>
      <c r="J7" s="47" t="s">
        <v>7</v>
      </c>
      <c r="K7" s="49" t="s">
        <v>196</v>
      </c>
      <c r="N7" s="71"/>
      <c r="O7" s="72"/>
      <c r="P7" s="71"/>
      <c r="Q7" s="71"/>
      <c r="R7" s="143"/>
    </row>
    <row r="8" s="61" customFormat="true" ht="9.75" hidden="false" customHeight="true" outlineLevel="0" collapsed="false">
      <c r="A8" s="53" t="n">
        <v>1</v>
      </c>
      <c r="B8" s="54" t="n">
        <v>1</v>
      </c>
      <c r="C8" s="55" t="s">
        <v>9</v>
      </c>
      <c r="D8" s="55" t="s">
        <v>10</v>
      </c>
      <c r="E8" s="57" t="n">
        <v>0.117673611111111</v>
      </c>
      <c r="F8" s="59"/>
      <c r="G8" s="53" t="n">
        <v>74</v>
      </c>
      <c r="H8" s="54" t="n">
        <v>127</v>
      </c>
      <c r="I8" s="55" t="s">
        <v>144</v>
      </c>
      <c r="J8" s="55" t="s">
        <v>82</v>
      </c>
      <c r="K8" s="147" t="n">
        <v>0.118020833333333</v>
      </c>
      <c r="N8" s="61" t="n">
        <v>1</v>
      </c>
      <c r="O8" s="62" t="n">
        <v>1</v>
      </c>
      <c r="P8" s="61" t="s">
        <v>9</v>
      </c>
      <c r="Q8" s="61" t="s">
        <v>10</v>
      </c>
      <c r="R8" s="148" t="n">
        <v>0.117673611111111</v>
      </c>
    </row>
    <row r="9" s="71" customFormat="true" ht="9.75" hidden="false" customHeight="true" outlineLevel="0" collapsed="false">
      <c r="A9" s="64" t="n">
        <v>2</v>
      </c>
      <c r="B9" s="65" t="n">
        <v>16</v>
      </c>
      <c r="C9" s="66" t="s">
        <v>27</v>
      </c>
      <c r="D9" s="66" t="s">
        <v>24</v>
      </c>
      <c r="E9" s="68" t="n">
        <v>0.117673611111111</v>
      </c>
      <c r="F9" s="70"/>
      <c r="G9" s="64" t="n">
        <v>75</v>
      </c>
      <c r="H9" s="65" t="n">
        <v>64</v>
      </c>
      <c r="I9" s="66" t="s">
        <v>87</v>
      </c>
      <c r="J9" s="66" t="s">
        <v>86</v>
      </c>
      <c r="K9" s="149" t="n">
        <v>0.118020833333333</v>
      </c>
      <c r="N9" s="71" t="n">
        <v>2</v>
      </c>
      <c r="O9" s="72" t="n">
        <v>16</v>
      </c>
      <c r="P9" s="71" t="s">
        <v>27</v>
      </c>
      <c r="Q9" s="71" t="s">
        <v>24</v>
      </c>
      <c r="R9" s="143" t="n">
        <v>0.117673611111111</v>
      </c>
    </row>
    <row r="10" s="71" customFormat="true" ht="9.75" hidden="false" customHeight="true" outlineLevel="0" collapsed="false">
      <c r="A10" s="64" t="n">
        <v>3</v>
      </c>
      <c r="B10" s="65" t="n">
        <v>31</v>
      </c>
      <c r="C10" s="66" t="s">
        <v>44</v>
      </c>
      <c r="D10" s="66" t="s">
        <v>45</v>
      </c>
      <c r="E10" s="68" t="n">
        <v>0.117673611111111</v>
      </c>
      <c r="F10" s="70"/>
      <c r="G10" s="64" t="n">
        <v>76</v>
      </c>
      <c r="H10" s="65" t="n">
        <v>104</v>
      </c>
      <c r="I10" s="66" t="s">
        <v>120</v>
      </c>
      <c r="J10" s="66" t="s">
        <v>66</v>
      </c>
      <c r="K10" s="149" t="n">
        <v>0.118020833333333</v>
      </c>
      <c r="N10" s="71" t="n">
        <v>3</v>
      </c>
      <c r="O10" s="72" t="n">
        <v>31</v>
      </c>
      <c r="P10" s="71" t="s">
        <v>44</v>
      </c>
      <c r="Q10" s="71" t="s">
        <v>45</v>
      </c>
      <c r="R10" s="143" t="n">
        <v>0.117673611111111</v>
      </c>
    </row>
    <row r="11" s="71" customFormat="true" ht="9.75" hidden="false" customHeight="true" outlineLevel="0" collapsed="false">
      <c r="A11" s="64" t="n">
        <v>4</v>
      </c>
      <c r="B11" s="65" t="n">
        <v>12</v>
      </c>
      <c r="C11" s="66" t="s">
        <v>22</v>
      </c>
      <c r="D11" s="66" t="s">
        <v>16</v>
      </c>
      <c r="E11" s="68" t="n">
        <v>0.117673611111111</v>
      </c>
      <c r="F11" s="70"/>
      <c r="G11" s="74" t="n">
        <v>77</v>
      </c>
      <c r="H11" s="65" t="n">
        <v>228</v>
      </c>
      <c r="I11" s="66" t="s">
        <v>178</v>
      </c>
      <c r="J11" s="66" t="s">
        <v>139</v>
      </c>
      <c r="K11" s="149" t="n">
        <v>0.118020833333333</v>
      </c>
      <c r="N11" s="71" t="n">
        <v>4</v>
      </c>
      <c r="O11" s="72" t="n">
        <v>12</v>
      </c>
      <c r="P11" s="71" t="s">
        <v>22</v>
      </c>
      <c r="Q11" s="71" t="s">
        <v>16</v>
      </c>
      <c r="R11" s="143" t="n">
        <v>0.117673611111111</v>
      </c>
    </row>
    <row r="12" s="71" customFormat="true" ht="9.75" hidden="false" customHeight="true" outlineLevel="0" collapsed="false">
      <c r="A12" s="64" t="n">
        <v>5</v>
      </c>
      <c r="B12" s="65" t="n">
        <v>10</v>
      </c>
      <c r="C12" s="66" t="s">
        <v>20</v>
      </c>
      <c r="D12" s="66" t="s">
        <v>16</v>
      </c>
      <c r="E12" s="68" t="n">
        <v>0.117673611111111</v>
      </c>
      <c r="F12" s="70"/>
      <c r="G12" s="64" t="n">
        <v>78</v>
      </c>
      <c r="H12" s="65" t="n">
        <v>122</v>
      </c>
      <c r="I12" s="66" t="s">
        <v>138</v>
      </c>
      <c r="J12" s="66" t="s">
        <v>139</v>
      </c>
      <c r="K12" s="149" t="n">
        <v>0.118020833333333</v>
      </c>
      <c r="N12" s="71" t="n">
        <v>5</v>
      </c>
      <c r="O12" s="72" t="n">
        <v>10</v>
      </c>
      <c r="P12" s="71" t="s">
        <v>20</v>
      </c>
      <c r="Q12" s="71" t="s">
        <v>16</v>
      </c>
      <c r="R12" s="143" t="n">
        <v>0.117673611111111</v>
      </c>
    </row>
    <row r="13" s="71" customFormat="true" ht="9.75" hidden="false" customHeight="true" outlineLevel="0" collapsed="false">
      <c r="A13" s="64" t="n">
        <v>6</v>
      </c>
      <c r="B13" s="65" t="n">
        <v>34</v>
      </c>
      <c r="C13" s="66" t="s">
        <v>48</v>
      </c>
      <c r="D13" s="66" t="s">
        <v>45</v>
      </c>
      <c r="E13" s="68" t="n">
        <v>0.118020833333333</v>
      </c>
      <c r="F13" s="70"/>
      <c r="G13" s="64" t="n">
        <v>79</v>
      </c>
      <c r="H13" s="65" t="n">
        <v>33</v>
      </c>
      <c r="I13" s="66" t="s">
        <v>47</v>
      </c>
      <c r="J13" s="66" t="s">
        <v>45</v>
      </c>
      <c r="K13" s="149" t="n">
        <v>0.118020833333333</v>
      </c>
      <c r="N13" s="71" t="n">
        <v>6</v>
      </c>
      <c r="O13" s="72" t="n">
        <v>34</v>
      </c>
      <c r="P13" s="71" t="s">
        <v>48</v>
      </c>
      <c r="Q13" s="71" t="s">
        <v>45</v>
      </c>
      <c r="R13" s="143" t="n">
        <v>0.118020833333333</v>
      </c>
    </row>
    <row r="14" s="71" customFormat="true" ht="9.75" hidden="false" customHeight="true" outlineLevel="0" collapsed="false">
      <c r="A14" s="64" t="n">
        <v>7</v>
      </c>
      <c r="B14" s="65" t="n">
        <v>237</v>
      </c>
      <c r="C14" s="66" t="s">
        <v>187</v>
      </c>
      <c r="D14" s="66" t="s">
        <v>188</v>
      </c>
      <c r="E14" s="68" t="n">
        <v>0.118020833333333</v>
      </c>
      <c r="F14" s="70"/>
      <c r="G14" s="74" t="n">
        <v>80</v>
      </c>
      <c r="H14" s="65" t="n">
        <v>77</v>
      </c>
      <c r="I14" s="66" t="s">
        <v>107</v>
      </c>
      <c r="J14" s="66" t="s">
        <v>108</v>
      </c>
      <c r="K14" s="149" t="n">
        <v>0.118020833333333</v>
      </c>
      <c r="N14" s="71" t="n">
        <v>7</v>
      </c>
      <c r="O14" s="72" t="n">
        <v>237</v>
      </c>
      <c r="P14" s="71" t="s">
        <v>187</v>
      </c>
      <c r="Q14" s="71" t="s">
        <v>188</v>
      </c>
      <c r="R14" s="143" t="n">
        <v>0.118020833333333</v>
      </c>
    </row>
    <row r="15" s="71" customFormat="true" ht="9.75" hidden="false" customHeight="true" outlineLevel="0" collapsed="false">
      <c r="A15" s="64" t="n">
        <v>8</v>
      </c>
      <c r="B15" s="65" t="n">
        <v>72</v>
      </c>
      <c r="C15" s="66" t="s">
        <v>98</v>
      </c>
      <c r="D15" s="66" t="s">
        <v>99</v>
      </c>
      <c r="E15" s="68" t="n">
        <v>0.118020833333333</v>
      </c>
      <c r="F15" s="70"/>
      <c r="G15" s="64" t="n">
        <v>81</v>
      </c>
      <c r="H15" s="65" t="n">
        <v>54</v>
      </c>
      <c r="I15" s="66" t="s">
        <v>73</v>
      </c>
      <c r="J15" s="66" t="s">
        <v>74</v>
      </c>
      <c r="K15" s="149" t="n">
        <v>0.118020833333333</v>
      </c>
      <c r="N15" s="71" t="n">
        <v>8</v>
      </c>
      <c r="O15" s="72" t="n">
        <v>72</v>
      </c>
      <c r="P15" s="71" t="s">
        <v>98</v>
      </c>
      <c r="Q15" s="71" t="s">
        <v>99</v>
      </c>
      <c r="R15" s="143" t="n">
        <v>0.118020833333333</v>
      </c>
    </row>
    <row r="16" s="71" customFormat="true" ht="9.75" hidden="false" customHeight="true" outlineLevel="0" collapsed="false">
      <c r="A16" s="64" t="n">
        <v>9</v>
      </c>
      <c r="B16" s="65" t="n">
        <v>51</v>
      </c>
      <c r="C16" s="66" t="s">
        <v>69</v>
      </c>
      <c r="D16" s="66" t="s">
        <v>70</v>
      </c>
      <c r="E16" s="68" t="n">
        <v>0.118020833333333</v>
      </c>
      <c r="F16" s="70"/>
      <c r="G16" s="64" t="n">
        <v>82</v>
      </c>
      <c r="H16" s="65" t="n">
        <v>36</v>
      </c>
      <c r="I16" s="66" t="s">
        <v>50</v>
      </c>
      <c r="J16" s="66" t="s">
        <v>51</v>
      </c>
      <c r="K16" s="149" t="n">
        <v>0.118020833333333</v>
      </c>
      <c r="N16" s="71" t="n">
        <v>9</v>
      </c>
      <c r="O16" s="72" t="n">
        <v>51</v>
      </c>
      <c r="P16" s="71" t="s">
        <v>69</v>
      </c>
      <c r="Q16" s="71" t="s">
        <v>70</v>
      </c>
      <c r="R16" s="143" t="n">
        <v>0.118020833333333</v>
      </c>
    </row>
    <row r="17" s="71" customFormat="true" ht="9.75" hidden="false" customHeight="true" outlineLevel="0" collapsed="false">
      <c r="A17" s="64" t="n">
        <v>10</v>
      </c>
      <c r="B17" s="65" t="n">
        <v>44</v>
      </c>
      <c r="C17" s="66" t="s">
        <v>60</v>
      </c>
      <c r="D17" s="66" t="s">
        <v>61</v>
      </c>
      <c r="E17" s="68" t="n">
        <v>0.118020833333333</v>
      </c>
      <c r="F17" s="70"/>
      <c r="G17" s="74" t="n">
        <v>83</v>
      </c>
      <c r="H17" s="65" t="n">
        <v>15</v>
      </c>
      <c r="I17" s="66" t="s">
        <v>26</v>
      </c>
      <c r="J17" s="66" t="s">
        <v>24</v>
      </c>
      <c r="K17" s="149" t="n">
        <v>0.118020833333333</v>
      </c>
      <c r="N17" s="71" t="n">
        <v>10</v>
      </c>
      <c r="O17" s="72" t="n">
        <v>44</v>
      </c>
      <c r="P17" s="71" t="s">
        <v>60</v>
      </c>
      <c r="Q17" s="71" t="s">
        <v>61</v>
      </c>
      <c r="R17" s="143" t="n">
        <v>0.118020833333333</v>
      </c>
    </row>
    <row r="18" s="71" customFormat="true" ht="9.75" hidden="false" customHeight="true" outlineLevel="0" collapsed="false">
      <c r="A18" s="64" t="n">
        <v>11</v>
      </c>
      <c r="B18" s="65" t="n">
        <v>106</v>
      </c>
      <c r="C18" s="66" t="s">
        <v>122</v>
      </c>
      <c r="D18" s="66" t="s">
        <v>66</v>
      </c>
      <c r="E18" s="68" t="n">
        <v>0.118020833333333</v>
      </c>
      <c r="F18" s="70"/>
      <c r="G18" s="64" t="n">
        <v>84</v>
      </c>
      <c r="H18" s="65" t="n">
        <v>76</v>
      </c>
      <c r="I18" s="66" t="s">
        <v>105</v>
      </c>
      <c r="J18" s="66" t="s">
        <v>106</v>
      </c>
      <c r="K18" s="149" t="n">
        <v>0.118020833333333</v>
      </c>
      <c r="N18" s="71" t="n">
        <v>11</v>
      </c>
      <c r="O18" s="72" t="n">
        <v>106</v>
      </c>
      <c r="P18" s="71" t="s">
        <v>122</v>
      </c>
      <c r="Q18" s="71" t="s">
        <v>66</v>
      </c>
      <c r="R18" s="143" t="n">
        <v>0.118020833333333</v>
      </c>
    </row>
    <row r="19" s="71" customFormat="true" ht="9.75" hidden="false" customHeight="true" outlineLevel="0" collapsed="false">
      <c r="A19" s="64" t="n">
        <v>12</v>
      </c>
      <c r="B19" s="65" t="n">
        <v>55</v>
      </c>
      <c r="C19" s="66" t="s">
        <v>75</v>
      </c>
      <c r="D19" s="66" t="s">
        <v>74</v>
      </c>
      <c r="E19" s="68" t="n">
        <v>0.118020833333333</v>
      </c>
      <c r="F19" s="70"/>
      <c r="G19" s="64" t="n">
        <v>85</v>
      </c>
      <c r="H19" s="65" t="n">
        <v>118</v>
      </c>
      <c r="I19" s="66" t="s">
        <v>134</v>
      </c>
      <c r="J19" s="66" t="s">
        <v>38</v>
      </c>
      <c r="K19" s="149" t="n">
        <v>0.118020833333333</v>
      </c>
      <c r="N19" s="71" t="n">
        <v>12</v>
      </c>
      <c r="O19" s="72" t="n">
        <v>55</v>
      </c>
      <c r="P19" s="71" t="s">
        <v>75</v>
      </c>
      <c r="Q19" s="71" t="s">
        <v>74</v>
      </c>
      <c r="R19" s="143" t="n">
        <v>0.118020833333333</v>
      </c>
    </row>
    <row r="20" s="71" customFormat="true" ht="9.75" hidden="false" customHeight="true" outlineLevel="0" collapsed="false">
      <c r="A20" s="64" t="n">
        <v>13</v>
      </c>
      <c r="B20" s="65" t="n">
        <v>23</v>
      </c>
      <c r="C20" s="66" t="s">
        <v>35</v>
      </c>
      <c r="D20" s="66" t="s">
        <v>31</v>
      </c>
      <c r="E20" s="68" t="n">
        <v>0.118020833333333</v>
      </c>
      <c r="F20" s="70"/>
      <c r="G20" s="74" t="n">
        <v>86</v>
      </c>
      <c r="H20" s="65" t="n">
        <v>26</v>
      </c>
      <c r="I20" s="66" t="s">
        <v>39</v>
      </c>
      <c r="J20" s="66" t="s">
        <v>38</v>
      </c>
      <c r="K20" s="149" t="n">
        <v>0.118020833333333</v>
      </c>
      <c r="N20" s="71" t="n">
        <v>13</v>
      </c>
      <c r="O20" s="72" t="n">
        <v>23</v>
      </c>
      <c r="P20" s="71" t="s">
        <v>35</v>
      </c>
      <c r="Q20" s="71" t="s">
        <v>31</v>
      </c>
      <c r="R20" s="143" t="n">
        <v>0.118020833333333</v>
      </c>
    </row>
    <row r="21" s="71" customFormat="true" ht="9.75" hidden="false" customHeight="true" outlineLevel="0" collapsed="false">
      <c r="A21" s="64" t="n">
        <v>14</v>
      </c>
      <c r="B21" s="65" t="n">
        <v>109</v>
      </c>
      <c r="C21" s="66" t="s">
        <v>125</v>
      </c>
      <c r="D21" s="66" t="s">
        <v>56</v>
      </c>
      <c r="E21" s="68" t="n">
        <v>0.118020833333333</v>
      </c>
      <c r="F21" s="70"/>
      <c r="G21" s="64" t="n">
        <v>87</v>
      </c>
      <c r="H21" s="65" t="n">
        <v>100</v>
      </c>
      <c r="I21" s="66" t="s">
        <v>115</v>
      </c>
      <c r="J21" s="66" t="s">
        <v>10</v>
      </c>
      <c r="K21" s="149" t="n">
        <v>0.118055555555556</v>
      </c>
      <c r="N21" s="71" t="n">
        <v>14</v>
      </c>
      <c r="O21" s="72" t="n">
        <v>109</v>
      </c>
      <c r="P21" s="71" t="s">
        <v>125</v>
      </c>
      <c r="Q21" s="71" t="s">
        <v>56</v>
      </c>
      <c r="R21" s="143" t="n">
        <v>0.118020833333333</v>
      </c>
    </row>
    <row r="22" s="71" customFormat="true" ht="9.75" hidden="false" customHeight="true" outlineLevel="0" collapsed="false">
      <c r="A22" s="64" t="n">
        <v>15</v>
      </c>
      <c r="B22" s="65" t="n">
        <v>71</v>
      </c>
      <c r="C22" s="66" t="s">
        <v>97</v>
      </c>
      <c r="D22" s="66" t="s">
        <v>96</v>
      </c>
      <c r="E22" s="68" t="n">
        <v>0.118020833333333</v>
      </c>
      <c r="F22" s="70"/>
      <c r="G22" s="64" t="n">
        <v>88</v>
      </c>
      <c r="H22" s="65" t="n">
        <v>70</v>
      </c>
      <c r="I22" s="66" t="s">
        <v>95</v>
      </c>
      <c r="J22" s="66" t="s">
        <v>96</v>
      </c>
      <c r="K22" s="149" t="n">
        <v>0.118090277777778</v>
      </c>
      <c r="N22" s="71" t="n">
        <v>15</v>
      </c>
      <c r="O22" s="72" t="n">
        <v>71</v>
      </c>
      <c r="P22" s="71" t="s">
        <v>97</v>
      </c>
      <c r="Q22" s="71" t="s">
        <v>96</v>
      </c>
      <c r="R22" s="143" t="n">
        <v>0.118020833333333</v>
      </c>
    </row>
    <row r="23" s="71" customFormat="true" ht="9.75" hidden="false" customHeight="true" outlineLevel="0" collapsed="false">
      <c r="A23" s="64" t="n">
        <v>16</v>
      </c>
      <c r="B23" s="65" t="n">
        <v>130</v>
      </c>
      <c r="C23" s="66" t="s">
        <v>147</v>
      </c>
      <c r="D23" s="66" t="s">
        <v>16</v>
      </c>
      <c r="E23" s="68" t="n">
        <v>0.118020833333333</v>
      </c>
      <c r="F23" s="70"/>
      <c r="G23" s="74" t="n">
        <v>89</v>
      </c>
      <c r="H23" s="65" t="n">
        <v>48</v>
      </c>
      <c r="I23" s="66" t="s">
        <v>65</v>
      </c>
      <c r="J23" s="66" t="s">
        <v>66</v>
      </c>
      <c r="K23" s="149" t="n">
        <v>0.118148148148148</v>
      </c>
      <c r="N23" s="71" t="n">
        <v>16</v>
      </c>
      <c r="O23" s="72" t="n">
        <v>130</v>
      </c>
      <c r="P23" s="71" t="s">
        <v>147</v>
      </c>
      <c r="Q23" s="71" t="s">
        <v>16</v>
      </c>
      <c r="R23" s="143" t="n">
        <v>0.118020833333333</v>
      </c>
    </row>
    <row r="24" s="71" customFormat="true" ht="9.75" hidden="false" customHeight="true" outlineLevel="0" collapsed="false">
      <c r="A24" s="64" t="n">
        <v>17</v>
      </c>
      <c r="B24" s="65" t="n">
        <v>102</v>
      </c>
      <c r="C24" s="66" t="s">
        <v>118</v>
      </c>
      <c r="D24" s="66" t="s">
        <v>102</v>
      </c>
      <c r="E24" s="68" t="n">
        <v>0.118020833333333</v>
      </c>
      <c r="F24" s="70"/>
      <c r="G24" s="64" t="n">
        <v>90</v>
      </c>
      <c r="H24" s="65" t="n">
        <v>2</v>
      </c>
      <c r="I24" s="66" t="s">
        <v>11</v>
      </c>
      <c r="J24" s="66" t="s">
        <v>10</v>
      </c>
      <c r="K24" s="149" t="n">
        <v>0.11818287037037</v>
      </c>
      <c r="N24" s="71" t="n">
        <v>17</v>
      </c>
      <c r="O24" s="72" t="n">
        <v>102</v>
      </c>
      <c r="P24" s="71" t="s">
        <v>118</v>
      </c>
      <c r="Q24" s="71" t="s">
        <v>102</v>
      </c>
      <c r="R24" s="143" t="n">
        <v>0.118020833333333</v>
      </c>
    </row>
    <row r="25" s="71" customFormat="true" ht="9.75" hidden="false" customHeight="true" outlineLevel="0" collapsed="false">
      <c r="A25" s="64" t="n">
        <v>18</v>
      </c>
      <c r="B25" s="65" t="n">
        <v>43</v>
      </c>
      <c r="C25" s="66" t="s">
        <v>59</v>
      </c>
      <c r="D25" s="66" t="s">
        <v>56</v>
      </c>
      <c r="E25" s="68" t="n">
        <v>0.118020833333333</v>
      </c>
      <c r="F25" s="70"/>
      <c r="G25" s="64" t="n">
        <v>91</v>
      </c>
      <c r="H25" s="65" t="n">
        <v>19</v>
      </c>
      <c r="I25" s="66" t="s">
        <v>30</v>
      </c>
      <c r="J25" s="66" t="s">
        <v>31</v>
      </c>
      <c r="K25" s="149" t="n">
        <v>0.118877314814815</v>
      </c>
      <c r="N25" s="71" t="n">
        <v>18</v>
      </c>
      <c r="O25" s="72" t="n">
        <v>43</v>
      </c>
      <c r="P25" s="71" t="s">
        <v>59</v>
      </c>
      <c r="Q25" s="71" t="s">
        <v>56</v>
      </c>
      <c r="R25" s="143" t="n">
        <v>0.118020833333333</v>
      </c>
    </row>
    <row r="26" s="71" customFormat="true" ht="9.75" hidden="false" customHeight="true" outlineLevel="0" collapsed="false">
      <c r="A26" s="64" t="n">
        <v>19</v>
      </c>
      <c r="B26" s="65" t="n">
        <v>20</v>
      </c>
      <c r="C26" s="66" t="s">
        <v>32</v>
      </c>
      <c r="D26" s="66" t="s">
        <v>31</v>
      </c>
      <c r="E26" s="68" t="n">
        <v>0.118020833333333</v>
      </c>
      <c r="F26" s="70"/>
      <c r="G26" s="74" t="n">
        <v>92</v>
      </c>
      <c r="H26" s="65" t="n">
        <v>40</v>
      </c>
      <c r="I26" s="66" t="s">
        <v>55</v>
      </c>
      <c r="J26" s="66" t="s">
        <v>56</v>
      </c>
      <c r="K26" s="149" t="n">
        <v>0.119097222222222</v>
      </c>
      <c r="N26" s="71" t="n">
        <v>19</v>
      </c>
      <c r="O26" s="72" t="n">
        <v>20</v>
      </c>
      <c r="P26" s="71" t="s">
        <v>32</v>
      </c>
      <c r="Q26" s="71" t="s">
        <v>31</v>
      </c>
      <c r="R26" s="143" t="n">
        <v>0.118020833333333</v>
      </c>
    </row>
    <row r="27" s="71" customFormat="true" ht="9.75" hidden="false" customHeight="true" outlineLevel="0" collapsed="false">
      <c r="A27" s="64" t="n">
        <v>20</v>
      </c>
      <c r="B27" s="65" t="n">
        <v>66</v>
      </c>
      <c r="C27" s="66" t="s">
        <v>89</v>
      </c>
      <c r="D27" s="66" t="s">
        <v>90</v>
      </c>
      <c r="E27" s="68" t="n">
        <v>0.118020833333333</v>
      </c>
      <c r="F27" s="70"/>
      <c r="G27" s="64" t="n">
        <v>93</v>
      </c>
      <c r="H27" s="65" t="n">
        <v>129</v>
      </c>
      <c r="I27" s="66" t="s">
        <v>146</v>
      </c>
      <c r="J27" s="66" t="s">
        <v>110</v>
      </c>
      <c r="K27" s="149" t="n">
        <v>0.119386574074074</v>
      </c>
      <c r="N27" s="71" t="n">
        <v>20</v>
      </c>
      <c r="O27" s="72" t="n">
        <v>66</v>
      </c>
      <c r="P27" s="71" t="s">
        <v>89</v>
      </c>
      <c r="Q27" s="71" t="s">
        <v>90</v>
      </c>
      <c r="R27" s="143" t="n">
        <v>0.118020833333333</v>
      </c>
    </row>
    <row r="28" s="71" customFormat="true" ht="9.75" hidden="false" customHeight="true" outlineLevel="0" collapsed="false">
      <c r="A28" s="64" t="n">
        <v>21</v>
      </c>
      <c r="B28" s="65" t="n">
        <v>17</v>
      </c>
      <c r="C28" s="66" t="s">
        <v>28</v>
      </c>
      <c r="D28" s="66" t="s">
        <v>24</v>
      </c>
      <c r="E28" s="68" t="n">
        <v>0.118020833333333</v>
      </c>
      <c r="F28" s="70"/>
      <c r="G28" s="64" t="n">
        <v>94</v>
      </c>
      <c r="H28" s="65" t="n">
        <v>128</v>
      </c>
      <c r="I28" s="66" t="s">
        <v>145</v>
      </c>
      <c r="J28" s="66" t="s">
        <v>86</v>
      </c>
      <c r="K28" s="149" t="n">
        <v>0.119606481481482</v>
      </c>
      <c r="N28" s="71" t="n">
        <v>21</v>
      </c>
      <c r="O28" s="72" t="n">
        <v>17</v>
      </c>
      <c r="P28" s="71" t="s">
        <v>28</v>
      </c>
      <c r="Q28" s="71" t="s">
        <v>24</v>
      </c>
      <c r="R28" s="143" t="n">
        <v>0.118020833333333</v>
      </c>
    </row>
    <row r="29" s="71" customFormat="true" ht="9.75" hidden="false" customHeight="true" outlineLevel="0" collapsed="false">
      <c r="A29" s="64" t="n">
        <v>22</v>
      </c>
      <c r="B29" s="65" t="n">
        <v>63</v>
      </c>
      <c r="C29" s="66" t="s">
        <v>85</v>
      </c>
      <c r="D29" s="66" t="s">
        <v>86</v>
      </c>
      <c r="E29" s="68" t="n">
        <v>0.118020833333333</v>
      </c>
      <c r="F29" s="70"/>
      <c r="G29" s="74" t="n">
        <v>95</v>
      </c>
      <c r="H29" s="65" t="n">
        <v>224</v>
      </c>
      <c r="I29" s="66" t="s">
        <v>174</v>
      </c>
      <c r="J29" s="66" t="s">
        <v>31</v>
      </c>
      <c r="K29" s="149" t="n">
        <v>0.119606481481482</v>
      </c>
      <c r="N29" s="71" t="n">
        <v>22</v>
      </c>
      <c r="O29" s="72" t="n">
        <v>63</v>
      </c>
      <c r="P29" s="71" t="s">
        <v>85</v>
      </c>
      <c r="Q29" s="71" t="s">
        <v>86</v>
      </c>
      <c r="R29" s="143" t="n">
        <v>0.118020833333333</v>
      </c>
    </row>
    <row r="30" s="71" customFormat="true" ht="9.75" hidden="false" customHeight="true" outlineLevel="0" collapsed="false">
      <c r="A30" s="64" t="n">
        <v>23</v>
      </c>
      <c r="B30" s="65" t="n">
        <v>61</v>
      </c>
      <c r="C30" s="66" t="s">
        <v>83</v>
      </c>
      <c r="D30" s="66" t="s">
        <v>82</v>
      </c>
      <c r="E30" s="68" t="n">
        <v>0.118020833333333</v>
      </c>
      <c r="F30" s="70"/>
      <c r="G30" s="64" t="n">
        <v>96</v>
      </c>
      <c r="H30" s="65" t="n">
        <v>235</v>
      </c>
      <c r="I30" s="66" t="s">
        <v>185</v>
      </c>
      <c r="J30" s="66" t="s">
        <v>61</v>
      </c>
      <c r="K30" s="149" t="n">
        <v>0.119664351851852</v>
      </c>
      <c r="N30" s="71" t="n">
        <v>23</v>
      </c>
      <c r="O30" s="72" t="n">
        <v>61</v>
      </c>
      <c r="P30" s="71" t="s">
        <v>83</v>
      </c>
      <c r="Q30" s="71" t="s">
        <v>82</v>
      </c>
      <c r="R30" s="143" t="n">
        <v>0.118020833333333</v>
      </c>
    </row>
    <row r="31" s="71" customFormat="true" ht="9.75" hidden="false" customHeight="true" outlineLevel="0" collapsed="false">
      <c r="A31" s="64" t="n">
        <v>24</v>
      </c>
      <c r="B31" s="65" t="n">
        <v>13</v>
      </c>
      <c r="C31" s="66" t="s">
        <v>23</v>
      </c>
      <c r="D31" s="66" t="s">
        <v>24</v>
      </c>
      <c r="E31" s="68" t="n">
        <v>0.118020833333333</v>
      </c>
      <c r="F31" s="70"/>
      <c r="G31" s="64" t="n">
        <v>97</v>
      </c>
      <c r="H31" s="65" t="n">
        <v>101</v>
      </c>
      <c r="I31" s="66" t="s">
        <v>116</v>
      </c>
      <c r="J31" s="66" t="s">
        <v>117</v>
      </c>
      <c r="K31" s="149" t="n">
        <v>0.119664351851852</v>
      </c>
      <c r="N31" s="71" t="n">
        <v>24</v>
      </c>
      <c r="O31" s="72" t="n">
        <v>13</v>
      </c>
      <c r="P31" s="71" t="s">
        <v>23</v>
      </c>
      <c r="Q31" s="71" t="s">
        <v>24</v>
      </c>
      <c r="R31" s="143" t="n">
        <v>0.118020833333333</v>
      </c>
    </row>
    <row r="32" s="71" customFormat="true" ht="9.75" hidden="false" customHeight="true" outlineLevel="0" collapsed="false">
      <c r="A32" s="64" t="n">
        <v>25</v>
      </c>
      <c r="B32" s="65" t="n">
        <v>52</v>
      </c>
      <c r="C32" s="66" t="s">
        <v>71</v>
      </c>
      <c r="D32" s="66" t="s">
        <v>70</v>
      </c>
      <c r="E32" s="68" t="n">
        <v>0.118020833333333</v>
      </c>
      <c r="F32" s="70"/>
      <c r="G32" s="74" t="n">
        <v>98</v>
      </c>
      <c r="H32" s="65" t="n">
        <v>60</v>
      </c>
      <c r="I32" s="66" t="s">
        <v>81</v>
      </c>
      <c r="J32" s="66" t="s">
        <v>82</v>
      </c>
      <c r="K32" s="149" t="n">
        <v>0.119791666666667</v>
      </c>
      <c r="N32" s="71" t="n">
        <v>25</v>
      </c>
      <c r="O32" s="72" t="n">
        <v>52</v>
      </c>
      <c r="P32" s="71" t="s">
        <v>71</v>
      </c>
      <c r="Q32" s="71" t="s">
        <v>70</v>
      </c>
      <c r="R32" s="143" t="n">
        <v>0.118020833333333</v>
      </c>
    </row>
    <row r="33" s="71" customFormat="true" ht="9.75" hidden="false" customHeight="true" outlineLevel="0" collapsed="false">
      <c r="A33" s="64" t="n">
        <v>26</v>
      </c>
      <c r="B33" s="65" t="n">
        <v>62</v>
      </c>
      <c r="C33" s="66" t="s">
        <v>84</v>
      </c>
      <c r="D33" s="66" t="s">
        <v>82</v>
      </c>
      <c r="E33" s="68" t="n">
        <v>0.118020833333333</v>
      </c>
      <c r="F33" s="70"/>
      <c r="G33" s="64" t="n">
        <v>99</v>
      </c>
      <c r="H33" s="65" t="n">
        <v>3</v>
      </c>
      <c r="I33" s="66" t="s">
        <v>12</v>
      </c>
      <c r="J33" s="66" t="s">
        <v>10</v>
      </c>
      <c r="K33" s="149" t="n">
        <v>0.119907407407407</v>
      </c>
      <c r="N33" s="71" t="n">
        <v>26</v>
      </c>
      <c r="O33" s="72" t="n">
        <v>62</v>
      </c>
      <c r="P33" s="71" t="s">
        <v>84</v>
      </c>
      <c r="Q33" s="71" t="s">
        <v>82</v>
      </c>
      <c r="R33" s="143" t="n">
        <v>0.118020833333333</v>
      </c>
    </row>
    <row r="34" s="71" customFormat="true" ht="9.75" hidden="false" customHeight="true" outlineLevel="0" collapsed="false">
      <c r="A34" s="64" t="n">
        <v>27</v>
      </c>
      <c r="B34" s="65" t="n">
        <v>45</v>
      </c>
      <c r="C34" s="66" t="s">
        <v>62</v>
      </c>
      <c r="D34" s="66" t="s">
        <v>61</v>
      </c>
      <c r="E34" s="68" t="n">
        <v>0.118020833333333</v>
      </c>
      <c r="F34" s="70"/>
      <c r="G34" s="64" t="n">
        <v>100</v>
      </c>
      <c r="H34" s="65" t="n">
        <v>131</v>
      </c>
      <c r="I34" s="66" t="s">
        <v>148</v>
      </c>
      <c r="J34" s="66" t="s">
        <v>56</v>
      </c>
      <c r="K34" s="149" t="n">
        <v>0.119907407407407</v>
      </c>
      <c r="N34" s="71" t="n">
        <v>27</v>
      </c>
      <c r="O34" s="72" t="n">
        <v>45</v>
      </c>
      <c r="P34" s="71" t="s">
        <v>62</v>
      </c>
      <c r="Q34" s="71" t="s">
        <v>61</v>
      </c>
      <c r="R34" s="143" t="n">
        <v>0.118020833333333</v>
      </c>
    </row>
    <row r="35" s="71" customFormat="true" ht="9.75" hidden="false" customHeight="true" outlineLevel="0" collapsed="false">
      <c r="A35" s="64" t="n">
        <v>28</v>
      </c>
      <c r="B35" s="65" t="n">
        <v>203</v>
      </c>
      <c r="C35" s="66" t="s">
        <v>153</v>
      </c>
      <c r="D35" s="66" t="s">
        <v>152</v>
      </c>
      <c r="E35" s="68" t="n">
        <v>0.118020833333333</v>
      </c>
      <c r="F35" s="70"/>
      <c r="G35" s="74" t="n">
        <v>101</v>
      </c>
      <c r="H35" s="65" t="n">
        <v>227</v>
      </c>
      <c r="I35" s="66" t="s">
        <v>177</v>
      </c>
      <c r="J35" s="66" t="s">
        <v>99</v>
      </c>
      <c r="K35" s="149" t="n">
        <v>0.119907407407407</v>
      </c>
      <c r="N35" s="71" t="n">
        <v>28</v>
      </c>
      <c r="O35" s="72" t="n">
        <v>203</v>
      </c>
      <c r="P35" s="71" t="s">
        <v>153</v>
      </c>
      <c r="Q35" s="71" t="s">
        <v>152</v>
      </c>
      <c r="R35" s="143" t="n">
        <v>0.118020833333333</v>
      </c>
    </row>
    <row r="36" s="71" customFormat="true" ht="9.75" hidden="false" customHeight="true" outlineLevel="0" collapsed="false">
      <c r="A36" s="64" t="n">
        <v>29</v>
      </c>
      <c r="B36" s="65" t="n">
        <v>6</v>
      </c>
      <c r="C36" s="66" t="s">
        <v>15</v>
      </c>
      <c r="D36" s="66" t="s">
        <v>16</v>
      </c>
      <c r="E36" s="68" t="n">
        <v>0.118020833333333</v>
      </c>
      <c r="F36" s="70"/>
      <c r="G36" s="64" t="n">
        <v>102</v>
      </c>
      <c r="H36" s="65" t="n">
        <v>14</v>
      </c>
      <c r="I36" s="66" t="s">
        <v>25</v>
      </c>
      <c r="J36" s="66" t="s">
        <v>24</v>
      </c>
      <c r="K36" s="149" t="n">
        <v>0.119907407407407</v>
      </c>
      <c r="N36" s="71" t="n">
        <v>29</v>
      </c>
      <c r="O36" s="72" t="n">
        <v>6</v>
      </c>
      <c r="P36" s="71" t="s">
        <v>15</v>
      </c>
      <c r="Q36" s="71" t="s">
        <v>16</v>
      </c>
      <c r="R36" s="143" t="n">
        <v>0.118020833333333</v>
      </c>
    </row>
    <row r="37" s="71" customFormat="true" ht="9.75" hidden="false" customHeight="true" outlineLevel="0" collapsed="false">
      <c r="A37" s="64" t="n">
        <v>30</v>
      </c>
      <c r="B37" s="65" t="n">
        <v>4</v>
      </c>
      <c r="C37" s="66" t="s">
        <v>13</v>
      </c>
      <c r="D37" s="66" t="s">
        <v>10</v>
      </c>
      <c r="E37" s="68" t="n">
        <v>0.118020833333333</v>
      </c>
      <c r="F37" s="70"/>
      <c r="G37" s="64" t="n">
        <v>103</v>
      </c>
      <c r="H37" s="65" t="n">
        <v>112</v>
      </c>
      <c r="I37" s="66" t="s">
        <v>128</v>
      </c>
      <c r="J37" s="66" t="s">
        <v>24</v>
      </c>
      <c r="K37" s="149" t="n">
        <v>0.119907407407407</v>
      </c>
      <c r="N37" s="71" t="n">
        <v>30</v>
      </c>
      <c r="O37" s="72" t="n">
        <v>4</v>
      </c>
      <c r="P37" s="71" t="s">
        <v>13</v>
      </c>
      <c r="Q37" s="71" t="s">
        <v>10</v>
      </c>
      <c r="R37" s="143" t="n">
        <v>0.118020833333333</v>
      </c>
    </row>
    <row r="38" s="71" customFormat="true" ht="9.75" hidden="false" customHeight="true" outlineLevel="0" collapsed="false">
      <c r="A38" s="64" t="n">
        <v>31</v>
      </c>
      <c r="B38" s="65" t="n">
        <v>67</v>
      </c>
      <c r="C38" s="66" t="s">
        <v>91</v>
      </c>
      <c r="D38" s="66" t="s">
        <v>90</v>
      </c>
      <c r="E38" s="68" t="n">
        <v>0.118020833333333</v>
      </c>
      <c r="F38" s="70"/>
      <c r="G38" s="74" t="n">
        <v>104</v>
      </c>
      <c r="H38" s="65" t="n">
        <v>234</v>
      </c>
      <c r="I38" s="66" t="s">
        <v>184</v>
      </c>
      <c r="J38" s="66" t="s">
        <v>51</v>
      </c>
      <c r="K38" s="149" t="n">
        <v>0.119907407407407</v>
      </c>
      <c r="N38" s="71" t="n">
        <v>31</v>
      </c>
      <c r="O38" s="72" t="n">
        <v>67</v>
      </c>
      <c r="P38" s="71" t="s">
        <v>91</v>
      </c>
      <c r="Q38" s="71" t="s">
        <v>90</v>
      </c>
      <c r="R38" s="143" t="n">
        <v>0.118020833333333</v>
      </c>
    </row>
    <row r="39" s="71" customFormat="true" ht="9.75" hidden="false" customHeight="true" outlineLevel="0" collapsed="false">
      <c r="A39" s="64" t="n">
        <v>32</v>
      </c>
      <c r="B39" s="65" t="n">
        <v>225</v>
      </c>
      <c r="C39" s="66" t="s">
        <v>175</v>
      </c>
      <c r="D39" s="66" t="s">
        <v>31</v>
      </c>
      <c r="E39" s="68" t="n">
        <v>0.118020833333333</v>
      </c>
      <c r="F39" s="70"/>
      <c r="G39" s="64" t="n">
        <v>105</v>
      </c>
      <c r="H39" s="65" t="n">
        <v>108</v>
      </c>
      <c r="I39" s="66" t="s">
        <v>124</v>
      </c>
      <c r="J39" s="66" t="s">
        <v>56</v>
      </c>
      <c r="K39" s="149" t="n">
        <v>0.119907407407407</v>
      </c>
      <c r="N39" s="71" t="n">
        <v>32</v>
      </c>
      <c r="O39" s="72" t="n">
        <v>225</v>
      </c>
      <c r="P39" s="71" t="s">
        <v>175</v>
      </c>
      <c r="Q39" s="71" t="s">
        <v>31</v>
      </c>
      <c r="R39" s="143" t="n">
        <v>0.118020833333333</v>
      </c>
    </row>
    <row r="40" s="71" customFormat="true" ht="9.75" hidden="false" customHeight="true" outlineLevel="0" collapsed="false">
      <c r="A40" s="64" t="n">
        <v>33</v>
      </c>
      <c r="B40" s="65" t="n">
        <v>74</v>
      </c>
      <c r="C40" s="66" t="s">
        <v>101</v>
      </c>
      <c r="D40" s="66" t="s">
        <v>102</v>
      </c>
      <c r="E40" s="68" t="n">
        <v>0.118020833333333</v>
      </c>
      <c r="F40" s="70"/>
      <c r="G40" s="64" t="n">
        <v>106</v>
      </c>
      <c r="H40" s="65" t="n">
        <v>29</v>
      </c>
      <c r="I40" s="66" t="s">
        <v>42</v>
      </c>
      <c r="J40" s="66" t="s">
        <v>38</v>
      </c>
      <c r="K40" s="149" t="n">
        <v>0.119907407407407</v>
      </c>
      <c r="N40" s="71" t="n">
        <v>33</v>
      </c>
      <c r="O40" s="72" t="n">
        <v>74</v>
      </c>
      <c r="P40" s="71" t="s">
        <v>101</v>
      </c>
      <c r="Q40" s="71" t="s">
        <v>102</v>
      </c>
      <c r="R40" s="143" t="n">
        <v>0.118020833333333</v>
      </c>
    </row>
    <row r="41" s="71" customFormat="true" ht="9.75" hidden="false" customHeight="true" outlineLevel="0" collapsed="false">
      <c r="A41" s="64" t="n">
        <v>34</v>
      </c>
      <c r="B41" s="65" t="n">
        <v>73</v>
      </c>
      <c r="C41" s="66" t="s">
        <v>100</v>
      </c>
      <c r="D41" s="66" t="s">
        <v>99</v>
      </c>
      <c r="E41" s="68" t="n">
        <v>0.118020833333333</v>
      </c>
      <c r="F41" s="70"/>
      <c r="G41" s="74" t="n">
        <v>107</v>
      </c>
      <c r="H41" s="65" t="n">
        <v>234</v>
      </c>
      <c r="I41" s="66" t="s">
        <v>184</v>
      </c>
      <c r="J41" s="66" t="s">
        <v>51</v>
      </c>
      <c r="K41" s="149" t="n">
        <v>0.119907407407407</v>
      </c>
      <c r="N41" s="71" t="n">
        <v>34</v>
      </c>
      <c r="O41" s="72" t="n">
        <v>73</v>
      </c>
      <c r="P41" s="71" t="s">
        <v>100</v>
      </c>
      <c r="Q41" s="71" t="s">
        <v>99</v>
      </c>
      <c r="R41" s="143" t="n">
        <v>0.118020833333333</v>
      </c>
    </row>
    <row r="42" s="71" customFormat="true" ht="9.75" hidden="false" customHeight="true" outlineLevel="0" collapsed="false">
      <c r="A42" s="64" t="n">
        <v>35</v>
      </c>
      <c r="B42" s="65" t="n">
        <v>215</v>
      </c>
      <c r="C42" s="66" t="s">
        <v>165</v>
      </c>
      <c r="D42" s="66" t="s">
        <v>56</v>
      </c>
      <c r="E42" s="68" t="n">
        <v>0.118020833333333</v>
      </c>
      <c r="F42" s="70"/>
      <c r="G42" s="64" t="n">
        <v>108</v>
      </c>
      <c r="H42" s="65" t="n">
        <v>208</v>
      </c>
      <c r="I42" s="66" t="s">
        <v>157</v>
      </c>
      <c r="J42" s="66" t="s">
        <v>158</v>
      </c>
      <c r="K42" s="149" t="n">
        <v>0.119907407407407</v>
      </c>
      <c r="N42" s="71" t="n">
        <v>35</v>
      </c>
      <c r="O42" s="72" t="n">
        <v>215</v>
      </c>
      <c r="P42" s="71" t="s">
        <v>165</v>
      </c>
      <c r="Q42" s="71" t="s">
        <v>56</v>
      </c>
      <c r="R42" s="143" t="n">
        <v>0.118020833333333</v>
      </c>
    </row>
    <row r="43" s="71" customFormat="true" ht="9.75" hidden="false" customHeight="true" outlineLevel="0" collapsed="false">
      <c r="A43" s="64" t="n">
        <v>36</v>
      </c>
      <c r="B43" s="65" t="n">
        <v>49</v>
      </c>
      <c r="C43" s="66" t="s">
        <v>67</v>
      </c>
      <c r="D43" s="66" t="s">
        <v>66</v>
      </c>
      <c r="E43" s="68" t="n">
        <v>0.118020833333333</v>
      </c>
      <c r="F43" s="70"/>
      <c r="G43" s="64" t="n">
        <v>109</v>
      </c>
      <c r="H43" s="65" t="n">
        <v>231</v>
      </c>
      <c r="I43" s="66" t="s">
        <v>181</v>
      </c>
      <c r="J43" s="66" t="s">
        <v>82</v>
      </c>
      <c r="K43" s="149" t="n">
        <v>0.142361111111111</v>
      </c>
      <c r="N43" s="71" t="n">
        <v>36</v>
      </c>
      <c r="O43" s="72" t="n">
        <v>49</v>
      </c>
      <c r="P43" s="71" t="s">
        <v>67</v>
      </c>
      <c r="Q43" s="71" t="s">
        <v>66</v>
      </c>
      <c r="R43" s="143" t="n">
        <v>0.118020833333333</v>
      </c>
    </row>
    <row r="44" s="71" customFormat="true" ht="9.75" hidden="false" customHeight="true" outlineLevel="0" collapsed="false">
      <c r="A44" s="64" t="n">
        <v>37</v>
      </c>
      <c r="B44" s="65" t="n">
        <v>28</v>
      </c>
      <c r="C44" s="66" t="s">
        <v>41</v>
      </c>
      <c r="D44" s="66" t="s">
        <v>38</v>
      </c>
      <c r="E44" s="68" t="n">
        <v>0.118020833333333</v>
      </c>
      <c r="F44" s="70"/>
      <c r="G44" s="74" t="n">
        <v>110</v>
      </c>
      <c r="H44" s="65" t="n">
        <v>200</v>
      </c>
      <c r="I44" s="66" t="s">
        <v>149</v>
      </c>
      <c r="J44" s="66" t="s">
        <v>10</v>
      </c>
      <c r="K44" s="149" t="n">
        <v>0.142361111111111</v>
      </c>
      <c r="N44" s="71" t="n">
        <v>37</v>
      </c>
      <c r="O44" s="72" t="n">
        <v>28</v>
      </c>
      <c r="P44" s="71" t="s">
        <v>41</v>
      </c>
      <c r="Q44" s="71" t="s">
        <v>38</v>
      </c>
      <c r="R44" s="143" t="n">
        <v>0.118020833333333</v>
      </c>
    </row>
    <row r="45" s="71" customFormat="true" ht="9.75" hidden="false" customHeight="true" outlineLevel="0" collapsed="false">
      <c r="A45" s="64" t="n">
        <v>38</v>
      </c>
      <c r="B45" s="65" t="n">
        <v>125</v>
      </c>
      <c r="C45" s="66" t="s">
        <v>142</v>
      </c>
      <c r="D45" s="66" t="s">
        <v>108</v>
      </c>
      <c r="E45" s="68" t="n">
        <v>0.118020833333333</v>
      </c>
      <c r="F45" s="70"/>
      <c r="G45" s="64" t="n">
        <v>111</v>
      </c>
      <c r="H45" s="65" t="n">
        <v>222</v>
      </c>
      <c r="I45" s="66" t="s">
        <v>172</v>
      </c>
      <c r="J45" s="66" t="s">
        <v>78</v>
      </c>
      <c r="K45" s="149" t="n">
        <v>0.142361111111111</v>
      </c>
      <c r="N45" s="71" t="n">
        <v>38</v>
      </c>
      <c r="O45" s="72" t="n">
        <v>125</v>
      </c>
      <c r="P45" s="71" t="s">
        <v>142</v>
      </c>
      <c r="Q45" s="71" t="s">
        <v>108</v>
      </c>
      <c r="R45" s="143" t="n">
        <v>0.118020833333333</v>
      </c>
    </row>
    <row r="46" s="71" customFormat="true" ht="9.75" hidden="false" customHeight="true" outlineLevel="0" collapsed="false">
      <c r="A46" s="64" t="n">
        <v>39</v>
      </c>
      <c r="B46" s="65" t="n">
        <v>123</v>
      </c>
      <c r="C46" s="66" t="s">
        <v>140</v>
      </c>
      <c r="D46" s="66" t="s">
        <v>61</v>
      </c>
      <c r="E46" s="68" t="n">
        <v>0.118020833333333</v>
      </c>
      <c r="F46" s="70"/>
      <c r="G46" s="64" t="n">
        <v>112</v>
      </c>
      <c r="H46" s="65" t="n">
        <v>226</v>
      </c>
      <c r="I46" s="66" t="s">
        <v>176</v>
      </c>
      <c r="J46" s="66" t="s">
        <v>99</v>
      </c>
      <c r="K46" s="149" t="n">
        <v>0.142361111111111</v>
      </c>
      <c r="N46" s="71" t="n">
        <v>39</v>
      </c>
      <c r="O46" s="72" t="n">
        <v>123</v>
      </c>
      <c r="P46" s="71" t="s">
        <v>140</v>
      </c>
      <c r="Q46" s="71" t="s">
        <v>61</v>
      </c>
      <c r="R46" s="143" t="n">
        <v>0.118020833333333</v>
      </c>
    </row>
    <row r="47" s="71" customFormat="true" ht="9.75" hidden="false" customHeight="true" outlineLevel="0" collapsed="false">
      <c r="A47" s="64" t="n">
        <v>40</v>
      </c>
      <c r="B47" s="65" t="n">
        <v>39</v>
      </c>
      <c r="C47" s="66" t="s">
        <v>54</v>
      </c>
      <c r="D47" s="66" t="s">
        <v>51</v>
      </c>
      <c r="E47" s="68" t="n">
        <v>0.118020833333333</v>
      </c>
      <c r="F47" s="70"/>
      <c r="G47" s="74" t="n">
        <v>113</v>
      </c>
      <c r="H47" s="65" t="n">
        <v>212</v>
      </c>
      <c r="I47" s="66" t="s">
        <v>162</v>
      </c>
      <c r="J47" s="66" t="s">
        <v>158</v>
      </c>
      <c r="K47" s="149" t="n">
        <v>0.142361111111111</v>
      </c>
      <c r="N47" s="71" t="n">
        <v>40</v>
      </c>
      <c r="O47" s="72" t="n">
        <v>39</v>
      </c>
      <c r="P47" s="71" t="s">
        <v>54</v>
      </c>
      <c r="Q47" s="71" t="s">
        <v>51</v>
      </c>
      <c r="R47" s="143" t="n">
        <v>0.118020833333333</v>
      </c>
    </row>
    <row r="48" s="71" customFormat="true" ht="9.75" hidden="false" customHeight="true" outlineLevel="0" collapsed="false">
      <c r="A48" s="64" t="n">
        <v>41</v>
      </c>
      <c r="B48" s="65" t="n">
        <v>41</v>
      </c>
      <c r="C48" s="66" t="s">
        <v>57</v>
      </c>
      <c r="D48" s="66" t="s">
        <v>56</v>
      </c>
      <c r="E48" s="68" t="n">
        <v>0.118020833333333</v>
      </c>
      <c r="F48" s="70"/>
      <c r="G48" s="64" t="n">
        <v>114</v>
      </c>
      <c r="H48" s="65" t="n">
        <v>209</v>
      </c>
      <c r="I48" s="66" t="s">
        <v>159</v>
      </c>
      <c r="J48" s="66" t="s">
        <v>158</v>
      </c>
      <c r="K48" s="149" t="n">
        <v>0.142361111111111</v>
      </c>
      <c r="N48" s="71" t="n">
        <v>41</v>
      </c>
      <c r="O48" s="72" t="n">
        <v>41</v>
      </c>
      <c r="P48" s="71" t="s">
        <v>57</v>
      </c>
      <c r="Q48" s="71" t="s">
        <v>56</v>
      </c>
      <c r="R48" s="143" t="n">
        <v>0.118020833333333</v>
      </c>
    </row>
    <row r="49" s="71" customFormat="true" ht="9.75" hidden="false" customHeight="true" outlineLevel="0" collapsed="false">
      <c r="A49" s="64" t="n">
        <v>42</v>
      </c>
      <c r="B49" s="65" t="n">
        <v>78</v>
      </c>
      <c r="C49" s="66" t="s">
        <v>109</v>
      </c>
      <c r="D49" s="66" t="s">
        <v>110</v>
      </c>
      <c r="E49" s="68" t="n">
        <v>0.118020833333333</v>
      </c>
      <c r="F49" s="70"/>
      <c r="G49" s="64" t="n">
        <v>115</v>
      </c>
      <c r="H49" s="65" t="n">
        <v>205</v>
      </c>
      <c r="I49" s="66" t="s">
        <v>155</v>
      </c>
      <c r="J49" s="66" t="s">
        <v>117</v>
      </c>
      <c r="K49" s="149" t="n">
        <v>0.142361111111111</v>
      </c>
      <c r="N49" s="71" t="n">
        <v>42</v>
      </c>
      <c r="O49" s="72" t="n">
        <v>78</v>
      </c>
      <c r="P49" s="71" t="s">
        <v>109</v>
      </c>
      <c r="Q49" s="71" t="s">
        <v>110</v>
      </c>
      <c r="R49" s="143" t="n">
        <v>0.118020833333333</v>
      </c>
    </row>
    <row r="50" s="71" customFormat="true" ht="9.75" hidden="false" customHeight="true" outlineLevel="0" collapsed="false">
      <c r="A50" s="64" t="n">
        <v>43</v>
      </c>
      <c r="B50" s="65" t="n">
        <v>37</v>
      </c>
      <c r="C50" s="66" t="s">
        <v>52</v>
      </c>
      <c r="D50" s="66" t="s">
        <v>51</v>
      </c>
      <c r="E50" s="68" t="n">
        <v>0.118020833333333</v>
      </c>
      <c r="F50" s="70"/>
      <c r="G50" s="74" t="n">
        <v>116</v>
      </c>
      <c r="H50" s="65" t="n">
        <v>216</v>
      </c>
      <c r="I50" s="66" t="s">
        <v>166</v>
      </c>
      <c r="J50" s="66" t="s">
        <v>56</v>
      </c>
      <c r="K50" s="149" t="n">
        <v>0.142361111111111</v>
      </c>
      <c r="N50" s="71" t="n">
        <v>43</v>
      </c>
      <c r="O50" s="72" t="n">
        <v>37</v>
      </c>
      <c r="P50" s="71" t="s">
        <v>52</v>
      </c>
      <c r="Q50" s="71" t="s">
        <v>51</v>
      </c>
      <c r="R50" s="143" t="n">
        <v>0.118020833333333</v>
      </c>
    </row>
    <row r="51" s="71" customFormat="true" ht="9.75" hidden="false" customHeight="true" outlineLevel="0" collapsed="false">
      <c r="A51" s="64" t="n">
        <v>44</v>
      </c>
      <c r="B51" s="65" t="n">
        <v>217</v>
      </c>
      <c r="C51" s="66" t="s">
        <v>167</v>
      </c>
      <c r="D51" s="66" t="s">
        <v>56</v>
      </c>
      <c r="E51" s="68" t="n">
        <v>0.118020833333333</v>
      </c>
      <c r="F51" s="70"/>
      <c r="G51" s="64" t="n">
        <v>117</v>
      </c>
      <c r="H51" s="65" t="n">
        <v>111</v>
      </c>
      <c r="I51" s="66" t="s">
        <v>127</v>
      </c>
      <c r="J51" s="66" t="s">
        <v>24</v>
      </c>
      <c r="K51" s="149" t="n">
        <v>0.142361111111111</v>
      </c>
      <c r="N51" s="71" t="n">
        <v>44</v>
      </c>
      <c r="O51" s="72" t="n">
        <v>217</v>
      </c>
      <c r="P51" s="71" t="s">
        <v>167</v>
      </c>
      <c r="Q51" s="71" t="s">
        <v>56</v>
      </c>
      <c r="R51" s="143" t="n">
        <v>0.118020833333333</v>
      </c>
    </row>
    <row r="52" s="71" customFormat="true" ht="9.75" hidden="false" customHeight="true" outlineLevel="0" collapsed="false">
      <c r="A52" s="64" t="n">
        <v>45</v>
      </c>
      <c r="B52" s="65" t="n">
        <v>223</v>
      </c>
      <c r="C52" s="66" t="s">
        <v>173</v>
      </c>
      <c r="D52" s="66" t="s">
        <v>78</v>
      </c>
      <c r="E52" s="68" t="n">
        <v>0.118020833333333</v>
      </c>
      <c r="F52" s="70"/>
      <c r="G52" s="64" t="n">
        <v>118</v>
      </c>
      <c r="H52" s="65" t="n">
        <v>5</v>
      </c>
      <c r="I52" s="66" t="s">
        <v>14</v>
      </c>
      <c r="J52" s="66" t="s">
        <v>10</v>
      </c>
      <c r="K52" s="149" t="n">
        <v>0.142361111111111</v>
      </c>
      <c r="N52" s="71" t="n">
        <v>45</v>
      </c>
      <c r="O52" s="72" t="n">
        <v>223</v>
      </c>
      <c r="P52" s="71" t="s">
        <v>173</v>
      </c>
      <c r="Q52" s="71" t="s">
        <v>78</v>
      </c>
      <c r="R52" s="143" t="n">
        <v>0.118020833333333</v>
      </c>
    </row>
    <row r="53" s="71" customFormat="true" ht="9.75" hidden="false" customHeight="true" outlineLevel="0" collapsed="false">
      <c r="A53" s="64" t="n">
        <v>46</v>
      </c>
      <c r="B53" s="65" t="n">
        <v>57</v>
      </c>
      <c r="C53" s="66" t="s">
        <v>77</v>
      </c>
      <c r="D53" s="66" t="s">
        <v>78</v>
      </c>
      <c r="E53" s="68" t="n">
        <v>0.118020833333333</v>
      </c>
      <c r="F53" s="70"/>
      <c r="G53" s="74" t="n">
        <v>119</v>
      </c>
      <c r="H53" s="65" t="n">
        <v>229</v>
      </c>
      <c r="I53" s="66" t="s">
        <v>179</v>
      </c>
      <c r="J53" s="66" t="s">
        <v>139</v>
      </c>
      <c r="K53" s="149" t="n">
        <v>0.142361111111111</v>
      </c>
      <c r="N53" s="71" t="n">
        <v>46</v>
      </c>
      <c r="O53" s="72" t="n">
        <v>57</v>
      </c>
      <c r="P53" s="71" t="s">
        <v>77</v>
      </c>
      <c r="Q53" s="71" t="s">
        <v>78</v>
      </c>
      <c r="R53" s="143" t="n">
        <v>0.118020833333333</v>
      </c>
    </row>
    <row r="54" s="71" customFormat="true" ht="9.75" hidden="false" customHeight="true" outlineLevel="0" collapsed="false">
      <c r="A54" s="64" t="n">
        <v>47</v>
      </c>
      <c r="B54" s="65" t="n">
        <v>25</v>
      </c>
      <c r="C54" s="66" t="s">
        <v>37</v>
      </c>
      <c r="D54" s="66" t="s">
        <v>38</v>
      </c>
      <c r="E54" s="68" t="n">
        <v>0.118020833333333</v>
      </c>
      <c r="F54" s="70"/>
      <c r="G54" s="64" t="n">
        <v>120</v>
      </c>
      <c r="H54" s="65" t="n">
        <v>221</v>
      </c>
      <c r="I54" s="66" t="s">
        <v>171</v>
      </c>
      <c r="J54" s="66" t="s">
        <v>78</v>
      </c>
      <c r="K54" s="149" t="n">
        <v>0.142361111111111</v>
      </c>
      <c r="N54" s="71" t="n">
        <v>47</v>
      </c>
      <c r="O54" s="72" t="n">
        <v>25</v>
      </c>
      <c r="P54" s="71" t="s">
        <v>37</v>
      </c>
      <c r="Q54" s="71" t="s">
        <v>38</v>
      </c>
      <c r="R54" s="143" t="n">
        <v>0.118020833333333</v>
      </c>
    </row>
    <row r="55" s="71" customFormat="true" ht="9.75" hidden="false" customHeight="true" outlineLevel="0" collapsed="false">
      <c r="A55" s="64" t="n">
        <v>48</v>
      </c>
      <c r="B55" s="65" t="n">
        <v>35</v>
      </c>
      <c r="C55" s="66" t="s">
        <v>49</v>
      </c>
      <c r="D55" s="66" t="s">
        <v>45</v>
      </c>
      <c r="E55" s="68" t="n">
        <v>0.118020833333333</v>
      </c>
      <c r="F55" s="70"/>
      <c r="G55" s="64" t="n">
        <v>121</v>
      </c>
      <c r="H55" s="65" t="n">
        <v>213</v>
      </c>
      <c r="I55" s="66" t="s">
        <v>163</v>
      </c>
      <c r="J55" s="66" t="s">
        <v>158</v>
      </c>
      <c r="K55" s="149" t="n">
        <v>0.142361111111111</v>
      </c>
      <c r="N55" s="71" t="n">
        <v>48</v>
      </c>
      <c r="O55" s="72" t="n">
        <v>35</v>
      </c>
      <c r="P55" s="71" t="s">
        <v>49</v>
      </c>
      <c r="Q55" s="71" t="s">
        <v>45</v>
      </c>
      <c r="R55" s="143" t="n">
        <v>0.118020833333333</v>
      </c>
    </row>
    <row r="56" s="71" customFormat="true" ht="9.75" hidden="false" customHeight="true" outlineLevel="0" collapsed="false">
      <c r="A56" s="64" t="n">
        <v>49</v>
      </c>
      <c r="B56" s="65" t="n">
        <v>110</v>
      </c>
      <c r="C56" s="66" t="s">
        <v>126</v>
      </c>
      <c r="D56" s="66" t="s">
        <v>56</v>
      </c>
      <c r="E56" s="68" t="n">
        <v>0.118020833333333</v>
      </c>
      <c r="F56" s="70"/>
      <c r="G56" s="74" t="n">
        <v>122</v>
      </c>
      <c r="H56" s="65" t="n">
        <v>204</v>
      </c>
      <c r="I56" s="66" t="s">
        <v>154</v>
      </c>
      <c r="J56" s="66" t="s">
        <v>117</v>
      </c>
      <c r="K56" s="149" t="n">
        <v>0.142361111111111</v>
      </c>
      <c r="N56" s="71" t="n">
        <v>49</v>
      </c>
      <c r="O56" s="72" t="n">
        <v>110</v>
      </c>
      <c r="P56" s="71" t="s">
        <v>126</v>
      </c>
      <c r="Q56" s="71" t="s">
        <v>56</v>
      </c>
      <c r="R56" s="143" t="n">
        <v>0.118020833333333</v>
      </c>
    </row>
    <row r="57" s="71" customFormat="true" ht="9.75" hidden="false" customHeight="true" outlineLevel="0" collapsed="false">
      <c r="A57" s="64" t="n">
        <v>50</v>
      </c>
      <c r="B57" s="65" t="n">
        <v>42</v>
      </c>
      <c r="C57" s="66" t="s">
        <v>58</v>
      </c>
      <c r="D57" s="66" t="s">
        <v>56</v>
      </c>
      <c r="E57" s="68" t="n">
        <v>0.118020833333333</v>
      </c>
      <c r="F57" s="70"/>
      <c r="G57" s="64" t="n">
        <v>123</v>
      </c>
      <c r="H57" s="65" t="n">
        <v>11</v>
      </c>
      <c r="I57" s="66" t="s">
        <v>21</v>
      </c>
      <c r="J57" s="66" t="s">
        <v>16</v>
      </c>
      <c r="K57" s="69" t="s">
        <v>215</v>
      </c>
      <c r="N57" s="71" t="n">
        <v>50</v>
      </c>
      <c r="O57" s="72" t="n">
        <v>42</v>
      </c>
      <c r="P57" s="71" t="s">
        <v>58</v>
      </c>
      <c r="Q57" s="71" t="s">
        <v>56</v>
      </c>
      <c r="R57" s="143" t="n">
        <v>0.118020833333333</v>
      </c>
    </row>
    <row r="58" s="71" customFormat="true" ht="9.75" hidden="false" customHeight="true" outlineLevel="0" collapsed="false">
      <c r="A58" s="64" t="n">
        <v>51</v>
      </c>
      <c r="B58" s="65" t="n">
        <v>214</v>
      </c>
      <c r="C58" s="66" t="s">
        <v>164</v>
      </c>
      <c r="D58" s="66" t="s">
        <v>56</v>
      </c>
      <c r="E58" s="68" t="n">
        <v>0.118020833333333</v>
      </c>
      <c r="F58" s="70"/>
      <c r="G58" s="64" t="n">
        <v>124</v>
      </c>
      <c r="H58" s="65" t="n">
        <v>22</v>
      </c>
      <c r="I58" s="66" t="s">
        <v>34</v>
      </c>
      <c r="J58" s="66" t="s">
        <v>31</v>
      </c>
      <c r="K58" s="69" t="s">
        <v>215</v>
      </c>
      <c r="N58" s="71" t="n">
        <v>51</v>
      </c>
      <c r="O58" s="72" t="n">
        <v>214</v>
      </c>
      <c r="P58" s="71" t="s">
        <v>164</v>
      </c>
      <c r="Q58" s="71" t="s">
        <v>56</v>
      </c>
      <c r="R58" s="143" t="n">
        <v>0.118020833333333</v>
      </c>
    </row>
    <row r="59" s="71" customFormat="true" ht="9.75" hidden="false" customHeight="true" outlineLevel="0" collapsed="false">
      <c r="A59" s="64" t="n">
        <v>52</v>
      </c>
      <c r="B59" s="65" t="n">
        <v>113</v>
      </c>
      <c r="C59" s="66" t="s">
        <v>129</v>
      </c>
      <c r="D59" s="66" t="s">
        <v>78</v>
      </c>
      <c r="E59" s="68" t="n">
        <v>0.118020833333333</v>
      </c>
      <c r="F59" s="70"/>
      <c r="G59" s="74" t="n">
        <v>125</v>
      </c>
      <c r="H59" s="65" t="n">
        <v>53</v>
      </c>
      <c r="I59" s="66" t="s">
        <v>72</v>
      </c>
      <c r="J59" s="66" t="s">
        <v>70</v>
      </c>
      <c r="K59" s="69" t="s">
        <v>215</v>
      </c>
      <c r="N59" s="71" t="n">
        <v>52</v>
      </c>
      <c r="O59" s="72" t="n">
        <v>113</v>
      </c>
      <c r="P59" s="71" t="s">
        <v>129</v>
      </c>
      <c r="Q59" s="71" t="s">
        <v>78</v>
      </c>
      <c r="R59" s="143" t="n">
        <v>0.118020833333333</v>
      </c>
    </row>
    <row r="60" s="71" customFormat="true" ht="9.75" hidden="false" customHeight="true" outlineLevel="0" collapsed="false">
      <c r="A60" s="64" t="n">
        <v>53</v>
      </c>
      <c r="B60" s="65" t="n">
        <v>69</v>
      </c>
      <c r="C60" s="66" t="s">
        <v>94</v>
      </c>
      <c r="D60" s="66" t="s">
        <v>93</v>
      </c>
      <c r="E60" s="68" t="n">
        <v>0.118020833333333</v>
      </c>
      <c r="F60" s="70"/>
      <c r="G60" s="64" t="n">
        <v>126</v>
      </c>
      <c r="H60" s="65" t="n">
        <v>58</v>
      </c>
      <c r="I60" s="66" t="s">
        <v>79</v>
      </c>
      <c r="J60" s="66" t="s">
        <v>78</v>
      </c>
      <c r="K60" s="69" t="s">
        <v>215</v>
      </c>
      <c r="N60" s="71" t="n">
        <v>53</v>
      </c>
      <c r="O60" s="72" t="n">
        <v>69</v>
      </c>
      <c r="P60" s="71" t="s">
        <v>94</v>
      </c>
      <c r="Q60" s="71" t="s">
        <v>93</v>
      </c>
      <c r="R60" s="143" t="n">
        <v>0.118020833333333</v>
      </c>
    </row>
    <row r="61" s="71" customFormat="true" ht="9.75" hidden="false" customHeight="true" outlineLevel="0" collapsed="false">
      <c r="A61" s="64" t="n">
        <v>54</v>
      </c>
      <c r="B61" s="65" t="n">
        <v>68</v>
      </c>
      <c r="C61" s="66" t="s">
        <v>92</v>
      </c>
      <c r="D61" s="66" t="s">
        <v>93</v>
      </c>
      <c r="E61" s="68" t="n">
        <v>0.118020833333333</v>
      </c>
      <c r="F61" s="70"/>
      <c r="G61" s="64" t="n">
        <v>127</v>
      </c>
      <c r="H61" s="65" t="n">
        <v>59</v>
      </c>
      <c r="I61" s="66" t="s">
        <v>80</v>
      </c>
      <c r="J61" s="66" t="s">
        <v>78</v>
      </c>
      <c r="K61" s="69" t="s">
        <v>215</v>
      </c>
      <c r="N61" s="71" t="n">
        <v>54</v>
      </c>
      <c r="O61" s="72" t="n">
        <v>68</v>
      </c>
      <c r="P61" s="71" t="s">
        <v>92</v>
      </c>
      <c r="Q61" s="71" t="s">
        <v>93</v>
      </c>
      <c r="R61" s="143" t="n">
        <v>0.118020833333333</v>
      </c>
    </row>
    <row r="62" s="71" customFormat="true" ht="9.75" hidden="false" customHeight="true" outlineLevel="0" collapsed="false">
      <c r="A62" s="64" t="n">
        <v>55</v>
      </c>
      <c r="B62" s="65" t="n">
        <v>117</v>
      </c>
      <c r="C62" s="66" t="s">
        <v>133</v>
      </c>
      <c r="D62" s="66" t="s">
        <v>38</v>
      </c>
      <c r="E62" s="68" t="n">
        <v>0.118020833333333</v>
      </c>
      <c r="F62" s="70"/>
      <c r="G62" s="74" t="n">
        <v>128</v>
      </c>
      <c r="H62" s="65" t="n">
        <v>116</v>
      </c>
      <c r="I62" s="66" t="s">
        <v>132</v>
      </c>
      <c r="J62" s="66" t="s">
        <v>90</v>
      </c>
      <c r="K62" s="69" t="s">
        <v>215</v>
      </c>
      <c r="N62" s="71" t="n">
        <v>55</v>
      </c>
      <c r="O62" s="72" t="n">
        <v>117</v>
      </c>
      <c r="P62" s="71" t="s">
        <v>133</v>
      </c>
      <c r="Q62" s="71" t="s">
        <v>38</v>
      </c>
      <c r="R62" s="143" t="n">
        <v>0.118020833333333</v>
      </c>
    </row>
    <row r="63" s="71" customFormat="true" ht="9.75" hidden="false" customHeight="true" outlineLevel="0" collapsed="false">
      <c r="A63" s="64" t="n">
        <v>56</v>
      </c>
      <c r="B63" s="65" t="n">
        <v>47</v>
      </c>
      <c r="C63" s="66" t="s">
        <v>64</v>
      </c>
      <c r="D63" s="66" t="s">
        <v>61</v>
      </c>
      <c r="E63" s="68" t="n">
        <v>0.118020833333333</v>
      </c>
      <c r="F63" s="70"/>
      <c r="G63" s="64" t="n">
        <v>129</v>
      </c>
      <c r="H63" s="65" t="n">
        <v>124</v>
      </c>
      <c r="I63" s="66" t="s">
        <v>141</v>
      </c>
      <c r="J63" s="66" t="s">
        <v>93</v>
      </c>
      <c r="K63" s="69" t="s">
        <v>215</v>
      </c>
      <c r="N63" s="71" t="n">
        <v>56</v>
      </c>
      <c r="O63" s="72" t="n">
        <v>47</v>
      </c>
      <c r="P63" s="71" t="s">
        <v>64</v>
      </c>
      <c r="Q63" s="71" t="s">
        <v>61</v>
      </c>
      <c r="R63" s="143" t="n">
        <v>0.118020833333333</v>
      </c>
    </row>
    <row r="64" s="71" customFormat="true" ht="9.75" hidden="false" customHeight="true" outlineLevel="0" collapsed="false">
      <c r="A64" s="64" t="n">
        <v>57</v>
      </c>
      <c r="B64" s="65" t="n">
        <v>121</v>
      </c>
      <c r="C64" s="66" t="s">
        <v>137</v>
      </c>
      <c r="D64" s="66" t="s">
        <v>70</v>
      </c>
      <c r="E64" s="68" t="n">
        <v>0.118020833333333</v>
      </c>
      <c r="F64" s="70"/>
      <c r="G64" s="64" t="n">
        <v>130</v>
      </c>
      <c r="H64" s="65" t="n">
        <v>201</v>
      </c>
      <c r="I64" s="66" t="s">
        <v>150</v>
      </c>
      <c r="J64" s="66" t="s">
        <v>10</v>
      </c>
      <c r="K64" s="69" t="s">
        <v>215</v>
      </c>
      <c r="N64" s="71" t="n">
        <v>57</v>
      </c>
      <c r="O64" s="72" t="n">
        <v>121</v>
      </c>
      <c r="P64" s="71" t="s">
        <v>137</v>
      </c>
      <c r="Q64" s="71" t="s">
        <v>70</v>
      </c>
      <c r="R64" s="143" t="n">
        <v>0.118020833333333</v>
      </c>
    </row>
    <row r="65" s="71" customFormat="true" ht="9.75" hidden="false" customHeight="true" outlineLevel="0" collapsed="false">
      <c r="A65" s="64" t="n">
        <v>58</v>
      </c>
      <c r="B65" s="65" t="n">
        <v>32</v>
      </c>
      <c r="C65" s="66" t="s">
        <v>46</v>
      </c>
      <c r="D65" s="66" t="s">
        <v>45</v>
      </c>
      <c r="E65" s="68" t="n">
        <v>0.118020833333333</v>
      </c>
      <c r="F65" s="70"/>
      <c r="G65" s="74" t="n">
        <v>131</v>
      </c>
      <c r="H65" s="65" t="n">
        <v>210</v>
      </c>
      <c r="I65" s="66" t="s">
        <v>160</v>
      </c>
      <c r="J65" s="66" t="s">
        <v>158</v>
      </c>
      <c r="K65" s="69" t="s">
        <v>215</v>
      </c>
      <c r="N65" s="71" t="n">
        <v>58</v>
      </c>
      <c r="O65" s="72" t="n">
        <v>32</v>
      </c>
      <c r="P65" s="71" t="s">
        <v>46</v>
      </c>
      <c r="Q65" s="71" t="s">
        <v>45</v>
      </c>
      <c r="R65" s="143" t="n">
        <v>0.118020833333333</v>
      </c>
    </row>
    <row r="66" s="71" customFormat="true" ht="9.75" hidden="false" customHeight="true" outlineLevel="0" collapsed="false">
      <c r="A66" s="64" t="n">
        <v>59</v>
      </c>
      <c r="B66" s="65" t="n">
        <v>232</v>
      </c>
      <c r="C66" s="66" t="s">
        <v>182</v>
      </c>
      <c r="D66" s="66" t="s">
        <v>66</v>
      </c>
      <c r="E66" s="68" t="n">
        <v>0.118020833333333</v>
      </c>
      <c r="F66" s="70"/>
      <c r="G66" s="64" t="n">
        <v>132</v>
      </c>
      <c r="H66" s="65" t="n">
        <v>211</v>
      </c>
      <c r="I66" s="66" t="s">
        <v>161</v>
      </c>
      <c r="J66" s="66" t="s">
        <v>158</v>
      </c>
      <c r="K66" s="69" t="s">
        <v>215</v>
      </c>
      <c r="N66" s="71" t="n">
        <v>59</v>
      </c>
      <c r="O66" s="72" t="n">
        <v>232</v>
      </c>
      <c r="P66" s="71" t="s">
        <v>182</v>
      </c>
      <c r="Q66" s="71" t="s">
        <v>66</v>
      </c>
      <c r="R66" s="143" t="n">
        <v>0.118020833333333</v>
      </c>
    </row>
    <row r="67" s="71" customFormat="true" ht="9.75" hidden="false" customHeight="true" outlineLevel="0" collapsed="false">
      <c r="A67" s="64" t="n">
        <v>60</v>
      </c>
      <c r="B67" s="65" t="n">
        <v>202</v>
      </c>
      <c r="C67" s="66" t="s">
        <v>151</v>
      </c>
      <c r="D67" s="66" t="s">
        <v>152</v>
      </c>
      <c r="E67" s="68" t="n">
        <v>0.118020833333333</v>
      </c>
      <c r="F67" s="70"/>
      <c r="G67" s="64" t="n">
        <v>133</v>
      </c>
      <c r="H67" s="65" t="n">
        <v>233</v>
      </c>
      <c r="I67" s="66" t="s">
        <v>183</v>
      </c>
      <c r="J67" s="66" t="s">
        <v>24</v>
      </c>
      <c r="K67" s="69" t="s">
        <v>215</v>
      </c>
      <c r="N67" s="71" t="n">
        <v>60</v>
      </c>
      <c r="O67" s="72" t="n">
        <v>202</v>
      </c>
      <c r="P67" s="71" t="s">
        <v>151</v>
      </c>
      <c r="Q67" s="71" t="s">
        <v>152</v>
      </c>
      <c r="R67" s="143" t="n">
        <v>0.118020833333333</v>
      </c>
    </row>
    <row r="68" s="71" customFormat="true" ht="9.75" hidden="false" customHeight="true" outlineLevel="0" collapsed="false">
      <c r="A68" s="64" t="n">
        <v>61</v>
      </c>
      <c r="B68" s="65" t="n">
        <v>24</v>
      </c>
      <c r="C68" s="66" t="s">
        <v>36</v>
      </c>
      <c r="D68" s="67" t="s">
        <v>31</v>
      </c>
      <c r="E68" s="76" t="n">
        <v>0.118020833333333</v>
      </c>
      <c r="F68" s="70"/>
      <c r="G68" s="74" t="n">
        <v>134</v>
      </c>
      <c r="H68" s="77" t="n">
        <v>236</v>
      </c>
      <c r="I68" s="66" t="s">
        <v>186</v>
      </c>
      <c r="J68" s="66" t="s">
        <v>74</v>
      </c>
      <c r="K68" s="69" t="s">
        <v>215</v>
      </c>
      <c r="N68" s="71" t="n">
        <v>61</v>
      </c>
      <c r="O68" s="72" t="n">
        <v>24</v>
      </c>
      <c r="P68" s="71" t="s">
        <v>36</v>
      </c>
      <c r="Q68" s="71" t="s">
        <v>31</v>
      </c>
      <c r="R68" s="143" t="n">
        <v>0.118020833333333</v>
      </c>
    </row>
    <row r="69" s="71" customFormat="true" ht="9.75" hidden="false" customHeight="true" outlineLevel="0" collapsed="false">
      <c r="A69" s="64" t="n">
        <v>62</v>
      </c>
      <c r="B69" s="65" t="n">
        <v>105</v>
      </c>
      <c r="C69" s="66" t="s">
        <v>121</v>
      </c>
      <c r="D69" s="67" t="s">
        <v>66</v>
      </c>
      <c r="E69" s="76" t="n">
        <v>0.118020833333333</v>
      </c>
      <c r="F69" s="70"/>
      <c r="G69" s="64" t="n">
        <v>135</v>
      </c>
      <c r="H69" s="65" t="n">
        <v>38</v>
      </c>
      <c r="I69" s="66" t="s">
        <v>53</v>
      </c>
      <c r="J69" s="66" t="s">
        <v>51</v>
      </c>
      <c r="K69" s="150" t="s">
        <v>216</v>
      </c>
      <c r="N69" s="71" t="n">
        <v>62</v>
      </c>
      <c r="O69" s="72" t="n">
        <v>105</v>
      </c>
      <c r="P69" s="71" t="s">
        <v>121</v>
      </c>
      <c r="Q69" s="71" t="s">
        <v>66</v>
      </c>
      <c r="R69" s="143" t="n">
        <v>0.118020833333333</v>
      </c>
    </row>
    <row r="70" customFormat="false" ht="9.75" hidden="false" customHeight="true" outlineLevel="0" collapsed="false">
      <c r="A70" s="64" t="n">
        <v>63</v>
      </c>
      <c r="B70" s="65" t="n">
        <v>9</v>
      </c>
      <c r="C70" s="66" t="s">
        <v>19</v>
      </c>
      <c r="D70" s="67" t="s">
        <v>16</v>
      </c>
      <c r="E70" s="76" t="n">
        <v>0.118020833333333</v>
      </c>
      <c r="F70" s="70"/>
      <c r="G70" s="64" t="n">
        <v>136</v>
      </c>
      <c r="H70" s="65" t="n">
        <v>126</v>
      </c>
      <c r="I70" s="66" t="s">
        <v>143</v>
      </c>
      <c r="J70" s="66" t="s">
        <v>51</v>
      </c>
      <c r="K70" s="150" t="s">
        <v>216</v>
      </c>
      <c r="N70" s="71" t="n">
        <v>63</v>
      </c>
      <c r="O70" s="72" t="n">
        <v>9</v>
      </c>
      <c r="P70" s="71" t="s">
        <v>19</v>
      </c>
      <c r="Q70" s="71" t="s">
        <v>16</v>
      </c>
      <c r="R70" s="143" t="n">
        <v>0.118020833333333</v>
      </c>
    </row>
    <row r="71" customFormat="false" ht="9.75" hidden="false" customHeight="true" outlineLevel="0" collapsed="false">
      <c r="A71" s="64" t="n">
        <v>64</v>
      </c>
      <c r="B71" s="65" t="n">
        <v>50</v>
      </c>
      <c r="C71" s="66" t="s">
        <v>68</v>
      </c>
      <c r="D71" s="67" t="s">
        <v>66</v>
      </c>
      <c r="E71" s="76" t="n">
        <v>0.118020833333333</v>
      </c>
      <c r="F71" s="70"/>
      <c r="G71" s="74" t="n">
        <v>137</v>
      </c>
      <c r="H71" s="78"/>
      <c r="I71" s="79"/>
      <c r="J71" s="79"/>
      <c r="K71" s="151"/>
      <c r="N71" s="71" t="n">
        <v>64</v>
      </c>
      <c r="O71" s="72" t="n">
        <v>50</v>
      </c>
      <c r="P71" s="71" t="s">
        <v>68</v>
      </c>
      <c r="Q71" s="71" t="s">
        <v>66</v>
      </c>
      <c r="R71" s="143" t="n">
        <v>0.118020833333333</v>
      </c>
    </row>
    <row r="72" customFormat="false" ht="9.75" hidden="false" customHeight="true" outlineLevel="0" collapsed="false">
      <c r="A72" s="64" t="n">
        <v>65</v>
      </c>
      <c r="B72" s="65" t="n">
        <v>107</v>
      </c>
      <c r="C72" s="66" t="s">
        <v>123</v>
      </c>
      <c r="D72" s="67" t="s">
        <v>66</v>
      </c>
      <c r="E72" s="76" t="n">
        <v>0.118020833333333</v>
      </c>
      <c r="F72" s="70"/>
      <c r="G72" s="64" t="n">
        <v>138</v>
      </c>
      <c r="H72" s="78"/>
      <c r="I72" s="79"/>
      <c r="J72" s="79"/>
      <c r="K72" s="151"/>
      <c r="N72" s="71" t="n">
        <v>65</v>
      </c>
      <c r="O72" s="72" t="n">
        <v>107</v>
      </c>
      <c r="P72" s="71" t="s">
        <v>123</v>
      </c>
      <c r="Q72" s="71" t="s">
        <v>66</v>
      </c>
      <c r="R72" s="143" t="n">
        <v>0.118020833333333</v>
      </c>
    </row>
    <row r="73" customFormat="false" ht="9.75" hidden="false" customHeight="true" outlineLevel="0" collapsed="false">
      <c r="A73" s="64" t="n">
        <v>66</v>
      </c>
      <c r="B73" s="65" t="n">
        <v>56</v>
      </c>
      <c r="C73" s="66" t="s">
        <v>76</v>
      </c>
      <c r="D73" s="67" t="s">
        <v>74</v>
      </c>
      <c r="E73" s="76" t="n">
        <v>0.118020833333333</v>
      </c>
      <c r="F73" s="70"/>
      <c r="G73" s="64" t="n">
        <v>139</v>
      </c>
      <c r="H73" s="78"/>
      <c r="I73" s="79"/>
      <c r="J73" s="79"/>
      <c r="K73" s="151"/>
      <c r="N73" s="71" t="n">
        <v>66</v>
      </c>
      <c r="O73" s="72" t="n">
        <v>56</v>
      </c>
      <c r="P73" s="71" t="s">
        <v>76</v>
      </c>
      <c r="Q73" s="71" t="s">
        <v>74</v>
      </c>
      <c r="R73" s="143" t="n">
        <v>0.118020833333333</v>
      </c>
    </row>
    <row r="74" customFormat="false" ht="9.75" hidden="false" customHeight="true" outlineLevel="0" collapsed="false">
      <c r="A74" s="64" t="n">
        <v>67</v>
      </c>
      <c r="B74" s="65" t="n">
        <v>8</v>
      </c>
      <c r="C74" s="66" t="s">
        <v>18</v>
      </c>
      <c r="D74" s="67" t="s">
        <v>16</v>
      </c>
      <c r="E74" s="76" t="n">
        <v>0.118020833333333</v>
      </c>
      <c r="F74" s="70"/>
      <c r="G74" s="74" t="n">
        <v>140</v>
      </c>
      <c r="H74" s="78"/>
      <c r="I74" s="79"/>
      <c r="J74" s="79"/>
      <c r="K74" s="151"/>
      <c r="N74" s="71" t="n">
        <v>67</v>
      </c>
      <c r="O74" s="72" t="n">
        <v>8</v>
      </c>
      <c r="P74" s="71" t="s">
        <v>18</v>
      </c>
      <c r="Q74" s="71" t="s">
        <v>16</v>
      </c>
      <c r="R74" s="143" t="n">
        <v>0.118020833333333</v>
      </c>
    </row>
    <row r="75" customFormat="false" ht="9.75" hidden="false" customHeight="true" outlineLevel="0" collapsed="false">
      <c r="A75" s="64" t="n">
        <v>68</v>
      </c>
      <c r="B75" s="65" t="n">
        <v>114</v>
      </c>
      <c r="C75" s="66" t="s">
        <v>130</v>
      </c>
      <c r="D75" s="67" t="s">
        <v>78</v>
      </c>
      <c r="E75" s="76" t="n">
        <v>0.118020833333333</v>
      </c>
      <c r="F75" s="70"/>
      <c r="G75" s="64" t="n">
        <v>141</v>
      </c>
      <c r="H75" s="78"/>
      <c r="I75" s="79"/>
      <c r="J75" s="79"/>
      <c r="K75" s="151"/>
      <c r="N75" s="71" t="n">
        <v>68</v>
      </c>
      <c r="O75" s="72" t="n">
        <v>114</v>
      </c>
      <c r="P75" s="71" t="s">
        <v>130</v>
      </c>
      <c r="Q75" s="71" t="s">
        <v>78</v>
      </c>
      <c r="R75" s="143" t="n">
        <v>0.118020833333333</v>
      </c>
    </row>
    <row r="76" customFormat="false" ht="9.75" hidden="false" customHeight="true" outlineLevel="0" collapsed="false">
      <c r="A76" s="64" t="n">
        <v>69</v>
      </c>
      <c r="B76" s="65" t="n">
        <v>21</v>
      </c>
      <c r="C76" s="66" t="s">
        <v>33</v>
      </c>
      <c r="D76" s="67" t="s">
        <v>31</v>
      </c>
      <c r="E76" s="76" t="n">
        <v>0.118020833333333</v>
      </c>
      <c r="F76" s="70"/>
      <c r="G76" s="64" t="n">
        <v>142</v>
      </c>
      <c r="H76" s="78"/>
      <c r="I76" s="79"/>
      <c r="J76" s="79"/>
      <c r="K76" s="151"/>
      <c r="N76" s="71" t="n">
        <v>69</v>
      </c>
      <c r="O76" s="72" t="n">
        <v>21</v>
      </c>
      <c r="P76" s="71" t="s">
        <v>33</v>
      </c>
      <c r="Q76" s="71" t="s">
        <v>31</v>
      </c>
      <c r="R76" s="143" t="n">
        <v>0.118020833333333</v>
      </c>
    </row>
    <row r="77" customFormat="false" ht="9.75" hidden="false" customHeight="true" outlineLevel="0" collapsed="false">
      <c r="A77" s="64" t="n">
        <v>70</v>
      </c>
      <c r="B77" s="65" t="n">
        <v>79</v>
      </c>
      <c r="C77" s="66" t="s">
        <v>111</v>
      </c>
      <c r="D77" s="67" t="s">
        <v>112</v>
      </c>
      <c r="E77" s="76" t="n">
        <v>0.118020833333333</v>
      </c>
      <c r="F77" s="70"/>
      <c r="G77" s="74" t="n">
        <v>143</v>
      </c>
      <c r="H77" s="78"/>
      <c r="I77" s="79"/>
      <c r="J77" s="79"/>
      <c r="K77" s="151"/>
      <c r="N77" s="71" t="n">
        <v>70</v>
      </c>
      <c r="O77" s="72" t="n">
        <v>79</v>
      </c>
      <c r="P77" s="71" t="s">
        <v>111</v>
      </c>
      <c r="Q77" s="71" t="s">
        <v>112</v>
      </c>
      <c r="R77" s="143" t="n">
        <v>0.118020833333333</v>
      </c>
    </row>
    <row r="78" customFormat="false" ht="9.75" hidden="false" customHeight="true" outlineLevel="0" collapsed="false">
      <c r="A78" s="64" t="n">
        <v>71</v>
      </c>
      <c r="B78" s="65" t="n">
        <v>46</v>
      </c>
      <c r="C78" s="66" t="s">
        <v>63</v>
      </c>
      <c r="D78" s="67" t="s">
        <v>61</v>
      </c>
      <c r="E78" s="76" t="n">
        <v>0.118020833333333</v>
      </c>
      <c r="F78" s="70"/>
      <c r="G78" s="64" t="n">
        <v>144</v>
      </c>
      <c r="H78" s="78"/>
      <c r="I78" s="79"/>
      <c r="J78" s="79"/>
      <c r="K78" s="151"/>
      <c r="N78" s="71" t="n">
        <v>71</v>
      </c>
      <c r="O78" s="72" t="n">
        <v>46</v>
      </c>
      <c r="P78" s="71" t="s">
        <v>63</v>
      </c>
      <c r="Q78" s="71" t="s">
        <v>61</v>
      </c>
      <c r="R78" s="143" t="n">
        <v>0.118020833333333</v>
      </c>
    </row>
    <row r="79" customFormat="false" ht="9.75" hidden="false" customHeight="true" outlineLevel="0" collapsed="false">
      <c r="A79" s="64" t="n">
        <v>72</v>
      </c>
      <c r="B79" s="65" t="n">
        <v>115</v>
      </c>
      <c r="C79" s="66" t="s">
        <v>131</v>
      </c>
      <c r="D79" s="67" t="s">
        <v>90</v>
      </c>
      <c r="E79" s="76" t="n">
        <v>0.118020833333333</v>
      </c>
      <c r="F79" s="70"/>
      <c r="G79" s="64" t="n">
        <v>145</v>
      </c>
      <c r="H79" s="78"/>
      <c r="I79" s="79"/>
      <c r="J79" s="79"/>
      <c r="K79" s="151"/>
      <c r="N79" s="71" t="n">
        <v>72</v>
      </c>
      <c r="O79" s="72" t="n">
        <v>115</v>
      </c>
      <c r="P79" s="71" t="s">
        <v>131</v>
      </c>
      <c r="Q79" s="71" t="s">
        <v>90</v>
      </c>
      <c r="R79" s="143" t="n">
        <v>0.118020833333333</v>
      </c>
    </row>
    <row r="80" customFormat="false" ht="9.75" hidden="false" customHeight="true" outlineLevel="0" collapsed="false">
      <c r="A80" s="88" t="n">
        <v>73</v>
      </c>
      <c r="B80" s="89" t="n">
        <v>27</v>
      </c>
      <c r="C80" s="90" t="s">
        <v>40</v>
      </c>
      <c r="D80" s="91" t="s">
        <v>38</v>
      </c>
      <c r="E80" s="92" t="n">
        <v>0.118020833333333</v>
      </c>
      <c r="F80" s="70"/>
      <c r="G80" s="94" t="n">
        <v>146</v>
      </c>
      <c r="H80" s="152"/>
      <c r="I80" s="153"/>
      <c r="J80" s="153"/>
      <c r="K80" s="154"/>
      <c r="N80" s="71" t="n">
        <v>73</v>
      </c>
      <c r="O80" s="72" t="n">
        <v>27</v>
      </c>
      <c r="P80" s="71" t="s">
        <v>40</v>
      </c>
      <c r="Q80" s="71" t="s">
        <v>38</v>
      </c>
      <c r="R80" s="143" t="n">
        <v>0.118020833333333</v>
      </c>
    </row>
    <row r="81" customFormat="false" ht="9.75" hidden="false" customHeight="true" outlineLevel="0" collapsed="false">
      <c r="N81" s="71" t="n">
        <v>74</v>
      </c>
      <c r="O81" s="72" t="n">
        <v>127</v>
      </c>
      <c r="P81" s="71" t="s">
        <v>144</v>
      </c>
      <c r="Q81" s="71" t="s">
        <v>82</v>
      </c>
      <c r="R81" s="143" t="n">
        <v>0.118020833333333</v>
      </c>
    </row>
    <row r="82" customFormat="false" ht="9.75" hidden="false" customHeight="true" outlineLevel="0" collapsed="false">
      <c r="N82" s="71" t="n">
        <v>75</v>
      </c>
      <c r="O82" s="72" t="n">
        <v>64</v>
      </c>
      <c r="P82" s="71" t="s">
        <v>87</v>
      </c>
      <c r="Q82" s="71" t="s">
        <v>86</v>
      </c>
      <c r="R82" s="143" t="n">
        <v>0.118020833333333</v>
      </c>
    </row>
    <row r="83" customFormat="false" ht="11.4" hidden="false" customHeight="false" outlineLevel="0" collapsed="false">
      <c r="N83" s="71" t="n">
        <v>76</v>
      </c>
      <c r="O83" s="72" t="n">
        <v>104</v>
      </c>
      <c r="P83" s="71" t="s">
        <v>120</v>
      </c>
      <c r="Q83" s="71" t="s">
        <v>66</v>
      </c>
      <c r="R83" s="143" t="n">
        <v>0.118020833333333</v>
      </c>
    </row>
    <row r="84" customFormat="false" ht="11.4" hidden="false" customHeight="false" outlineLevel="0" collapsed="false">
      <c r="N84" s="71" t="n">
        <v>77</v>
      </c>
      <c r="O84" s="72" t="n">
        <v>228</v>
      </c>
      <c r="P84" s="71" t="s">
        <v>178</v>
      </c>
      <c r="Q84" s="71" t="s">
        <v>139</v>
      </c>
      <c r="R84" s="143" t="n">
        <v>0.118020833333333</v>
      </c>
    </row>
    <row r="85" customFormat="false" ht="11.4" hidden="false" customHeight="false" outlineLevel="0" collapsed="false">
      <c r="N85" s="71" t="n">
        <v>78</v>
      </c>
      <c r="O85" s="72" t="n">
        <v>122</v>
      </c>
      <c r="P85" s="71" t="s">
        <v>138</v>
      </c>
      <c r="Q85" s="71" t="s">
        <v>139</v>
      </c>
      <c r="R85" s="143" t="n">
        <v>0.118020833333333</v>
      </c>
    </row>
    <row r="86" customFormat="false" ht="11.4" hidden="false" customHeight="false" outlineLevel="0" collapsed="false">
      <c r="N86" s="71" t="n">
        <v>79</v>
      </c>
      <c r="O86" s="72" t="n">
        <v>33</v>
      </c>
      <c r="P86" s="71" t="s">
        <v>47</v>
      </c>
      <c r="Q86" s="71" t="s">
        <v>45</v>
      </c>
      <c r="R86" s="143" t="n">
        <v>0.118020833333333</v>
      </c>
    </row>
    <row r="87" customFormat="false" ht="11.4" hidden="false" customHeight="false" outlineLevel="0" collapsed="false">
      <c r="N87" s="71" t="n">
        <v>80</v>
      </c>
      <c r="O87" s="72" t="n">
        <v>77</v>
      </c>
      <c r="P87" s="71" t="s">
        <v>107</v>
      </c>
      <c r="Q87" s="71" t="s">
        <v>108</v>
      </c>
      <c r="R87" s="143" t="n">
        <v>0.118020833333333</v>
      </c>
    </row>
    <row r="88" customFormat="false" ht="11.4" hidden="false" customHeight="false" outlineLevel="0" collapsed="false">
      <c r="N88" s="71" t="n">
        <v>81</v>
      </c>
      <c r="O88" s="72" t="n">
        <v>54</v>
      </c>
      <c r="P88" s="71" t="s">
        <v>73</v>
      </c>
      <c r="Q88" s="71" t="s">
        <v>74</v>
      </c>
      <c r="R88" s="143" t="n">
        <v>0.118020833333333</v>
      </c>
    </row>
    <row r="89" customFormat="false" ht="11.4" hidden="false" customHeight="false" outlineLevel="0" collapsed="false">
      <c r="N89" s="71" t="n">
        <v>82</v>
      </c>
      <c r="O89" s="72" t="n">
        <v>36</v>
      </c>
      <c r="P89" s="71" t="s">
        <v>50</v>
      </c>
      <c r="Q89" s="71" t="s">
        <v>51</v>
      </c>
      <c r="R89" s="143" t="n">
        <v>0.118020833333333</v>
      </c>
    </row>
    <row r="90" customFormat="false" ht="11.4" hidden="false" customHeight="false" outlineLevel="0" collapsed="false">
      <c r="N90" s="71" t="n">
        <v>83</v>
      </c>
      <c r="O90" s="72" t="n">
        <v>15</v>
      </c>
      <c r="P90" s="71" t="s">
        <v>26</v>
      </c>
      <c r="Q90" s="71" t="s">
        <v>24</v>
      </c>
      <c r="R90" s="143" t="n">
        <v>0.118020833333333</v>
      </c>
    </row>
    <row r="91" customFormat="false" ht="11.4" hidden="false" customHeight="false" outlineLevel="0" collapsed="false">
      <c r="N91" s="71" t="n">
        <v>84</v>
      </c>
      <c r="O91" s="72" t="n">
        <v>76</v>
      </c>
      <c r="P91" s="71" t="s">
        <v>105</v>
      </c>
      <c r="Q91" s="71" t="s">
        <v>106</v>
      </c>
      <c r="R91" s="143" t="n">
        <v>0.118020833333333</v>
      </c>
    </row>
    <row r="92" customFormat="false" ht="11.4" hidden="false" customHeight="false" outlineLevel="0" collapsed="false">
      <c r="N92" s="71" t="n">
        <v>85</v>
      </c>
      <c r="O92" s="72" t="n">
        <v>118</v>
      </c>
      <c r="P92" s="71" t="s">
        <v>134</v>
      </c>
      <c r="Q92" s="71" t="s">
        <v>38</v>
      </c>
      <c r="R92" s="143" t="n">
        <v>0.118020833333333</v>
      </c>
    </row>
    <row r="93" customFormat="false" ht="11.4" hidden="false" customHeight="false" outlineLevel="0" collapsed="false">
      <c r="N93" s="71" t="n">
        <v>86</v>
      </c>
      <c r="O93" s="72" t="n">
        <v>26</v>
      </c>
      <c r="P93" s="71" t="s">
        <v>39</v>
      </c>
      <c r="Q93" s="71" t="s">
        <v>38</v>
      </c>
      <c r="R93" s="143" t="n">
        <v>0.118020833333333</v>
      </c>
    </row>
    <row r="94" customFormat="false" ht="11.4" hidden="false" customHeight="false" outlineLevel="0" collapsed="false">
      <c r="N94" s="71" t="n">
        <v>87</v>
      </c>
      <c r="O94" s="72" t="n">
        <v>100</v>
      </c>
      <c r="P94" s="71" t="s">
        <v>115</v>
      </c>
      <c r="Q94" s="71" t="s">
        <v>10</v>
      </c>
      <c r="R94" s="143" t="n">
        <v>0.118055555555556</v>
      </c>
    </row>
    <row r="95" customFormat="false" ht="11.4" hidden="false" customHeight="false" outlineLevel="0" collapsed="false">
      <c r="N95" s="71" t="n">
        <v>88</v>
      </c>
      <c r="O95" s="72" t="n">
        <v>70</v>
      </c>
      <c r="P95" s="71" t="s">
        <v>95</v>
      </c>
      <c r="Q95" s="71" t="s">
        <v>96</v>
      </c>
      <c r="R95" s="143" t="n">
        <v>0.118090277777778</v>
      </c>
    </row>
    <row r="96" customFormat="false" ht="11.4" hidden="false" customHeight="false" outlineLevel="0" collapsed="false">
      <c r="N96" s="71" t="n">
        <v>89</v>
      </c>
      <c r="O96" s="72" t="n">
        <v>48</v>
      </c>
      <c r="P96" s="71" t="s">
        <v>65</v>
      </c>
      <c r="Q96" s="71" t="s">
        <v>66</v>
      </c>
      <c r="R96" s="143" t="n">
        <v>0.118148148148148</v>
      </c>
    </row>
    <row r="97" customFormat="false" ht="11.4" hidden="false" customHeight="false" outlineLevel="0" collapsed="false">
      <c r="N97" s="71" t="n">
        <v>90</v>
      </c>
      <c r="O97" s="72" t="n">
        <v>2</v>
      </c>
      <c r="P97" s="71" t="s">
        <v>11</v>
      </c>
      <c r="Q97" s="71" t="s">
        <v>10</v>
      </c>
      <c r="R97" s="143" t="n">
        <v>0.11818287037037</v>
      </c>
    </row>
    <row r="98" customFormat="false" ht="11.4" hidden="false" customHeight="false" outlineLevel="0" collapsed="false">
      <c r="N98" s="71" t="n">
        <v>91</v>
      </c>
      <c r="O98" s="72" t="n">
        <v>19</v>
      </c>
      <c r="P98" s="71" t="s">
        <v>30</v>
      </c>
      <c r="Q98" s="71" t="s">
        <v>31</v>
      </c>
      <c r="R98" s="143" t="n">
        <v>0.118877314814815</v>
      </c>
    </row>
    <row r="99" customFormat="false" ht="11.4" hidden="false" customHeight="false" outlineLevel="0" collapsed="false">
      <c r="N99" s="71" t="n">
        <v>92</v>
      </c>
      <c r="O99" s="72" t="n">
        <v>40</v>
      </c>
      <c r="P99" s="71" t="s">
        <v>55</v>
      </c>
      <c r="Q99" s="71" t="s">
        <v>56</v>
      </c>
      <c r="R99" s="143" t="n">
        <v>0.119097222222222</v>
      </c>
    </row>
    <row r="100" customFormat="false" ht="11.4" hidden="false" customHeight="false" outlineLevel="0" collapsed="false">
      <c r="N100" s="71" t="n">
        <v>93</v>
      </c>
      <c r="O100" s="72" t="n">
        <v>129</v>
      </c>
      <c r="P100" s="71" t="s">
        <v>146</v>
      </c>
      <c r="Q100" s="71" t="s">
        <v>110</v>
      </c>
      <c r="R100" s="143" t="n">
        <v>0.119386574074074</v>
      </c>
    </row>
    <row r="101" customFormat="false" ht="11.4" hidden="false" customHeight="false" outlineLevel="0" collapsed="false">
      <c r="N101" s="71" t="n">
        <v>94</v>
      </c>
      <c r="O101" s="72" t="n">
        <v>128</v>
      </c>
      <c r="P101" s="71" t="s">
        <v>145</v>
      </c>
      <c r="Q101" s="71" t="s">
        <v>86</v>
      </c>
      <c r="R101" s="143" t="n">
        <v>0.119606481481482</v>
      </c>
    </row>
    <row r="102" customFormat="false" ht="11.4" hidden="false" customHeight="false" outlineLevel="0" collapsed="false">
      <c r="N102" s="71" t="n">
        <v>95</v>
      </c>
      <c r="O102" s="72" t="n">
        <v>224</v>
      </c>
      <c r="P102" s="71" t="s">
        <v>174</v>
      </c>
      <c r="Q102" s="71" t="s">
        <v>31</v>
      </c>
      <c r="R102" s="143" t="n">
        <v>0.119606481481482</v>
      </c>
    </row>
    <row r="103" customFormat="false" ht="11.4" hidden="false" customHeight="false" outlineLevel="0" collapsed="false">
      <c r="N103" s="71" t="n">
        <v>96</v>
      </c>
      <c r="O103" s="72" t="n">
        <v>235</v>
      </c>
      <c r="P103" s="71" t="s">
        <v>185</v>
      </c>
      <c r="Q103" s="71" t="s">
        <v>61</v>
      </c>
      <c r="R103" s="143" t="n">
        <v>0.119664351851852</v>
      </c>
    </row>
    <row r="104" customFormat="false" ht="11.4" hidden="false" customHeight="false" outlineLevel="0" collapsed="false">
      <c r="N104" s="71" t="n">
        <v>97</v>
      </c>
      <c r="O104" s="72" t="n">
        <v>101</v>
      </c>
      <c r="P104" s="71" t="s">
        <v>116</v>
      </c>
      <c r="Q104" s="71" t="s">
        <v>117</v>
      </c>
      <c r="R104" s="143" t="n">
        <v>0.119664351851852</v>
      </c>
    </row>
    <row r="105" customFormat="false" ht="11.4" hidden="false" customHeight="false" outlineLevel="0" collapsed="false">
      <c r="N105" s="71" t="n">
        <v>98</v>
      </c>
      <c r="O105" s="72" t="n">
        <v>60</v>
      </c>
      <c r="P105" s="71" t="s">
        <v>81</v>
      </c>
      <c r="Q105" s="71" t="s">
        <v>82</v>
      </c>
      <c r="R105" s="143" t="n">
        <v>0.119791666666667</v>
      </c>
    </row>
    <row r="106" customFormat="false" ht="11.4" hidden="false" customHeight="false" outlineLevel="0" collapsed="false">
      <c r="N106" s="71" t="n">
        <v>99</v>
      </c>
      <c r="O106" s="72" t="n">
        <v>3</v>
      </c>
      <c r="P106" s="71" t="s">
        <v>12</v>
      </c>
      <c r="Q106" s="71" t="s">
        <v>10</v>
      </c>
      <c r="R106" s="143" t="n">
        <v>0.119907407407407</v>
      </c>
    </row>
    <row r="107" customFormat="false" ht="11.4" hidden="false" customHeight="false" outlineLevel="0" collapsed="false">
      <c r="N107" s="71" t="n">
        <v>100</v>
      </c>
      <c r="O107" s="72" t="n">
        <v>208</v>
      </c>
      <c r="P107" s="71" t="s">
        <v>157</v>
      </c>
      <c r="Q107" s="71" t="s">
        <v>158</v>
      </c>
      <c r="R107" s="143" t="n">
        <v>0.119907407407407</v>
      </c>
    </row>
    <row r="108" customFormat="false" ht="11.4" hidden="false" customHeight="false" outlineLevel="0" collapsed="false">
      <c r="N108" s="71" t="n">
        <v>101</v>
      </c>
      <c r="O108" s="72" t="n">
        <v>131</v>
      </c>
      <c r="P108" s="71" t="s">
        <v>148</v>
      </c>
      <c r="Q108" s="71" t="s">
        <v>56</v>
      </c>
      <c r="R108" s="143" t="n">
        <v>0.119907407407407</v>
      </c>
    </row>
    <row r="109" customFormat="false" ht="11.4" hidden="false" customHeight="false" outlineLevel="0" collapsed="false">
      <c r="N109" s="71" t="n">
        <v>102</v>
      </c>
      <c r="O109" s="72" t="n">
        <v>227</v>
      </c>
      <c r="P109" s="71" t="s">
        <v>177</v>
      </c>
      <c r="Q109" s="71" t="s">
        <v>99</v>
      </c>
      <c r="R109" s="143" t="n">
        <v>0.119907407407407</v>
      </c>
    </row>
    <row r="110" customFormat="false" ht="11.4" hidden="false" customHeight="false" outlineLevel="0" collapsed="false">
      <c r="N110" s="71" t="n">
        <v>103</v>
      </c>
      <c r="O110" s="72" t="n">
        <v>14</v>
      </c>
      <c r="P110" s="71" t="s">
        <v>25</v>
      </c>
      <c r="Q110" s="71" t="s">
        <v>24</v>
      </c>
      <c r="R110" s="143" t="n">
        <v>0.119907407407407</v>
      </c>
    </row>
    <row r="111" customFormat="false" ht="11.4" hidden="false" customHeight="false" outlineLevel="0" collapsed="false">
      <c r="N111" s="71" t="n">
        <v>104</v>
      </c>
      <c r="O111" s="72" t="n">
        <v>112</v>
      </c>
      <c r="P111" s="71" t="s">
        <v>128</v>
      </c>
      <c r="Q111" s="71" t="s">
        <v>24</v>
      </c>
      <c r="R111" s="143" t="n">
        <v>0.119907407407407</v>
      </c>
    </row>
    <row r="112" customFormat="false" ht="11.4" hidden="false" customHeight="false" outlineLevel="0" collapsed="false">
      <c r="N112" s="71" t="n">
        <v>105</v>
      </c>
      <c r="O112" s="72" t="n">
        <v>234</v>
      </c>
      <c r="P112" s="71" t="s">
        <v>184</v>
      </c>
      <c r="Q112" s="71" t="s">
        <v>51</v>
      </c>
      <c r="R112" s="143" t="n">
        <v>0.119907407407407</v>
      </c>
    </row>
    <row r="113" customFormat="false" ht="11.4" hidden="false" customHeight="false" outlineLevel="0" collapsed="false">
      <c r="N113" s="71" t="n">
        <v>106</v>
      </c>
      <c r="O113" s="72" t="n">
        <v>108</v>
      </c>
      <c r="P113" s="71" t="s">
        <v>124</v>
      </c>
      <c r="Q113" s="71" t="s">
        <v>56</v>
      </c>
      <c r="R113" s="143" t="n">
        <v>0.119907407407407</v>
      </c>
    </row>
    <row r="114" customFormat="false" ht="11.4" hidden="false" customHeight="false" outlineLevel="0" collapsed="false">
      <c r="N114" s="71" t="n">
        <v>107</v>
      </c>
      <c r="O114" s="72" t="n">
        <v>29</v>
      </c>
      <c r="P114" s="71" t="s">
        <v>42</v>
      </c>
      <c r="Q114" s="71" t="s">
        <v>38</v>
      </c>
      <c r="R114" s="143" t="n">
        <v>0.119907407407407</v>
      </c>
    </row>
    <row r="115" customFormat="false" ht="11.4" hidden="false" customHeight="false" outlineLevel="0" collapsed="false">
      <c r="N115" s="71" t="n">
        <v>108</v>
      </c>
      <c r="O115" s="72" t="n">
        <v>234</v>
      </c>
      <c r="P115" s="71" t="s">
        <v>184</v>
      </c>
      <c r="Q115" s="71" t="s">
        <v>51</v>
      </c>
      <c r="R115" s="143" t="n">
        <v>0.119907407407407</v>
      </c>
    </row>
    <row r="116" customFormat="false" ht="11.4" hidden="false" customHeight="false" outlineLevel="0" collapsed="false">
      <c r="N116" s="71" t="n">
        <v>109</v>
      </c>
      <c r="O116" s="72" t="n">
        <v>231</v>
      </c>
      <c r="P116" s="71" t="s">
        <v>181</v>
      </c>
      <c r="Q116" s="71" t="s">
        <v>82</v>
      </c>
      <c r="R116" s="143" t="n">
        <v>0.142361111111111</v>
      </c>
    </row>
    <row r="117" customFormat="false" ht="11.4" hidden="false" customHeight="false" outlineLevel="0" collapsed="false">
      <c r="N117" s="71" t="n">
        <v>110</v>
      </c>
      <c r="O117" s="72" t="n">
        <v>200</v>
      </c>
      <c r="P117" s="71" t="s">
        <v>149</v>
      </c>
      <c r="Q117" s="71" t="s">
        <v>10</v>
      </c>
      <c r="R117" s="143" t="n">
        <v>0.142361111111111</v>
      </c>
    </row>
    <row r="118" customFormat="false" ht="11.4" hidden="false" customHeight="false" outlineLevel="0" collapsed="false">
      <c r="N118" s="71" t="n">
        <v>111</v>
      </c>
      <c r="O118" s="72" t="n">
        <v>222</v>
      </c>
      <c r="P118" s="71" t="s">
        <v>172</v>
      </c>
      <c r="Q118" s="71" t="s">
        <v>78</v>
      </c>
      <c r="R118" s="143" t="n">
        <v>0.142361111111111</v>
      </c>
    </row>
    <row r="119" customFormat="false" ht="11.4" hidden="false" customHeight="false" outlineLevel="0" collapsed="false">
      <c r="N119" s="71" t="n">
        <v>112</v>
      </c>
      <c r="O119" s="72" t="n">
        <v>226</v>
      </c>
      <c r="P119" s="71" t="s">
        <v>176</v>
      </c>
      <c r="Q119" s="71" t="s">
        <v>99</v>
      </c>
      <c r="R119" s="143" t="n">
        <v>0.142361111111111</v>
      </c>
    </row>
    <row r="120" customFormat="false" ht="11.4" hidden="false" customHeight="false" outlineLevel="0" collapsed="false">
      <c r="N120" s="71" t="n">
        <v>113</v>
      </c>
      <c r="O120" s="72" t="n">
        <v>212</v>
      </c>
      <c r="P120" s="71" t="s">
        <v>162</v>
      </c>
      <c r="Q120" s="71" t="s">
        <v>158</v>
      </c>
      <c r="R120" s="143" t="n">
        <v>0.142361111111111</v>
      </c>
    </row>
    <row r="121" customFormat="false" ht="11.4" hidden="false" customHeight="false" outlineLevel="0" collapsed="false">
      <c r="N121" s="71" t="n">
        <v>114</v>
      </c>
      <c r="O121" s="72" t="n">
        <v>209</v>
      </c>
      <c r="P121" s="71" t="s">
        <v>159</v>
      </c>
      <c r="Q121" s="71" t="s">
        <v>158</v>
      </c>
      <c r="R121" s="143" t="n">
        <v>0.142361111111111</v>
      </c>
    </row>
    <row r="122" customFormat="false" ht="11.4" hidden="false" customHeight="false" outlineLevel="0" collapsed="false">
      <c r="N122" s="71" t="n">
        <v>115</v>
      </c>
      <c r="O122" s="72" t="n">
        <v>205</v>
      </c>
      <c r="P122" s="71" t="s">
        <v>155</v>
      </c>
      <c r="Q122" s="71" t="s">
        <v>117</v>
      </c>
      <c r="R122" s="143" t="n">
        <v>0.142361111111111</v>
      </c>
    </row>
    <row r="123" customFormat="false" ht="11.4" hidden="false" customHeight="false" outlineLevel="0" collapsed="false">
      <c r="N123" s="71" t="n">
        <v>116</v>
      </c>
      <c r="O123" s="72" t="n">
        <v>216</v>
      </c>
      <c r="P123" s="71" t="s">
        <v>166</v>
      </c>
      <c r="Q123" s="71" t="s">
        <v>56</v>
      </c>
      <c r="R123" s="143" t="n">
        <v>0.142361111111111</v>
      </c>
    </row>
    <row r="124" customFormat="false" ht="11.4" hidden="false" customHeight="false" outlineLevel="0" collapsed="false">
      <c r="N124" s="71" t="n">
        <v>117</v>
      </c>
      <c r="O124" s="72" t="n">
        <v>111</v>
      </c>
      <c r="P124" s="71" t="s">
        <v>127</v>
      </c>
      <c r="Q124" s="71" t="s">
        <v>24</v>
      </c>
      <c r="R124" s="143" t="n">
        <v>0.142361111111111</v>
      </c>
    </row>
    <row r="125" customFormat="false" ht="11.4" hidden="false" customHeight="false" outlineLevel="0" collapsed="false">
      <c r="N125" s="71" t="n">
        <v>118</v>
      </c>
      <c r="O125" s="72" t="n">
        <v>5</v>
      </c>
      <c r="P125" s="71" t="s">
        <v>14</v>
      </c>
      <c r="Q125" s="71" t="s">
        <v>10</v>
      </c>
      <c r="R125" s="143" t="n">
        <v>0.142361111111111</v>
      </c>
    </row>
    <row r="126" customFormat="false" ht="11.4" hidden="false" customHeight="false" outlineLevel="0" collapsed="false">
      <c r="N126" s="71" t="n">
        <v>119</v>
      </c>
      <c r="O126" s="72" t="n">
        <v>229</v>
      </c>
      <c r="P126" s="71" t="s">
        <v>179</v>
      </c>
      <c r="Q126" s="71" t="s">
        <v>139</v>
      </c>
      <c r="R126" s="143" t="n">
        <v>0.142361111111111</v>
      </c>
    </row>
    <row r="127" customFormat="false" ht="11.4" hidden="false" customHeight="false" outlineLevel="0" collapsed="false">
      <c r="N127" s="71" t="n">
        <v>120</v>
      </c>
      <c r="O127" s="72" t="n">
        <v>221</v>
      </c>
      <c r="P127" s="71" t="s">
        <v>171</v>
      </c>
      <c r="Q127" s="71" t="s">
        <v>78</v>
      </c>
      <c r="R127" s="143" t="n">
        <v>0.142361111111111</v>
      </c>
    </row>
    <row r="128" customFormat="false" ht="11.4" hidden="false" customHeight="false" outlineLevel="0" collapsed="false">
      <c r="N128" s="71" t="n">
        <v>121</v>
      </c>
      <c r="O128" s="72" t="n">
        <v>213</v>
      </c>
      <c r="P128" s="71" t="s">
        <v>163</v>
      </c>
      <c r="Q128" s="71" t="s">
        <v>158</v>
      </c>
      <c r="R128" s="143" t="n">
        <v>0.142361111111111</v>
      </c>
    </row>
    <row r="129" customFormat="false" ht="11.4" hidden="false" customHeight="false" outlineLevel="0" collapsed="false">
      <c r="N129" s="71" t="n">
        <v>122</v>
      </c>
      <c r="O129" s="72" t="n">
        <v>210</v>
      </c>
      <c r="P129" s="71" t="s">
        <v>160</v>
      </c>
      <c r="Q129" s="71" t="s">
        <v>158</v>
      </c>
      <c r="R129" s="143" t="n">
        <v>0.142361111111111</v>
      </c>
    </row>
    <row r="130" customFormat="false" ht="11.4" hidden="false" customHeight="false" outlineLevel="0" collapsed="false">
      <c r="N130" s="71" t="n">
        <v>123</v>
      </c>
      <c r="O130" s="72" t="n">
        <v>204</v>
      </c>
      <c r="P130" s="71" t="s">
        <v>154</v>
      </c>
      <c r="Q130" s="71" t="s">
        <v>117</v>
      </c>
      <c r="R130" s="143" t="n">
        <v>0.142361111111111</v>
      </c>
    </row>
    <row r="131" customFormat="false" ht="11.4" hidden="false" customHeight="false" outlineLevel="0" collapsed="false">
      <c r="N131" s="71" t="s">
        <v>217</v>
      </c>
      <c r="O131" s="72" t="n">
        <v>11</v>
      </c>
      <c r="P131" s="71" t="s">
        <v>21</v>
      </c>
      <c r="Q131" s="71" t="s">
        <v>16</v>
      </c>
      <c r="R131" s="143" t="s">
        <v>0</v>
      </c>
    </row>
    <row r="132" customFormat="false" ht="11.4" hidden="false" customHeight="false" outlineLevel="0" collapsed="false">
      <c r="N132" s="71" t="s">
        <v>217</v>
      </c>
      <c r="O132" s="72" t="n">
        <v>22</v>
      </c>
      <c r="P132" s="71" t="s">
        <v>34</v>
      </c>
      <c r="Q132" s="71" t="s">
        <v>31</v>
      </c>
      <c r="R132" s="143" t="s">
        <v>0</v>
      </c>
    </row>
    <row r="133" customFormat="false" ht="11.4" hidden="false" customHeight="false" outlineLevel="0" collapsed="false">
      <c r="N133" s="71" t="s">
        <v>217</v>
      </c>
      <c r="O133" s="72" t="n">
        <v>53</v>
      </c>
      <c r="P133" s="71" t="s">
        <v>72</v>
      </c>
      <c r="Q133" s="71" t="s">
        <v>70</v>
      </c>
      <c r="R133" s="143" t="s">
        <v>0</v>
      </c>
    </row>
    <row r="134" customFormat="false" ht="11.4" hidden="false" customHeight="false" outlineLevel="0" collapsed="false">
      <c r="N134" s="71" t="s">
        <v>217</v>
      </c>
      <c r="O134" s="72" t="n">
        <v>58</v>
      </c>
      <c r="P134" s="71" t="s">
        <v>79</v>
      </c>
      <c r="Q134" s="71" t="s">
        <v>78</v>
      </c>
      <c r="R134" s="143" t="s">
        <v>0</v>
      </c>
    </row>
    <row r="135" customFormat="false" ht="11.4" hidden="false" customHeight="false" outlineLevel="0" collapsed="false">
      <c r="N135" s="71" t="s">
        <v>217</v>
      </c>
      <c r="O135" s="72" t="n">
        <v>59</v>
      </c>
      <c r="P135" s="71" t="s">
        <v>80</v>
      </c>
      <c r="Q135" s="71" t="s">
        <v>78</v>
      </c>
      <c r="R135" s="143" t="s">
        <v>0</v>
      </c>
    </row>
    <row r="136" customFormat="false" ht="11.4" hidden="false" customHeight="false" outlineLevel="0" collapsed="false">
      <c r="N136" s="71" t="s">
        <v>217</v>
      </c>
      <c r="O136" s="72" t="n">
        <v>116</v>
      </c>
      <c r="P136" s="71" t="s">
        <v>132</v>
      </c>
      <c r="Q136" s="71" t="s">
        <v>90</v>
      </c>
      <c r="R136" s="143" t="s">
        <v>0</v>
      </c>
    </row>
    <row r="137" customFormat="false" ht="11.4" hidden="false" customHeight="false" outlineLevel="0" collapsed="false">
      <c r="N137" s="71" t="s">
        <v>217</v>
      </c>
      <c r="O137" s="72" t="n">
        <v>124</v>
      </c>
      <c r="P137" s="71" t="s">
        <v>141</v>
      </c>
      <c r="Q137" s="71" t="s">
        <v>93</v>
      </c>
      <c r="R137" s="143" t="s">
        <v>0</v>
      </c>
    </row>
    <row r="138" customFormat="false" ht="11.4" hidden="false" customHeight="false" outlineLevel="0" collapsed="false">
      <c r="N138" s="71" t="s">
        <v>217</v>
      </c>
      <c r="O138" s="72" t="n">
        <v>201</v>
      </c>
      <c r="P138" s="71" t="s">
        <v>150</v>
      </c>
      <c r="Q138" s="71" t="s">
        <v>10</v>
      </c>
      <c r="R138" s="143" t="s">
        <v>0</v>
      </c>
    </row>
    <row r="139" customFormat="false" ht="11.4" hidden="false" customHeight="false" outlineLevel="0" collapsed="false">
      <c r="N139" s="71" t="s">
        <v>217</v>
      </c>
      <c r="O139" s="72" t="n">
        <v>211</v>
      </c>
      <c r="P139" s="71" t="s">
        <v>161</v>
      </c>
      <c r="Q139" s="71" t="s">
        <v>158</v>
      </c>
      <c r="R139" s="143" t="s">
        <v>0</v>
      </c>
    </row>
    <row r="140" customFormat="false" ht="11.4" hidden="false" customHeight="false" outlineLevel="0" collapsed="false">
      <c r="N140" s="71" t="s">
        <v>217</v>
      </c>
      <c r="O140" s="72" t="n">
        <v>233</v>
      </c>
      <c r="P140" s="71" t="s">
        <v>183</v>
      </c>
      <c r="Q140" s="71" t="s">
        <v>24</v>
      </c>
      <c r="R140" s="143" t="s">
        <v>0</v>
      </c>
    </row>
    <row r="141" customFormat="false" ht="11.4" hidden="false" customHeight="false" outlineLevel="0" collapsed="false">
      <c r="N141" s="71" t="s">
        <v>217</v>
      </c>
      <c r="O141" s="72" t="n">
        <v>236</v>
      </c>
      <c r="P141" s="71" t="s">
        <v>186</v>
      </c>
      <c r="Q141" s="71" t="s">
        <v>74</v>
      </c>
      <c r="R141" s="143" t="s">
        <v>0</v>
      </c>
    </row>
    <row r="142" customFormat="false" ht="11.4" hidden="false" customHeight="false" outlineLevel="0" collapsed="false">
      <c r="N142" s="71" t="s">
        <v>218</v>
      </c>
      <c r="O142" s="72" t="n">
        <v>38</v>
      </c>
      <c r="P142" s="71" t="s">
        <v>53</v>
      </c>
      <c r="Q142" s="71" t="s">
        <v>51</v>
      </c>
      <c r="R142" s="143" t="s">
        <v>0</v>
      </c>
    </row>
    <row r="143" customFormat="false" ht="11.4" hidden="false" customHeight="false" outlineLevel="0" collapsed="false">
      <c r="N143" s="71" t="s">
        <v>218</v>
      </c>
      <c r="O143" s="72" t="n">
        <v>126</v>
      </c>
      <c r="P143" s="71" t="s">
        <v>143</v>
      </c>
      <c r="Q143" s="71" t="s">
        <v>51</v>
      </c>
      <c r="R143" s="143" t="s">
        <v>0</v>
      </c>
    </row>
    <row r="144" customFormat="false" ht="11.4" hidden="false" customHeight="false" outlineLevel="0" collapsed="false">
      <c r="N144" s="71" t="s">
        <v>219</v>
      </c>
      <c r="O144" s="72" t="n">
        <v>7</v>
      </c>
      <c r="P144" s="71" t="s">
        <v>17</v>
      </c>
      <c r="Q144" s="71" t="s">
        <v>16</v>
      </c>
      <c r="R144" s="143" t="s">
        <v>0</v>
      </c>
    </row>
    <row r="145" customFormat="false" ht="11.4" hidden="false" customHeight="false" outlineLevel="0" collapsed="false">
      <c r="N145" s="71" t="s">
        <v>219</v>
      </c>
      <c r="O145" s="72" t="n">
        <v>18</v>
      </c>
      <c r="P145" s="71" t="s">
        <v>29</v>
      </c>
      <c r="Q145" s="71" t="s">
        <v>24</v>
      </c>
      <c r="R145" s="143" t="s">
        <v>0</v>
      </c>
    </row>
    <row r="146" customFormat="false" ht="11.4" hidden="false" customHeight="false" outlineLevel="0" collapsed="false">
      <c r="N146" s="71" t="s">
        <v>219</v>
      </c>
      <c r="O146" s="72" t="n">
        <v>30</v>
      </c>
      <c r="P146" s="71" t="s">
        <v>43</v>
      </c>
      <c r="Q146" s="71" t="s">
        <v>38</v>
      </c>
      <c r="R146" s="143" t="s">
        <v>0</v>
      </c>
    </row>
    <row r="147" customFormat="false" ht="11.4" hidden="false" customHeight="false" outlineLevel="0" collapsed="false">
      <c r="N147" s="71" t="s">
        <v>219</v>
      </c>
      <c r="O147" s="72" t="n">
        <v>75</v>
      </c>
      <c r="P147" s="71" t="s">
        <v>103</v>
      </c>
      <c r="Q147" s="71" t="s">
        <v>104</v>
      </c>
      <c r="R147" s="143" t="s">
        <v>0</v>
      </c>
    </row>
    <row r="148" customFormat="false" ht="11.4" hidden="false" customHeight="false" outlineLevel="0" collapsed="false">
      <c r="N148" s="71" t="s">
        <v>219</v>
      </c>
      <c r="O148" s="72" t="n">
        <v>80</v>
      </c>
      <c r="P148" s="71" t="s">
        <v>113</v>
      </c>
      <c r="Q148" s="71" t="s">
        <v>114</v>
      </c>
      <c r="R148" s="143" t="s">
        <v>0</v>
      </c>
    </row>
    <row r="149" customFormat="false" ht="11.4" hidden="false" customHeight="false" outlineLevel="0" collapsed="false">
      <c r="N149" s="71" t="s">
        <v>219</v>
      </c>
      <c r="O149" s="72" t="n">
        <v>119</v>
      </c>
      <c r="P149" s="71" t="s">
        <v>135</v>
      </c>
      <c r="Q149" s="71" t="s">
        <v>136</v>
      </c>
      <c r="R149" s="143" t="s">
        <v>0</v>
      </c>
    </row>
    <row r="150" customFormat="false" ht="11.4" hidden="false" customHeight="false" outlineLevel="0" collapsed="false">
      <c r="N150" s="71" t="s">
        <v>219</v>
      </c>
      <c r="O150" s="72" t="n">
        <v>206</v>
      </c>
      <c r="P150" s="71" t="s">
        <v>156</v>
      </c>
      <c r="Q150" s="71" t="s">
        <v>136</v>
      </c>
      <c r="R150" s="143" t="s">
        <v>0</v>
      </c>
    </row>
    <row r="151" customFormat="false" ht="11.4" hidden="false" customHeight="false" outlineLevel="0" collapsed="false">
      <c r="N151" s="71" t="s">
        <v>219</v>
      </c>
      <c r="O151" s="72" t="n">
        <v>218</v>
      </c>
      <c r="P151" s="71" t="s">
        <v>168</v>
      </c>
      <c r="Q151" s="71" t="s">
        <v>108</v>
      </c>
      <c r="R151" s="143" t="s">
        <v>0</v>
      </c>
    </row>
    <row r="152" customFormat="false" ht="11.4" hidden="false" customHeight="false" outlineLevel="0" collapsed="false">
      <c r="N152" s="71" t="s">
        <v>219</v>
      </c>
      <c r="O152" s="72" t="n">
        <v>219</v>
      </c>
      <c r="P152" s="71" t="s">
        <v>169</v>
      </c>
      <c r="Q152" s="71" t="s">
        <v>108</v>
      </c>
      <c r="R152" s="143" t="s">
        <v>0</v>
      </c>
    </row>
    <row r="153" customFormat="false" ht="11.4" hidden="false" customHeight="false" outlineLevel="0" collapsed="false">
      <c r="N153" s="71" t="s">
        <v>219</v>
      </c>
      <c r="O153" s="72" t="n">
        <v>220</v>
      </c>
      <c r="P153" s="71" t="s">
        <v>170</v>
      </c>
      <c r="Q153" s="71" t="s">
        <v>108</v>
      </c>
      <c r="R153" s="143" t="s">
        <v>0</v>
      </c>
    </row>
    <row r="154" customFormat="false" ht="11.4" hidden="false" customHeight="false" outlineLevel="0" collapsed="false">
      <c r="N154" s="71" t="s">
        <v>219</v>
      </c>
      <c r="O154" s="72" t="n">
        <v>230</v>
      </c>
      <c r="P154" s="71" t="s">
        <v>180</v>
      </c>
      <c r="Q154" s="71" t="s">
        <v>82</v>
      </c>
      <c r="R154" s="143" t="s">
        <v>0</v>
      </c>
    </row>
    <row r="155" customFormat="false" ht="11.4" hidden="false" customHeight="false" outlineLevel="0" collapsed="false">
      <c r="N155" s="71" t="s">
        <v>219</v>
      </c>
      <c r="O155" s="72" t="n">
        <v>238</v>
      </c>
      <c r="P155" s="71" t="s">
        <v>189</v>
      </c>
      <c r="Q155" s="71" t="s">
        <v>86</v>
      </c>
      <c r="R155" s="143" t="s">
        <v>0</v>
      </c>
    </row>
  </sheetData>
  <mergeCells count="5">
    <mergeCell ref="A2:K2"/>
    <mergeCell ref="A3:K3"/>
    <mergeCell ref="A4:K4"/>
    <mergeCell ref="A5:C5"/>
    <mergeCell ref="I5:K5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55" width="3.55"/>
    <col collapsed="false" customWidth="true" hidden="false" outlineLevel="0" max="3" min="3" style="2" width="15.55"/>
    <col collapsed="false" customWidth="true" hidden="false" outlineLevel="0" max="4" min="4" style="1" width="12.88"/>
    <col collapsed="false" customWidth="true" hidden="false" outlineLevel="0" max="5" min="5" style="1" width="6.99"/>
    <col collapsed="false" customWidth="true" hidden="false" outlineLevel="0" max="6" min="6" style="2" width="0.55"/>
    <col collapsed="false" customWidth="true" hidden="false" outlineLevel="0" max="7" min="7" style="1" width="4.66"/>
    <col collapsed="false" customWidth="true" hidden="false" outlineLevel="0" max="8" min="8" style="2" width="3.55"/>
    <col collapsed="false" customWidth="true" hidden="false" outlineLevel="0" max="9" min="9" style="2" width="15.55"/>
    <col collapsed="false" customWidth="true" hidden="false" outlineLevel="0" max="10" min="10" style="2" width="12.88"/>
    <col collapsed="false" customWidth="true" hidden="false" outlineLevel="0" max="11" min="11" style="156" width="6.99"/>
    <col collapsed="false" customWidth="false" hidden="false" outlineLevel="0" max="14" min="12" style="2" width="11.43"/>
    <col collapsed="false" customWidth="true" hidden="false" outlineLevel="0" max="15" min="15" style="103" width="11.55"/>
    <col collapsed="false" customWidth="false" hidden="false" outlineLevel="0" max="257" min="16" style="2" width="11.43"/>
  </cols>
  <sheetData>
    <row r="2" customFormat="false" ht="17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8" hidden="false" customHeight="false" outlineLevel="0" collapsed="false">
      <c r="A3" s="6" t="s">
        <v>21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2" hidden="false" customHeight="false" outlineLevel="0" collapsed="false">
      <c r="A4" s="37" t="s">
        <v>220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2.75" hidden="false" customHeight="true" outlineLevel="0" collapsed="false">
      <c r="A5" s="38" t="s">
        <v>192</v>
      </c>
      <c r="B5" s="38"/>
      <c r="C5" s="38"/>
      <c r="I5" s="44"/>
      <c r="J5" s="44"/>
      <c r="K5" s="157"/>
    </row>
    <row r="6" s="44" customFormat="true" ht="11.25" hidden="false" customHeight="true" outlineLevel="0" collapsed="false">
      <c r="A6" s="40"/>
      <c r="B6" s="158"/>
      <c r="C6" s="40"/>
      <c r="D6" s="41"/>
      <c r="E6" s="41"/>
      <c r="G6" s="43"/>
      <c r="K6" s="157"/>
    </row>
    <row r="7" s="17" customFormat="true" ht="12.75" hidden="false" customHeight="true" outlineLevel="0" collapsed="false">
      <c r="A7" s="46" t="s">
        <v>194</v>
      </c>
      <c r="B7" s="159" t="s">
        <v>5</v>
      </c>
      <c r="C7" s="47" t="s">
        <v>6</v>
      </c>
      <c r="D7" s="47" t="s">
        <v>7</v>
      </c>
      <c r="E7" s="49" t="s">
        <v>196</v>
      </c>
      <c r="F7" s="50"/>
      <c r="G7" s="46" t="s">
        <v>194</v>
      </c>
      <c r="H7" s="47" t="s">
        <v>5</v>
      </c>
      <c r="I7" s="47" t="s">
        <v>6</v>
      </c>
      <c r="J7" s="47" t="s">
        <v>7</v>
      </c>
      <c r="K7" s="160" t="s">
        <v>196</v>
      </c>
    </row>
    <row r="8" s="61" customFormat="true" ht="9.75" hidden="false" customHeight="true" outlineLevel="0" collapsed="false">
      <c r="A8" s="53" t="n">
        <v>1</v>
      </c>
      <c r="B8" s="161" t="n">
        <v>31</v>
      </c>
      <c r="C8" s="55" t="s">
        <v>44</v>
      </c>
      <c r="D8" s="55" t="s">
        <v>45</v>
      </c>
      <c r="E8" s="162" t="n">
        <v>0.119799016203704</v>
      </c>
      <c r="F8" s="59"/>
      <c r="G8" s="53" t="n">
        <v>74</v>
      </c>
      <c r="H8" s="163" t="n">
        <v>106</v>
      </c>
      <c r="I8" s="55" t="s">
        <v>122</v>
      </c>
      <c r="J8" s="55" t="s">
        <v>66</v>
      </c>
      <c r="K8" s="147" t="n">
        <v>0.120710300925926</v>
      </c>
    </row>
    <row r="9" s="71" customFormat="true" ht="9.75" hidden="false" customHeight="true" outlineLevel="0" collapsed="false">
      <c r="A9" s="64" t="n">
        <v>2</v>
      </c>
      <c r="B9" s="164" t="n">
        <v>12</v>
      </c>
      <c r="C9" s="66" t="s">
        <v>22</v>
      </c>
      <c r="D9" s="66" t="s">
        <v>16</v>
      </c>
      <c r="E9" s="165" t="n">
        <v>0.119910844907407</v>
      </c>
      <c r="F9" s="70"/>
      <c r="G9" s="64" t="n">
        <v>75</v>
      </c>
      <c r="H9" s="77" t="n">
        <v>225</v>
      </c>
      <c r="I9" s="66" t="s">
        <v>175</v>
      </c>
      <c r="J9" s="66" t="s">
        <v>31</v>
      </c>
      <c r="K9" s="149" t="n">
        <v>0.120721053240741</v>
      </c>
    </row>
    <row r="10" s="71" customFormat="true" ht="9.75" hidden="false" customHeight="true" outlineLevel="0" collapsed="false">
      <c r="A10" s="64" t="n">
        <v>3</v>
      </c>
      <c r="B10" s="164" t="n">
        <v>16</v>
      </c>
      <c r="C10" s="66" t="s">
        <v>27</v>
      </c>
      <c r="D10" s="66" t="s">
        <v>24</v>
      </c>
      <c r="E10" s="165" t="n">
        <v>0.119975914351852</v>
      </c>
      <c r="F10" s="70"/>
      <c r="G10" s="64" t="n">
        <v>76</v>
      </c>
      <c r="H10" s="77" t="n">
        <v>232</v>
      </c>
      <c r="I10" s="66" t="s">
        <v>182</v>
      </c>
      <c r="J10" s="66" t="s">
        <v>66</v>
      </c>
      <c r="K10" s="149" t="n">
        <v>0.120721851851852</v>
      </c>
    </row>
    <row r="11" s="71" customFormat="true" ht="9.75" hidden="false" customHeight="true" outlineLevel="0" collapsed="false">
      <c r="A11" s="64" t="n">
        <v>4</v>
      </c>
      <c r="B11" s="166" t="n">
        <v>1</v>
      </c>
      <c r="C11" s="167" t="s">
        <v>9</v>
      </c>
      <c r="D11" s="167" t="s">
        <v>10</v>
      </c>
      <c r="E11" s="168" t="n">
        <v>0.119998865740741</v>
      </c>
      <c r="F11" s="70"/>
      <c r="G11" s="74" t="n">
        <v>77</v>
      </c>
      <c r="H11" s="77" t="n">
        <v>122</v>
      </c>
      <c r="I11" s="66" t="s">
        <v>138</v>
      </c>
      <c r="J11" s="66" t="s">
        <v>139</v>
      </c>
      <c r="K11" s="149" t="n">
        <v>0.120727384259259</v>
      </c>
    </row>
    <row r="12" s="71" customFormat="true" ht="9.75" hidden="false" customHeight="true" outlineLevel="0" collapsed="false">
      <c r="A12" s="64" t="n">
        <v>5</v>
      </c>
      <c r="B12" s="164" t="n">
        <v>10</v>
      </c>
      <c r="C12" s="66" t="s">
        <v>20</v>
      </c>
      <c r="D12" s="66" t="s">
        <v>16</v>
      </c>
      <c r="E12" s="165" t="n">
        <v>0.120018923611111</v>
      </c>
      <c r="F12" s="70"/>
      <c r="G12" s="64" t="n">
        <v>78</v>
      </c>
      <c r="H12" s="77" t="n">
        <v>46</v>
      </c>
      <c r="I12" s="66" t="s">
        <v>63</v>
      </c>
      <c r="J12" s="66" t="s">
        <v>61</v>
      </c>
      <c r="K12" s="149" t="n">
        <v>0.120728842592593</v>
      </c>
    </row>
    <row r="13" s="71" customFormat="true" ht="9.75" hidden="false" customHeight="true" outlineLevel="0" collapsed="false">
      <c r="A13" s="64" t="n">
        <v>6</v>
      </c>
      <c r="B13" s="164" t="n">
        <v>51</v>
      </c>
      <c r="C13" s="66" t="s">
        <v>69</v>
      </c>
      <c r="D13" s="66" t="s">
        <v>70</v>
      </c>
      <c r="E13" s="165" t="n">
        <v>0.120111574074074</v>
      </c>
      <c r="F13" s="70"/>
      <c r="G13" s="64" t="n">
        <v>79</v>
      </c>
      <c r="H13" s="77" t="n">
        <v>223</v>
      </c>
      <c r="I13" s="66" t="s">
        <v>173</v>
      </c>
      <c r="J13" s="66" t="s">
        <v>78</v>
      </c>
      <c r="K13" s="149" t="n">
        <v>0.120764803240741</v>
      </c>
    </row>
    <row r="14" s="71" customFormat="true" ht="9.75" hidden="false" customHeight="true" outlineLevel="0" collapsed="false">
      <c r="A14" s="64" t="n">
        <v>7</v>
      </c>
      <c r="B14" s="164" t="n">
        <v>25</v>
      </c>
      <c r="C14" s="66" t="s">
        <v>37</v>
      </c>
      <c r="D14" s="66" t="s">
        <v>38</v>
      </c>
      <c r="E14" s="165" t="n">
        <v>0.120195104166667</v>
      </c>
      <c r="F14" s="70"/>
      <c r="G14" s="74" t="n">
        <v>80</v>
      </c>
      <c r="H14" s="77" t="n">
        <v>203</v>
      </c>
      <c r="I14" s="66" t="s">
        <v>153</v>
      </c>
      <c r="J14" s="66" t="s">
        <v>152</v>
      </c>
      <c r="K14" s="149" t="n">
        <v>0.120776539351852</v>
      </c>
    </row>
    <row r="15" s="71" customFormat="true" ht="9.75" hidden="false" customHeight="true" outlineLevel="0" collapsed="false">
      <c r="A15" s="64" t="n">
        <v>8</v>
      </c>
      <c r="B15" s="164" t="n">
        <v>76</v>
      </c>
      <c r="C15" s="66" t="s">
        <v>105</v>
      </c>
      <c r="D15" s="66" t="s">
        <v>106</v>
      </c>
      <c r="E15" s="165" t="n">
        <v>0.120220231481481</v>
      </c>
      <c r="F15" s="70"/>
      <c r="G15" s="64" t="n">
        <v>81</v>
      </c>
      <c r="H15" s="77" t="n">
        <v>125</v>
      </c>
      <c r="I15" s="66" t="s">
        <v>142</v>
      </c>
      <c r="J15" s="66" t="s">
        <v>108</v>
      </c>
      <c r="K15" s="149" t="n">
        <v>0.120821284722222</v>
      </c>
    </row>
    <row r="16" s="71" customFormat="true" ht="9.75" hidden="false" customHeight="true" outlineLevel="0" collapsed="false">
      <c r="A16" s="64" t="n">
        <v>9</v>
      </c>
      <c r="B16" s="164" t="n">
        <v>32</v>
      </c>
      <c r="C16" s="66" t="s">
        <v>46</v>
      </c>
      <c r="D16" s="66" t="s">
        <v>45</v>
      </c>
      <c r="E16" s="165" t="n">
        <v>0.1202315625</v>
      </c>
      <c r="F16" s="70"/>
      <c r="G16" s="64" t="n">
        <v>82</v>
      </c>
      <c r="H16" s="77" t="n">
        <v>109</v>
      </c>
      <c r="I16" s="66" t="s">
        <v>125</v>
      </c>
      <c r="J16" s="66" t="s">
        <v>56</v>
      </c>
      <c r="K16" s="149" t="n">
        <v>0.120825046296296</v>
      </c>
    </row>
    <row r="17" s="71" customFormat="true" ht="9.75" hidden="false" customHeight="true" outlineLevel="0" collapsed="false">
      <c r="A17" s="64" t="n">
        <v>10</v>
      </c>
      <c r="B17" s="164" t="n">
        <v>34</v>
      </c>
      <c r="C17" s="66" t="s">
        <v>48</v>
      </c>
      <c r="D17" s="66" t="s">
        <v>45</v>
      </c>
      <c r="E17" s="165" t="n">
        <v>0.120235243055556</v>
      </c>
      <c r="F17" s="70"/>
      <c r="G17" s="74" t="n">
        <v>83</v>
      </c>
      <c r="H17" s="77" t="n">
        <v>113</v>
      </c>
      <c r="I17" s="66" t="s">
        <v>129</v>
      </c>
      <c r="J17" s="66" t="s">
        <v>78</v>
      </c>
      <c r="K17" s="149" t="n">
        <v>0.120826712962963</v>
      </c>
    </row>
    <row r="18" s="71" customFormat="true" ht="9.75" hidden="false" customHeight="true" outlineLevel="0" collapsed="false">
      <c r="A18" s="64" t="n">
        <v>11</v>
      </c>
      <c r="B18" s="164" t="n">
        <v>6</v>
      </c>
      <c r="C18" s="66" t="s">
        <v>15</v>
      </c>
      <c r="D18" s="66" t="s">
        <v>16</v>
      </c>
      <c r="E18" s="165" t="n">
        <v>0.120269699074074</v>
      </c>
      <c r="F18" s="70"/>
      <c r="G18" s="64" t="n">
        <v>84</v>
      </c>
      <c r="H18" s="77" t="n">
        <v>2</v>
      </c>
      <c r="I18" s="66" t="s">
        <v>11</v>
      </c>
      <c r="J18" s="66" t="s">
        <v>10</v>
      </c>
      <c r="K18" s="149" t="n">
        <v>0.120832175925926</v>
      </c>
    </row>
    <row r="19" s="71" customFormat="true" ht="9.75" hidden="false" customHeight="true" outlineLevel="0" collapsed="false">
      <c r="A19" s="64" t="n">
        <v>12</v>
      </c>
      <c r="B19" s="164" t="n">
        <v>77</v>
      </c>
      <c r="C19" s="66" t="s">
        <v>107</v>
      </c>
      <c r="D19" s="66" t="s">
        <v>108</v>
      </c>
      <c r="E19" s="165" t="n">
        <v>0.120278796296296</v>
      </c>
      <c r="F19" s="70"/>
      <c r="G19" s="64" t="n">
        <v>85</v>
      </c>
      <c r="H19" s="77" t="n">
        <v>217</v>
      </c>
      <c r="I19" s="66" t="s">
        <v>167</v>
      </c>
      <c r="J19" s="66" t="s">
        <v>56</v>
      </c>
      <c r="K19" s="149" t="n">
        <v>0.120846331018519</v>
      </c>
    </row>
    <row r="20" s="71" customFormat="true" ht="9.75" hidden="false" customHeight="true" outlineLevel="0" collapsed="false">
      <c r="A20" s="64" t="n">
        <v>13</v>
      </c>
      <c r="B20" s="164" t="n">
        <v>44</v>
      </c>
      <c r="C20" s="66" t="s">
        <v>60</v>
      </c>
      <c r="D20" s="66" t="s">
        <v>61</v>
      </c>
      <c r="E20" s="165" t="n">
        <v>0.12028599537037</v>
      </c>
      <c r="F20" s="70"/>
      <c r="G20" s="74" t="n">
        <v>86</v>
      </c>
      <c r="H20" s="77" t="n">
        <v>118</v>
      </c>
      <c r="I20" s="66" t="s">
        <v>134</v>
      </c>
      <c r="J20" s="66" t="s">
        <v>38</v>
      </c>
      <c r="K20" s="149" t="n">
        <v>0.120957719907407</v>
      </c>
    </row>
    <row r="21" s="71" customFormat="true" ht="9.75" hidden="false" customHeight="true" outlineLevel="0" collapsed="false">
      <c r="A21" s="64" t="n">
        <v>14</v>
      </c>
      <c r="B21" s="164" t="n">
        <v>66</v>
      </c>
      <c r="C21" s="66" t="s">
        <v>89</v>
      </c>
      <c r="D21" s="66" t="s">
        <v>90</v>
      </c>
      <c r="E21" s="165" t="n">
        <v>0.120293020833333</v>
      </c>
      <c r="F21" s="70"/>
      <c r="G21" s="64" t="n">
        <v>87</v>
      </c>
      <c r="H21" s="77" t="n">
        <v>56</v>
      </c>
      <c r="I21" s="66" t="s">
        <v>76</v>
      </c>
      <c r="J21" s="66" t="s">
        <v>74</v>
      </c>
      <c r="K21" s="149" t="n">
        <v>0.121076469907407</v>
      </c>
    </row>
    <row r="22" s="71" customFormat="true" ht="9.75" hidden="false" customHeight="true" outlineLevel="0" collapsed="false">
      <c r="A22" s="64" t="n">
        <v>15</v>
      </c>
      <c r="B22" s="164" t="n">
        <v>43</v>
      </c>
      <c r="C22" s="66" t="s">
        <v>59</v>
      </c>
      <c r="D22" s="66" t="s">
        <v>56</v>
      </c>
      <c r="E22" s="165" t="n">
        <v>0.120325219907407</v>
      </c>
      <c r="F22" s="70"/>
      <c r="G22" s="64" t="n">
        <v>88</v>
      </c>
      <c r="H22" s="77" t="n">
        <v>70</v>
      </c>
      <c r="I22" s="66" t="s">
        <v>95</v>
      </c>
      <c r="J22" s="66" t="s">
        <v>96</v>
      </c>
      <c r="K22" s="149" t="n">
        <v>0.121125335648148</v>
      </c>
    </row>
    <row r="23" s="71" customFormat="true" ht="9.75" hidden="false" customHeight="true" outlineLevel="0" collapsed="false">
      <c r="A23" s="64" t="n">
        <v>16</v>
      </c>
      <c r="B23" s="164" t="n">
        <v>37</v>
      </c>
      <c r="C23" s="66" t="s">
        <v>52</v>
      </c>
      <c r="D23" s="66" t="s">
        <v>51</v>
      </c>
      <c r="E23" s="165" t="n">
        <v>0.120325983796296</v>
      </c>
      <c r="F23" s="70"/>
      <c r="G23" s="74" t="n">
        <v>89</v>
      </c>
      <c r="H23" s="77" t="n">
        <v>114</v>
      </c>
      <c r="I23" s="66" t="s">
        <v>130</v>
      </c>
      <c r="J23" s="66" t="s">
        <v>78</v>
      </c>
      <c r="K23" s="149" t="n">
        <v>0.121164224537037</v>
      </c>
    </row>
    <row r="24" s="71" customFormat="true" ht="9.75" hidden="false" customHeight="true" outlineLevel="0" collapsed="false">
      <c r="A24" s="64" t="n">
        <v>17</v>
      </c>
      <c r="B24" s="164" t="n">
        <v>63</v>
      </c>
      <c r="C24" s="66" t="s">
        <v>85</v>
      </c>
      <c r="D24" s="66" t="s">
        <v>86</v>
      </c>
      <c r="E24" s="165" t="n">
        <v>0.120329988425926</v>
      </c>
      <c r="F24" s="70"/>
      <c r="G24" s="64" t="n">
        <v>90</v>
      </c>
      <c r="H24" s="77" t="n">
        <v>237</v>
      </c>
      <c r="I24" s="66" t="s">
        <v>187</v>
      </c>
      <c r="J24" s="66" t="s">
        <v>188</v>
      </c>
      <c r="K24" s="149" t="n">
        <v>0.121207638888889</v>
      </c>
    </row>
    <row r="25" s="71" customFormat="true" ht="9.75" hidden="false" customHeight="true" outlineLevel="0" collapsed="false">
      <c r="A25" s="64" t="n">
        <v>18</v>
      </c>
      <c r="B25" s="164" t="n">
        <v>13</v>
      </c>
      <c r="C25" s="66" t="s">
        <v>23</v>
      </c>
      <c r="D25" s="66" t="s">
        <v>24</v>
      </c>
      <c r="E25" s="165" t="n">
        <v>0.120335798611111</v>
      </c>
      <c r="F25" s="70"/>
      <c r="G25" s="64" t="n">
        <v>91</v>
      </c>
      <c r="H25" s="77" t="n">
        <v>40</v>
      </c>
      <c r="I25" s="66" t="s">
        <v>55</v>
      </c>
      <c r="J25" s="66" t="s">
        <v>56</v>
      </c>
      <c r="K25" s="149" t="n">
        <v>0.121423819444444</v>
      </c>
    </row>
    <row r="26" s="71" customFormat="true" ht="9.75" hidden="false" customHeight="true" outlineLevel="0" collapsed="false">
      <c r="A26" s="64" t="n">
        <v>19</v>
      </c>
      <c r="B26" s="164" t="n">
        <v>41</v>
      </c>
      <c r="C26" s="66" t="s">
        <v>57</v>
      </c>
      <c r="D26" s="66" t="s">
        <v>56</v>
      </c>
      <c r="E26" s="165" t="n">
        <v>0.120336701388889</v>
      </c>
      <c r="F26" s="70"/>
      <c r="G26" s="74" t="n">
        <v>92</v>
      </c>
      <c r="H26" s="77" t="n">
        <v>19</v>
      </c>
      <c r="I26" s="66" t="s">
        <v>30</v>
      </c>
      <c r="J26" s="66" t="s">
        <v>31</v>
      </c>
      <c r="K26" s="149" t="n">
        <v>0.12169693287037</v>
      </c>
    </row>
    <row r="27" s="71" customFormat="true" ht="9.75" hidden="false" customHeight="true" outlineLevel="0" collapsed="false">
      <c r="A27" s="64" t="n">
        <v>20</v>
      </c>
      <c r="B27" s="164" t="n">
        <v>9</v>
      </c>
      <c r="C27" s="66" t="s">
        <v>19</v>
      </c>
      <c r="D27" s="66" t="s">
        <v>16</v>
      </c>
      <c r="E27" s="165" t="n">
        <v>0.12034037037037</v>
      </c>
      <c r="F27" s="70"/>
      <c r="G27" s="64" t="n">
        <v>93</v>
      </c>
      <c r="H27" s="77" t="n">
        <v>129</v>
      </c>
      <c r="I27" s="66" t="s">
        <v>146</v>
      </c>
      <c r="J27" s="66" t="s">
        <v>110</v>
      </c>
      <c r="K27" s="149" t="n">
        <v>0.122071400462963</v>
      </c>
    </row>
    <row r="28" s="71" customFormat="true" ht="9.75" hidden="false" customHeight="true" outlineLevel="0" collapsed="false">
      <c r="A28" s="64" t="n">
        <v>21</v>
      </c>
      <c r="B28" s="164" t="n">
        <v>73</v>
      </c>
      <c r="C28" s="66" t="s">
        <v>100</v>
      </c>
      <c r="D28" s="66" t="s">
        <v>99</v>
      </c>
      <c r="E28" s="165" t="n">
        <v>0.120345347222222</v>
      </c>
      <c r="F28" s="70"/>
      <c r="G28" s="64" t="n">
        <v>94</v>
      </c>
      <c r="H28" s="77" t="n">
        <v>224</v>
      </c>
      <c r="I28" s="66" t="s">
        <v>174</v>
      </c>
      <c r="J28" s="66" t="s">
        <v>31</v>
      </c>
      <c r="K28" s="149" t="n">
        <v>0.122247233796296</v>
      </c>
    </row>
    <row r="29" s="71" customFormat="true" ht="9.75" hidden="false" customHeight="true" outlineLevel="0" collapsed="false">
      <c r="A29" s="64" t="n">
        <v>22</v>
      </c>
      <c r="B29" s="164" t="n">
        <v>72</v>
      </c>
      <c r="C29" s="66" t="s">
        <v>98</v>
      </c>
      <c r="D29" s="66" t="s">
        <v>99</v>
      </c>
      <c r="E29" s="165" t="n">
        <v>0.120356180555556</v>
      </c>
      <c r="F29" s="70"/>
      <c r="G29" s="74" t="n">
        <v>95</v>
      </c>
      <c r="H29" s="77" t="n">
        <v>29</v>
      </c>
      <c r="I29" s="66" t="s">
        <v>42</v>
      </c>
      <c r="J29" s="66" t="s">
        <v>38</v>
      </c>
      <c r="K29" s="149" t="n">
        <v>0.122260763888888</v>
      </c>
    </row>
    <row r="30" s="71" customFormat="true" ht="9.75" hidden="false" customHeight="true" outlineLevel="0" collapsed="false">
      <c r="A30" s="64" t="n">
        <v>23</v>
      </c>
      <c r="B30" s="164" t="n">
        <v>26</v>
      </c>
      <c r="C30" s="66" t="s">
        <v>39</v>
      </c>
      <c r="D30" s="66" t="s">
        <v>38</v>
      </c>
      <c r="E30" s="165" t="n">
        <v>0.120366319444444</v>
      </c>
      <c r="F30" s="70"/>
      <c r="G30" s="64" t="n">
        <v>96</v>
      </c>
      <c r="H30" s="77" t="n">
        <v>3</v>
      </c>
      <c r="I30" s="66" t="s">
        <v>12</v>
      </c>
      <c r="J30" s="66" t="s">
        <v>10</v>
      </c>
      <c r="K30" s="149" t="n">
        <v>0.122277106481481</v>
      </c>
    </row>
    <row r="31" s="71" customFormat="true" ht="9.75" hidden="false" customHeight="true" outlineLevel="0" collapsed="false">
      <c r="A31" s="64" t="n">
        <v>24</v>
      </c>
      <c r="B31" s="164" t="n">
        <v>117</v>
      </c>
      <c r="C31" s="66" t="s">
        <v>133</v>
      </c>
      <c r="D31" s="66" t="s">
        <v>38</v>
      </c>
      <c r="E31" s="165" t="n">
        <v>0.120382418981481</v>
      </c>
      <c r="F31" s="70"/>
      <c r="G31" s="64" t="n">
        <v>97</v>
      </c>
      <c r="H31" s="77" t="n">
        <v>128</v>
      </c>
      <c r="I31" s="66" t="s">
        <v>145</v>
      </c>
      <c r="J31" s="66" t="s">
        <v>86</v>
      </c>
      <c r="K31" s="149" t="n">
        <v>0.122293541666667</v>
      </c>
    </row>
    <row r="32" s="71" customFormat="true" ht="9.75" hidden="false" customHeight="true" outlineLevel="0" collapsed="false">
      <c r="A32" s="64" t="n">
        <v>25</v>
      </c>
      <c r="B32" s="164" t="n">
        <v>27</v>
      </c>
      <c r="C32" s="66" t="s">
        <v>40</v>
      </c>
      <c r="D32" s="66" t="s">
        <v>38</v>
      </c>
      <c r="E32" s="165" t="n">
        <v>0.120382488425926</v>
      </c>
      <c r="F32" s="70"/>
      <c r="G32" s="74" t="n">
        <v>98</v>
      </c>
      <c r="H32" s="77" t="n">
        <v>60</v>
      </c>
      <c r="I32" s="66" t="s">
        <v>81</v>
      </c>
      <c r="J32" s="66" t="s">
        <v>82</v>
      </c>
      <c r="K32" s="149" t="n">
        <v>0.122335625</v>
      </c>
    </row>
    <row r="33" s="71" customFormat="true" ht="9.75" hidden="false" customHeight="true" outlineLevel="0" collapsed="false">
      <c r="A33" s="64" t="n">
        <v>26</v>
      </c>
      <c r="B33" s="164" t="n">
        <v>47</v>
      </c>
      <c r="C33" s="66" t="s">
        <v>64</v>
      </c>
      <c r="D33" s="66" t="s">
        <v>61</v>
      </c>
      <c r="E33" s="165" t="n">
        <v>0.12038974537037</v>
      </c>
      <c r="F33" s="70"/>
      <c r="G33" s="64" t="n">
        <v>99</v>
      </c>
      <c r="H33" s="77" t="n">
        <v>131</v>
      </c>
      <c r="I33" s="66" t="s">
        <v>148</v>
      </c>
      <c r="J33" s="66" t="s">
        <v>56</v>
      </c>
      <c r="K33" s="149" t="n">
        <v>0.122425578703704</v>
      </c>
    </row>
    <row r="34" s="71" customFormat="true" ht="9.75" hidden="false" customHeight="true" outlineLevel="0" collapsed="false">
      <c r="A34" s="64" t="n">
        <v>27</v>
      </c>
      <c r="B34" s="164" t="n">
        <v>24</v>
      </c>
      <c r="C34" s="66" t="s">
        <v>36</v>
      </c>
      <c r="D34" s="66" t="s">
        <v>31</v>
      </c>
      <c r="E34" s="165" t="n">
        <v>0.120408009259259</v>
      </c>
      <c r="F34" s="70"/>
      <c r="G34" s="64" t="n">
        <v>100</v>
      </c>
      <c r="H34" s="77" t="n">
        <v>108</v>
      </c>
      <c r="I34" s="66" t="s">
        <v>124</v>
      </c>
      <c r="J34" s="66" t="s">
        <v>56</v>
      </c>
      <c r="K34" s="149" t="n">
        <v>0.122445011574074</v>
      </c>
    </row>
    <row r="35" s="71" customFormat="true" ht="9.75" hidden="false" customHeight="true" outlineLevel="0" collapsed="false">
      <c r="A35" s="64" t="n">
        <v>28</v>
      </c>
      <c r="B35" s="164" t="n">
        <v>121</v>
      </c>
      <c r="C35" s="66" t="s">
        <v>137</v>
      </c>
      <c r="D35" s="66" t="s">
        <v>70</v>
      </c>
      <c r="E35" s="165" t="n">
        <v>0.12041150462963</v>
      </c>
      <c r="F35" s="70"/>
      <c r="G35" s="74" t="n">
        <v>101</v>
      </c>
      <c r="H35" s="77" t="n">
        <v>101</v>
      </c>
      <c r="I35" s="66" t="s">
        <v>116</v>
      </c>
      <c r="J35" s="66" t="s">
        <v>117</v>
      </c>
      <c r="K35" s="149" t="n">
        <v>0.122483599537037</v>
      </c>
    </row>
    <row r="36" s="71" customFormat="true" ht="9.75" hidden="false" customHeight="true" outlineLevel="0" collapsed="false">
      <c r="A36" s="64" t="n">
        <v>29</v>
      </c>
      <c r="B36" s="164" t="n">
        <v>68</v>
      </c>
      <c r="C36" s="66" t="s">
        <v>92</v>
      </c>
      <c r="D36" s="66" t="s">
        <v>93</v>
      </c>
      <c r="E36" s="165" t="n">
        <v>0.120415289351852</v>
      </c>
      <c r="F36" s="70"/>
      <c r="G36" s="64" t="n">
        <v>102</v>
      </c>
      <c r="H36" s="77" t="n">
        <v>208</v>
      </c>
      <c r="I36" s="66" t="s">
        <v>157</v>
      </c>
      <c r="J36" s="66" t="s">
        <v>158</v>
      </c>
      <c r="K36" s="149" t="n">
        <v>0.122498842592593</v>
      </c>
    </row>
    <row r="37" s="71" customFormat="true" ht="9.75" hidden="false" customHeight="true" outlineLevel="0" collapsed="false">
      <c r="A37" s="64" t="n">
        <v>30</v>
      </c>
      <c r="B37" s="164" t="n">
        <v>130</v>
      </c>
      <c r="C37" s="66" t="s">
        <v>147</v>
      </c>
      <c r="D37" s="66" t="s">
        <v>16</v>
      </c>
      <c r="E37" s="165" t="n">
        <v>0.12043056712963</v>
      </c>
      <c r="F37" s="70"/>
      <c r="G37" s="64" t="n">
        <v>103</v>
      </c>
      <c r="H37" s="77" t="n">
        <v>112</v>
      </c>
      <c r="I37" s="66" t="s">
        <v>128</v>
      </c>
      <c r="J37" s="66" t="s">
        <v>24</v>
      </c>
      <c r="K37" s="149" t="n">
        <v>0.12254199074074</v>
      </c>
    </row>
    <row r="38" s="71" customFormat="true" ht="9.75" hidden="false" customHeight="true" outlineLevel="0" collapsed="false">
      <c r="A38" s="64" t="n">
        <v>31</v>
      </c>
      <c r="B38" s="164" t="n">
        <v>55</v>
      </c>
      <c r="C38" s="66" t="s">
        <v>75</v>
      </c>
      <c r="D38" s="66" t="s">
        <v>74</v>
      </c>
      <c r="E38" s="165" t="n">
        <v>0.120432118055556</v>
      </c>
      <c r="F38" s="70"/>
      <c r="G38" s="74" t="n">
        <v>104</v>
      </c>
      <c r="H38" s="77" t="n">
        <v>235</v>
      </c>
      <c r="I38" s="66" t="s">
        <v>185</v>
      </c>
      <c r="J38" s="66" t="s">
        <v>61</v>
      </c>
      <c r="K38" s="149" t="n">
        <v>0.122557858796296</v>
      </c>
    </row>
    <row r="39" s="71" customFormat="true" ht="9.75" hidden="false" customHeight="true" outlineLevel="0" collapsed="false">
      <c r="A39" s="64" t="n">
        <v>32</v>
      </c>
      <c r="B39" s="164" t="n">
        <v>20</v>
      </c>
      <c r="C39" s="66" t="s">
        <v>32</v>
      </c>
      <c r="D39" s="66" t="s">
        <v>31</v>
      </c>
      <c r="E39" s="165" t="n">
        <v>0.120432708333333</v>
      </c>
      <c r="F39" s="70"/>
      <c r="G39" s="64" t="n">
        <v>105</v>
      </c>
      <c r="H39" s="77" t="n">
        <v>14</v>
      </c>
      <c r="I39" s="66" t="s">
        <v>25</v>
      </c>
      <c r="J39" s="66" t="s">
        <v>24</v>
      </c>
      <c r="K39" s="149" t="n">
        <v>0.122569340277777</v>
      </c>
    </row>
    <row r="40" s="71" customFormat="true" ht="9.75" hidden="false" customHeight="true" outlineLevel="0" collapsed="false">
      <c r="A40" s="64" t="n">
        <v>33</v>
      </c>
      <c r="B40" s="164" t="n">
        <v>102</v>
      </c>
      <c r="C40" s="66" t="s">
        <v>118</v>
      </c>
      <c r="D40" s="66" t="s">
        <v>102</v>
      </c>
      <c r="E40" s="165" t="n">
        <v>0.120433877314815</v>
      </c>
      <c r="F40" s="70"/>
      <c r="G40" s="64" t="n">
        <v>106</v>
      </c>
      <c r="H40" s="77" t="n">
        <v>234</v>
      </c>
      <c r="I40" s="66" t="s">
        <v>184</v>
      </c>
      <c r="J40" s="66" t="s">
        <v>51</v>
      </c>
      <c r="K40" s="149" t="n">
        <v>0.122598622685185</v>
      </c>
    </row>
    <row r="41" s="71" customFormat="true" ht="9.75" hidden="false" customHeight="true" outlineLevel="0" collapsed="false">
      <c r="A41" s="64" t="n">
        <v>34</v>
      </c>
      <c r="B41" s="164" t="n">
        <v>39</v>
      </c>
      <c r="C41" s="66" t="s">
        <v>54</v>
      </c>
      <c r="D41" s="66" t="s">
        <v>51</v>
      </c>
      <c r="E41" s="165" t="n">
        <v>0.120441597222222</v>
      </c>
      <c r="F41" s="70"/>
      <c r="G41" s="74" t="n">
        <v>107</v>
      </c>
      <c r="H41" s="77" t="n">
        <v>227</v>
      </c>
      <c r="I41" s="66" t="s">
        <v>177</v>
      </c>
      <c r="J41" s="66" t="s">
        <v>99</v>
      </c>
      <c r="K41" s="149" t="n">
        <v>0.123045833333333</v>
      </c>
    </row>
    <row r="42" s="71" customFormat="true" ht="9.75" hidden="false" customHeight="true" outlineLevel="0" collapsed="false">
      <c r="A42" s="64" t="n">
        <v>35</v>
      </c>
      <c r="B42" s="164" t="n">
        <v>21</v>
      </c>
      <c r="C42" s="66" t="s">
        <v>33</v>
      </c>
      <c r="D42" s="66" t="s">
        <v>31</v>
      </c>
      <c r="E42" s="165" t="n">
        <v>0.120443622685185</v>
      </c>
      <c r="F42" s="70"/>
      <c r="G42" s="64" t="n">
        <v>108</v>
      </c>
      <c r="H42" s="65" t="n">
        <v>231</v>
      </c>
      <c r="I42" s="66" t="s">
        <v>181</v>
      </c>
      <c r="J42" s="66" t="s">
        <v>82</v>
      </c>
      <c r="K42" s="149" t="n">
        <v>0.144841967592593</v>
      </c>
    </row>
    <row r="43" s="71" customFormat="true" ht="9.75" hidden="false" customHeight="true" outlineLevel="0" collapsed="false">
      <c r="A43" s="64" t="n">
        <v>36</v>
      </c>
      <c r="B43" s="164" t="n">
        <v>49</v>
      </c>
      <c r="C43" s="66" t="s">
        <v>67</v>
      </c>
      <c r="D43" s="66" t="s">
        <v>66</v>
      </c>
      <c r="E43" s="165" t="n">
        <v>0.120447835648148</v>
      </c>
      <c r="F43" s="70"/>
      <c r="G43" s="64" t="n">
        <v>109</v>
      </c>
      <c r="H43" s="65" t="n">
        <v>204</v>
      </c>
      <c r="I43" s="66" t="s">
        <v>154</v>
      </c>
      <c r="J43" s="66" t="s">
        <v>117</v>
      </c>
      <c r="K43" s="149" t="n">
        <v>0.144915011574074</v>
      </c>
    </row>
    <row r="44" s="71" customFormat="true" ht="9.75" hidden="false" customHeight="true" outlineLevel="0" collapsed="false">
      <c r="A44" s="64" t="n">
        <v>37</v>
      </c>
      <c r="B44" s="164" t="n">
        <v>36</v>
      </c>
      <c r="C44" s="66" t="s">
        <v>50</v>
      </c>
      <c r="D44" s="66" t="s">
        <v>51</v>
      </c>
      <c r="E44" s="165" t="n">
        <v>0.120459780092593</v>
      </c>
      <c r="F44" s="70"/>
      <c r="G44" s="74" t="n">
        <v>110</v>
      </c>
      <c r="H44" s="65" t="n">
        <v>212</v>
      </c>
      <c r="I44" s="66" t="s">
        <v>162</v>
      </c>
      <c r="J44" s="66" t="s">
        <v>158</v>
      </c>
      <c r="K44" s="149" t="n">
        <v>0.145011597222222</v>
      </c>
    </row>
    <row r="45" s="71" customFormat="true" ht="9.75" hidden="false" customHeight="true" outlineLevel="0" collapsed="false">
      <c r="A45" s="64" t="n">
        <v>38</v>
      </c>
      <c r="B45" s="164" t="n">
        <v>33</v>
      </c>
      <c r="C45" s="66" t="s">
        <v>47</v>
      </c>
      <c r="D45" s="66" t="s">
        <v>45</v>
      </c>
      <c r="E45" s="165" t="n">
        <v>0.120460532407407</v>
      </c>
      <c r="F45" s="70"/>
      <c r="G45" s="64" t="n">
        <v>111</v>
      </c>
      <c r="H45" s="65" t="n">
        <v>210</v>
      </c>
      <c r="I45" s="66" t="s">
        <v>160</v>
      </c>
      <c r="J45" s="66" t="s">
        <v>158</v>
      </c>
      <c r="K45" s="149" t="n">
        <v>0.145108113425926</v>
      </c>
    </row>
    <row r="46" s="71" customFormat="true" ht="9.75" hidden="false" customHeight="true" outlineLevel="0" collapsed="false">
      <c r="A46" s="64" t="n">
        <v>39</v>
      </c>
      <c r="B46" s="164" t="n">
        <v>54</v>
      </c>
      <c r="C46" s="66" t="s">
        <v>73</v>
      </c>
      <c r="D46" s="66" t="s">
        <v>74</v>
      </c>
      <c r="E46" s="165" t="n">
        <v>0.120466481481481</v>
      </c>
      <c r="F46" s="70"/>
      <c r="G46" s="64" t="n">
        <v>112</v>
      </c>
      <c r="H46" s="65" t="n">
        <v>221</v>
      </c>
      <c r="I46" s="66" t="s">
        <v>171</v>
      </c>
      <c r="J46" s="66" t="s">
        <v>78</v>
      </c>
      <c r="K46" s="149" t="n">
        <v>0.145108553240741</v>
      </c>
    </row>
    <row r="47" s="71" customFormat="true" ht="9.75" hidden="false" customHeight="true" outlineLevel="0" collapsed="false">
      <c r="A47" s="64" t="n">
        <v>40</v>
      </c>
      <c r="B47" s="164" t="n">
        <v>8</v>
      </c>
      <c r="C47" s="66" t="s">
        <v>18</v>
      </c>
      <c r="D47" s="66" t="s">
        <v>16</v>
      </c>
      <c r="E47" s="165" t="n">
        <v>0.120466875</v>
      </c>
      <c r="F47" s="70"/>
      <c r="G47" s="74" t="n">
        <v>113</v>
      </c>
      <c r="H47" s="65" t="n">
        <v>229</v>
      </c>
      <c r="I47" s="66" t="s">
        <v>179</v>
      </c>
      <c r="J47" s="66" t="s">
        <v>139</v>
      </c>
      <c r="K47" s="149" t="n">
        <v>0.145121875</v>
      </c>
    </row>
    <row r="48" s="71" customFormat="true" ht="9.75" hidden="false" customHeight="true" outlineLevel="0" collapsed="false">
      <c r="A48" s="64" t="n">
        <v>41</v>
      </c>
      <c r="B48" s="164" t="n">
        <v>61</v>
      </c>
      <c r="C48" s="66" t="s">
        <v>83</v>
      </c>
      <c r="D48" s="66" t="s">
        <v>82</v>
      </c>
      <c r="E48" s="165" t="n">
        <v>0.120467962962963</v>
      </c>
      <c r="F48" s="70"/>
      <c r="G48" s="64" t="n">
        <v>114</v>
      </c>
      <c r="H48" s="65" t="n">
        <v>222</v>
      </c>
      <c r="I48" s="66" t="s">
        <v>172</v>
      </c>
      <c r="J48" s="66" t="s">
        <v>78</v>
      </c>
      <c r="K48" s="149" t="n">
        <v>0.145137222222222</v>
      </c>
    </row>
    <row r="49" s="71" customFormat="true" ht="9.75" hidden="false" customHeight="true" outlineLevel="0" collapsed="false">
      <c r="A49" s="64" t="n">
        <v>42</v>
      </c>
      <c r="B49" s="164" t="n">
        <v>105</v>
      </c>
      <c r="C49" s="66" t="s">
        <v>121</v>
      </c>
      <c r="D49" s="66" t="s">
        <v>66</v>
      </c>
      <c r="E49" s="165" t="n">
        <v>0.120490509259259</v>
      </c>
      <c r="F49" s="70"/>
      <c r="G49" s="64" t="n">
        <v>115</v>
      </c>
      <c r="H49" s="65" t="n">
        <v>213</v>
      </c>
      <c r="I49" s="66" t="s">
        <v>163</v>
      </c>
      <c r="J49" s="66" t="s">
        <v>158</v>
      </c>
      <c r="K49" s="149" t="n">
        <v>0.145138391203704</v>
      </c>
    </row>
    <row r="50" s="71" customFormat="true" ht="9.75" hidden="false" customHeight="true" outlineLevel="0" collapsed="false">
      <c r="A50" s="64" t="n">
        <v>43</v>
      </c>
      <c r="B50" s="164" t="n">
        <v>23</v>
      </c>
      <c r="C50" s="66" t="s">
        <v>35</v>
      </c>
      <c r="D50" s="66" t="s">
        <v>31</v>
      </c>
      <c r="E50" s="165" t="n">
        <v>0.120492430555556</v>
      </c>
      <c r="F50" s="70"/>
      <c r="G50" s="74" t="n">
        <v>116</v>
      </c>
      <c r="H50" s="65" t="n">
        <v>209</v>
      </c>
      <c r="I50" s="66" t="s">
        <v>159</v>
      </c>
      <c r="J50" s="66" t="s">
        <v>158</v>
      </c>
      <c r="K50" s="149" t="n">
        <v>0.145141469907407</v>
      </c>
    </row>
    <row r="51" s="71" customFormat="true" ht="9.75" hidden="false" customHeight="true" outlineLevel="0" collapsed="false">
      <c r="A51" s="64" t="n">
        <v>44</v>
      </c>
      <c r="B51" s="164" t="n">
        <v>4</v>
      </c>
      <c r="C51" s="66" t="s">
        <v>13</v>
      </c>
      <c r="D51" s="66" t="s">
        <v>10</v>
      </c>
      <c r="E51" s="165" t="n">
        <v>0.120496469907407</v>
      </c>
      <c r="F51" s="70"/>
      <c r="G51" s="64" t="n">
        <v>117</v>
      </c>
      <c r="H51" s="65" t="n">
        <v>205</v>
      </c>
      <c r="I51" s="66" t="s">
        <v>155</v>
      </c>
      <c r="J51" s="66" t="s">
        <v>117</v>
      </c>
      <c r="K51" s="149" t="n">
        <v>0.145176111111111</v>
      </c>
    </row>
    <row r="52" s="71" customFormat="true" ht="9.75" hidden="false" customHeight="true" outlineLevel="0" collapsed="false">
      <c r="A52" s="64" t="n">
        <v>45</v>
      </c>
      <c r="B52" s="164" t="n">
        <v>45</v>
      </c>
      <c r="C52" s="66" t="s">
        <v>62</v>
      </c>
      <c r="D52" s="66" t="s">
        <v>61</v>
      </c>
      <c r="E52" s="165" t="n">
        <v>0.120498298611111</v>
      </c>
      <c r="F52" s="70"/>
      <c r="G52" s="64" t="n">
        <v>118</v>
      </c>
      <c r="H52" s="65" t="n">
        <v>226</v>
      </c>
      <c r="I52" s="66" t="s">
        <v>176</v>
      </c>
      <c r="J52" s="66" t="s">
        <v>99</v>
      </c>
      <c r="K52" s="149" t="n">
        <v>0.145206168981481</v>
      </c>
    </row>
    <row r="53" s="71" customFormat="true" ht="9.75" hidden="false" customHeight="true" outlineLevel="0" collapsed="false">
      <c r="A53" s="64" t="n">
        <v>46</v>
      </c>
      <c r="B53" s="164" t="n">
        <v>107</v>
      </c>
      <c r="C53" s="66" t="s">
        <v>123</v>
      </c>
      <c r="D53" s="66" t="s">
        <v>66</v>
      </c>
      <c r="E53" s="165" t="n">
        <v>0.120506423611111</v>
      </c>
      <c r="F53" s="70"/>
      <c r="G53" s="74" t="n">
        <v>119</v>
      </c>
      <c r="H53" s="65" t="n">
        <v>5</v>
      </c>
      <c r="I53" s="66" t="s">
        <v>14</v>
      </c>
      <c r="J53" s="66" t="s">
        <v>10</v>
      </c>
      <c r="K53" s="149" t="n">
        <v>0.145207905092593</v>
      </c>
    </row>
    <row r="54" s="71" customFormat="true" ht="9.75" hidden="false" customHeight="true" outlineLevel="0" collapsed="false">
      <c r="A54" s="64" t="n">
        <v>47</v>
      </c>
      <c r="B54" s="164" t="n">
        <v>67</v>
      </c>
      <c r="C54" s="66" t="s">
        <v>91</v>
      </c>
      <c r="D54" s="66" t="s">
        <v>90</v>
      </c>
      <c r="E54" s="165" t="n">
        <v>0.120515439814815</v>
      </c>
      <c r="F54" s="70"/>
      <c r="G54" s="64" t="n">
        <v>120</v>
      </c>
      <c r="H54" s="65" t="n">
        <v>200</v>
      </c>
      <c r="I54" s="66" t="s">
        <v>149</v>
      </c>
      <c r="J54" s="66" t="s">
        <v>10</v>
      </c>
      <c r="K54" s="149" t="n">
        <v>0.145292696759259</v>
      </c>
    </row>
    <row r="55" s="71" customFormat="true" ht="9.75" hidden="false" customHeight="true" outlineLevel="0" collapsed="false">
      <c r="A55" s="64" t="n">
        <v>48</v>
      </c>
      <c r="B55" s="164" t="n">
        <v>57</v>
      </c>
      <c r="C55" s="66" t="s">
        <v>77</v>
      </c>
      <c r="D55" s="66" t="s">
        <v>78</v>
      </c>
      <c r="E55" s="165" t="n">
        <v>0.120517488425926</v>
      </c>
      <c r="F55" s="70"/>
      <c r="G55" s="64" t="n">
        <v>121</v>
      </c>
      <c r="H55" s="65" t="n">
        <v>216</v>
      </c>
      <c r="I55" s="66" t="s">
        <v>166</v>
      </c>
      <c r="J55" s="66" t="s">
        <v>56</v>
      </c>
      <c r="K55" s="149" t="n">
        <v>0.145398935185185</v>
      </c>
    </row>
    <row r="56" s="71" customFormat="true" ht="9.75" hidden="false" customHeight="true" outlineLevel="0" collapsed="false">
      <c r="A56" s="64" t="n">
        <v>49</v>
      </c>
      <c r="B56" s="164" t="n">
        <v>69</v>
      </c>
      <c r="C56" s="66" t="s">
        <v>94</v>
      </c>
      <c r="D56" s="66" t="s">
        <v>93</v>
      </c>
      <c r="E56" s="165" t="n">
        <v>0.120527453703704</v>
      </c>
      <c r="F56" s="70"/>
      <c r="G56" s="74" t="n">
        <v>122</v>
      </c>
      <c r="H56" s="65" t="n">
        <v>111</v>
      </c>
      <c r="I56" s="66" t="s">
        <v>127</v>
      </c>
      <c r="J56" s="66" t="s">
        <v>24</v>
      </c>
      <c r="K56" s="149" t="n">
        <v>0.145506435185185</v>
      </c>
    </row>
    <row r="57" s="71" customFormat="true" ht="9.75" hidden="false" customHeight="true" outlineLevel="0" collapsed="false">
      <c r="A57" s="64" t="n">
        <v>50</v>
      </c>
      <c r="B57" s="164" t="n">
        <v>202</v>
      </c>
      <c r="C57" s="66" t="s">
        <v>151</v>
      </c>
      <c r="D57" s="66" t="s">
        <v>152</v>
      </c>
      <c r="E57" s="165" t="n">
        <v>0.120536956018519</v>
      </c>
      <c r="F57" s="70"/>
      <c r="G57" s="64" t="n">
        <v>123</v>
      </c>
      <c r="H57" s="65" t="s">
        <v>0</v>
      </c>
      <c r="I57" s="66" t="s">
        <v>0</v>
      </c>
      <c r="J57" s="66" t="s">
        <v>0</v>
      </c>
      <c r="K57" s="149" t="s">
        <v>0</v>
      </c>
    </row>
    <row r="58" s="71" customFormat="true" ht="9.75" hidden="false" customHeight="true" outlineLevel="0" collapsed="false">
      <c r="A58" s="64" t="n">
        <v>51</v>
      </c>
      <c r="B58" s="164" t="n">
        <v>123</v>
      </c>
      <c r="C58" s="66" t="s">
        <v>140</v>
      </c>
      <c r="D58" s="66" t="s">
        <v>61</v>
      </c>
      <c r="E58" s="165" t="n">
        <v>0.120553564814815</v>
      </c>
      <c r="F58" s="70"/>
      <c r="G58" s="64" t="n">
        <v>124</v>
      </c>
      <c r="H58" s="65" t="s">
        <v>0</v>
      </c>
      <c r="I58" s="66" t="s">
        <v>0</v>
      </c>
      <c r="J58" s="66" t="s">
        <v>0</v>
      </c>
      <c r="K58" s="149" t="s">
        <v>0</v>
      </c>
    </row>
    <row r="59" s="71" customFormat="true" ht="9.75" hidden="false" customHeight="true" outlineLevel="0" collapsed="false">
      <c r="A59" s="64" t="n">
        <v>52</v>
      </c>
      <c r="B59" s="164" t="n">
        <v>35</v>
      </c>
      <c r="C59" s="66" t="s">
        <v>49</v>
      </c>
      <c r="D59" s="66" t="s">
        <v>45</v>
      </c>
      <c r="E59" s="165" t="n">
        <v>0.120563425925926</v>
      </c>
      <c r="F59" s="70"/>
      <c r="G59" s="74" t="n">
        <v>125</v>
      </c>
      <c r="H59" s="65" t="s">
        <v>0</v>
      </c>
      <c r="I59" s="66" t="s">
        <v>0</v>
      </c>
      <c r="J59" s="66" t="s">
        <v>0</v>
      </c>
      <c r="K59" s="149" t="s">
        <v>0</v>
      </c>
    </row>
    <row r="60" s="71" customFormat="true" ht="9.75" hidden="false" customHeight="true" outlineLevel="0" collapsed="false">
      <c r="A60" s="64" t="n">
        <v>53</v>
      </c>
      <c r="B60" s="164" t="n">
        <v>42</v>
      </c>
      <c r="C60" s="66" t="s">
        <v>58</v>
      </c>
      <c r="D60" s="66" t="s">
        <v>56</v>
      </c>
      <c r="E60" s="165" t="n">
        <v>0.120565833333333</v>
      </c>
      <c r="F60" s="70"/>
      <c r="G60" s="64" t="n">
        <v>126</v>
      </c>
      <c r="H60" s="65" t="s">
        <v>0</v>
      </c>
      <c r="I60" s="66" t="s">
        <v>0</v>
      </c>
      <c r="J60" s="66" t="s">
        <v>0</v>
      </c>
      <c r="K60" s="149" t="s">
        <v>0</v>
      </c>
    </row>
    <row r="61" s="71" customFormat="true" ht="9.75" hidden="false" customHeight="true" outlineLevel="0" collapsed="false">
      <c r="A61" s="64" t="n">
        <v>54</v>
      </c>
      <c r="B61" s="164" t="n">
        <v>214</v>
      </c>
      <c r="C61" s="66" t="s">
        <v>164</v>
      </c>
      <c r="D61" s="66" t="s">
        <v>56</v>
      </c>
      <c r="E61" s="165" t="n">
        <v>0.120578460648148</v>
      </c>
      <c r="F61" s="70"/>
      <c r="G61" s="64" t="n">
        <v>127</v>
      </c>
      <c r="H61" s="65" t="s">
        <v>0</v>
      </c>
      <c r="I61" s="66" t="s">
        <v>0</v>
      </c>
      <c r="J61" s="66" t="s">
        <v>0</v>
      </c>
      <c r="K61" s="149" t="s">
        <v>0</v>
      </c>
    </row>
    <row r="62" s="71" customFormat="true" ht="9.75" hidden="false" customHeight="true" outlineLevel="0" collapsed="false">
      <c r="A62" s="64" t="n">
        <v>55</v>
      </c>
      <c r="B62" s="164" t="n">
        <v>62</v>
      </c>
      <c r="C62" s="66" t="s">
        <v>84</v>
      </c>
      <c r="D62" s="66" t="s">
        <v>82</v>
      </c>
      <c r="E62" s="165" t="n">
        <v>0.120580081018519</v>
      </c>
      <c r="F62" s="70"/>
      <c r="G62" s="74" t="n">
        <v>128</v>
      </c>
      <c r="H62" s="65" t="s">
        <v>0</v>
      </c>
      <c r="I62" s="66" t="s">
        <v>0</v>
      </c>
      <c r="J62" s="66" t="s">
        <v>0</v>
      </c>
      <c r="K62" s="149" t="s">
        <v>0</v>
      </c>
    </row>
    <row r="63" s="71" customFormat="true" ht="9.75" hidden="false" customHeight="true" outlineLevel="0" collapsed="false">
      <c r="A63" s="64" t="n">
        <v>56</v>
      </c>
      <c r="B63" s="164" t="n">
        <v>52</v>
      </c>
      <c r="C63" s="66" t="s">
        <v>71</v>
      </c>
      <c r="D63" s="66" t="s">
        <v>70</v>
      </c>
      <c r="E63" s="165" t="n">
        <v>0.120581828703704</v>
      </c>
      <c r="F63" s="70"/>
      <c r="G63" s="64" t="n">
        <v>129</v>
      </c>
      <c r="H63" s="65" t="s">
        <v>0</v>
      </c>
      <c r="I63" s="66" t="s">
        <v>0</v>
      </c>
      <c r="J63" s="66" t="s">
        <v>0</v>
      </c>
      <c r="K63" s="149" t="s">
        <v>0</v>
      </c>
    </row>
    <row r="64" s="71" customFormat="true" ht="9.75" hidden="false" customHeight="true" outlineLevel="0" collapsed="false">
      <c r="A64" s="64" t="n">
        <v>57</v>
      </c>
      <c r="B64" s="164" t="n">
        <v>74</v>
      </c>
      <c r="C64" s="66" t="s">
        <v>101</v>
      </c>
      <c r="D64" s="66" t="s">
        <v>102</v>
      </c>
      <c r="E64" s="165" t="n">
        <v>0.120586747685185</v>
      </c>
      <c r="F64" s="70"/>
      <c r="G64" s="64" t="n">
        <v>130</v>
      </c>
      <c r="H64" s="65" t="s">
        <v>0</v>
      </c>
      <c r="I64" s="66" t="s">
        <v>0</v>
      </c>
      <c r="J64" s="66" t="s">
        <v>0</v>
      </c>
      <c r="K64" s="149" t="s">
        <v>0</v>
      </c>
    </row>
    <row r="65" s="71" customFormat="true" ht="9.75" hidden="false" customHeight="true" outlineLevel="0" collapsed="false">
      <c r="A65" s="64" t="n">
        <v>58</v>
      </c>
      <c r="B65" s="164" t="n">
        <v>64</v>
      </c>
      <c r="C65" s="66" t="s">
        <v>87</v>
      </c>
      <c r="D65" s="66" t="s">
        <v>86</v>
      </c>
      <c r="E65" s="165" t="n">
        <v>0.120589699074074</v>
      </c>
      <c r="F65" s="70"/>
      <c r="G65" s="74" t="n">
        <v>131</v>
      </c>
      <c r="H65" s="65" t="s">
        <v>0</v>
      </c>
      <c r="I65" s="66" t="s">
        <v>0</v>
      </c>
      <c r="J65" s="66" t="s">
        <v>0</v>
      </c>
      <c r="K65" s="149" t="s">
        <v>0</v>
      </c>
    </row>
    <row r="66" s="71" customFormat="true" ht="9.75" hidden="false" customHeight="true" outlineLevel="0" collapsed="false">
      <c r="A66" s="64" t="n">
        <v>59</v>
      </c>
      <c r="B66" s="164" t="n">
        <v>17</v>
      </c>
      <c r="C66" s="66" t="s">
        <v>28</v>
      </c>
      <c r="D66" s="66" t="s">
        <v>24</v>
      </c>
      <c r="E66" s="165" t="n">
        <v>0.120600416666667</v>
      </c>
      <c r="F66" s="70"/>
      <c r="G66" s="64" t="n">
        <v>132</v>
      </c>
      <c r="H66" s="65" t="s">
        <v>0</v>
      </c>
      <c r="I66" s="66" t="s">
        <v>0</v>
      </c>
      <c r="J66" s="66" t="s">
        <v>0</v>
      </c>
      <c r="K66" s="149" t="s">
        <v>0</v>
      </c>
    </row>
    <row r="67" s="71" customFormat="true" ht="9.75" hidden="false" customHeight="true" outlineLevel="0" collapsed="false">
      <c r="A67" s="64" t="n">
        <v>60</v>
      </c>
      <c r="B67" s="164" t="n">
        <v>215</v>
      </c>
      <c r="C67" s="66" t="s">
        <v>165</v>
      </c>
      <c r="D67" s="66" t="s">
        <v>56</v>
      </c>
      <c r="E67" s="165" t="n">
        <v>0.120614907407407</v>
      </c>
      <c r="F67" s="70"/>
      <c r="G67" s="64" t="n">
        <v>133</v>
      </c>
      <c r="H67" s="65" t="s">
        <v>0</v>
      </c>
      <c r="I67" s="66" t="s">
        <v>0</v>
      </c>
      <c r="J67" s="66" t="s">
        <v>0</v>
      </c>
      <c r="K67" s="149" t="s">
        <v>0</v>
      </c>
    </row>
    <row r="68" s="71" customFormat="true" ht="9.75" hidden="false" customHeight="true" outlineLevel="0" collapsed="false">
      <c r="A68" s="64" t="n">
        <v>61</v>
      </c>
      <c r="B68" s="164" t="n">
        <v>100</v>
      </c>
      <c r="C68" s="66" t="s">
        <v>115</v>
      </c>
      <c r="D68" s="66" t="s">
        <v>10</v>
      </c>
      <c r="E68" s="165" t="n">
        <v>0.120616678240741</v>
      </c>
      <c r="F68" s="70"/>
      <c r="G68" s="74" t="n">
        <v>134</v>
      </c>
      <c r="H68" s="77"/>
      <c r="I68" s="66"/>
      <c r="J68" s="66"/>
      <c r="K68" s="149"/>
    </row>
    <row r="69" s="71" customFormat="true" ht="9.75" hidden="false" customHeight="true" outlineLevel="0" collapsed="false">
      <c r="A69" s="64" t="n">
        <v>62</v>
      </c>
      <c r="B69" s="164" t="n">
        <v>79</v>
      </c>
      <c r="C69" s="66" t="s">
        <v>111</v>
      </c>
      <c r="D69" s="66" t="s">
        <v>112</v>
      </c>
      <c r="E69" s="165" t="n">
        <v>0.120617824074074</v>
      </c>
      <c r="F69" s="70"/>
      <c r="G69" s="64" t="n">
        <v>135</v>
      </c>
      <c r="H69" s="77"/>
      <c r="I69" s="66"/>
      <c r="J69" s="66"/>
      <c r="K69" s="149"/>
    </row>
    <row r="70" customFormat="false" ht="9.75" hidden="false" customHeight="true" outlineLevel="0" collapsed="false">
      <c r="A70" s="64" t="n">
        <v>63</v>
      </c>
      <c r="B70" s="164" t="n">
        <v>127</v>
      </c>
      <c r="C70" s="66" t="s">
        <v>144</v>
      </c>
      <c r="D70" s="66" t="s">
        <v>82</v>
      </c>
      <c r="E70" s="165" t="n">
        <v>0.120627268518519</v>
      </c>
      <c r="F70" s="70"/>
      <c r="G70" s="64" t="n">
        <v>136</v>
      </c>
      <c r="H70" s="78"/>
      <c r="I70" s="79"/>
      <c r="J70" s="79"/>
      <c r="K70" s="169"/>
    </row>
    <row r="71" customFormat="false" ht="9.75" hidden="false" customHeight="true" outlineLevel="0" collapsed="false">
      <c r="A71" s="64" t="n">
        <v>64</v>
      </c>
      <c r="B71" s="164" t="n">
        <v>110</v>
      </c>
      <c r="C71" s="66" t="s">
        <v>126</v>
      </c>
      <c r="D71" s="66" t="s">
        <v>56</v>
      </c>
      <c r="E71" s="165" t="n">
        <v>0.120635092592593</v>
      </c>
      <c r="F71" s="70"/>
      <c r="G71" s="74" t="n">
        <v>137</v>
      </c>
      <c r="H71" s="78"/>
      <c r="I71" s="79"/>
      <c r="J71" s="79"/>
      <c r="K71" s="169"/>
    </row>
    <row r="72" customFormat="false" ht="9.75" hidden="false" customHeight="true" outlineLevel="0" collapsed="false">
      <c r="A72" s="64" t="n">
        <v>65</v>
      </c>
      <c r="B72" s="164" t="n">
        <v>71</v>
      </c>
      <c r="C72" s="66" t="s">
        <v>97</v>
      </c>
      <c r="D72" s="66" t="s">
        <v>96</v>
      </c>
      <c r="E72" s="165" t="n">
        <v>0.12064181712963</v>
      </c>
      <c r="F72" s="70"/>
      <c r="G72" s="64" t="n">
        <v>138</v>
      </c>
      <c r="H72" s="78"/>
      <c r="I72" s="79"/>
      <c r="J72" s="79"/>
      <c r="K72" s="169"/>
    </row>
    <row r="73" customFormat="false" ht="9.75" hidden="false" customHeight="true" outlineLevel="0" collapsed="false">
      <c r="A73" s="64" t="n">
        <v>66</v>
      </c>
      <c r="B73" s="164" t="n">
        <v>28</v>
      </c>
      <c r="C73" s="66" t="s">
        <v>41</v>
      </c>
      <c r="D73" s="66" t="s">
        <v>38</v>
      </c>
      <c r="E73" s="165" t="n">
        <v>0.120643564814815</v>
      </c>
      <c r="F73" s="70"/>
      <c r="G73" s="64" t="n">
        <v>139</v>
      </c>
      <c r="H73" s="78"/>
      <c r="I73" s="79"/>
      <c r="J73" s="79"/>
      <c r="K73" s="169"/>
    </row>
    <row r="74" customFormat="false" ht="9.75" hidden="false" customHeight="true" outlineLevel="0" collapsed="false">
      <c r="A74" s="64" t="n">
        <v>67</v>
      </c>
      <c r="B74" s="164" t="n">
        <v>104</v>
      </c>
      <c r="C74" s="66" t="s">
        <v>120</v>
      </c>
      <c r="D74" s="66" t="s">
        <v>66</v>
      </c>
      <c r="E74" s="165" t="n">
        <v>0.120647928240741</v>
      </c>
      <c r="F74" s="70"/>
      <c r="G74" s="74" t="n">
        <v>140</v>
      </c>
      <c r="H74" s="78"/>
      <c r="I74" s="79"/>
      <c r="J74" s="79"/>
      <c r="K74" s="169"/>
    </row>
    <row r="75" customFormat="false" ht="9.75" hidden="false" customHeight="true" outlineLevel="0" collapsed="false">
      <c r="A75" s="64" t="n">
        <v>68</v>
      </c>
      <c r="B75" s="164" t="n">
        <v>115</v>
      </c>
      <c r="C75" s="66" t="s">
        <v>131</v>
      </c>
      <c r="D75" s="66" t="s">
        <v>90</v>
      </c>
      <c r="E75" s="165" t="n">
        <v>0.120649386574074</v>
      </c>
      <c r="F75" s="70"/>
      <c r="G75" s="64" t="n">
        <v>141</v>
      </c>
      <c r="H75" s="78"/>
      <c r="I75" s="79"/>
      <c r="J75" s="79"/>
      <c r="K75" s="169"/>
    </row>
    <row r="76" customFormat="false" ht="9.75" hidden="false" customHeight="true" outlineLevel="0" collapsed="false">
      <c r="A76" s="64" t="n">
        <v>69</v>
      </c>
      <c r="B76" s="164" t="n">
        <v>228</v>
      </c>
      <c r="C76" s="66" t="s">
        <v>178</v>
      </c>
      <c r="D76" s="66" t="s">
        <v>139</v>
      </c>
      <c r="E76" s="165" t="n">
        <v>0.120651712962963</v>
      </c>
      <c r="F76" s="70"/>
      <c r="G76" s="64" t="n">
        <v>142</v>
      </c>
      <c r="H76" s="78"/>
      <c r="I76" s="79"/>
      <c r="J76" s="79"/>
      <c r="K76" s="169"/>
    </row>
    <row r="77" customFormat="false" ht="9.75" hidden="false" customHeight="true" outlineLevel="0" collapsed="false">
      <c r="A77" s="64" t="n">
        <v>70</v>
      </c>
      <c r="B77" s="164" t="n">
        <v>78</v>
      </c>
      <c r="C77" s="66" t="s">
        <v>109</v>
      </c>
      <c r="D77" s="66" t="s">
        <v>110</v>
      </c>
      <c r="E77" s="165" t="n">
        <v>0.120657199074074</v>
      </c>
      <c r="F77" s="70"/>
      <c r="G77" s="74" t="n">
        <v>143</v>
      </c>
      <c r="H77" s="78"/>
      <c r="I77" s="79"/>
      <c r="J77" s="79"/>
      <c r="K77" s="169"/>
    </row>
    <row r="78" customFormat="false" ht="9.75" hidden="false" customHeight="true" outlineLevel="0" collapsed="false">
      <c r="A78" s="64" t="n">
        <v>71</v>
      </c>
      <c r="B78" s="164" t="n">
        <v>15</v>
      </c>
      <c r="C78" s="66" t="s">
        <v>26</v>
      </c>
      <c r="D78" s="66" t="s">
        <v>24</v>
      </c>
      <c r="E78" s="165" t="n">
        <v>0.120661944444444</v>
      </c>
      <c r="F78" s="70"/>
      <c r="G78" s="64" t="n">
        <v>144</v>
      </c>
      <c r="H78" s="78"/>
      <c r="I78" s="79"/>
      <c r="J78" s="79"/>
      <c r="K78" s="169"/>
    </row>
    <row r="79" customFormat="false" ht="9.75" hidden="false" customHeight="true" outlineLevel="0" collapsed="false">
      <c r="A79" s="64" t="n">
        <v>72</v>
      </c>
      <c r="B79" s="164" t="n">
        <v>48</v>
      </c>
      <c r="C79" s="66" t="s">
        <v>65</v>
      </c>
      <c r="D79" s="66" t="s">
        <v>66</v>
      </c>
      <c r="E79" s="165" t="n">
        <v>0.120705277777778</v>
      </c>
      <c r="F79" s="70"/>
      <c r="G79" s="64" t="n">
        <v>145</v>
      </c>
      <c r="H79" s="78"/>
      <c r="I79" s="79"/>
      <c r="J79" s="79"/>
      <c r="K79" s="169"/>
    </row>
    <row r="80" customFormat="false" ht="9.75" hidden="false" customHeight="true" outlineLevel="0" collapsed="false">
      <c r="A80" s="88" t="n">
        <v>73</v>
      </c>
      <c r="B80" s="170" t="n">
        <v>50</v>
      </c>
      <c r="C80" s="90" t="s">
        <v>68</v>
      </c>
      <c r="D80" s="90" t="s">
        <v>66</v>
      </c>
      <c r="E80" s="171" t="n">
        <v>0.120708842592593</v>
      </c>
      <c r="F80" s="70"/>
      <c r="G80" s="94" t="n">
        <v>146</v>
      </c>
      <c r="H80" s="152"/>
      <c r="I80" s="153"/>
      <c r="J80" s="153"/>
      <c r="K80" s="172"/>
    </row>
    <row r="81" customFormat="false" ht="9.75" hidden="false" customHeight="true" outlineLevel="0" collapsed="false">
      <c r="M81" s="163" t="n">
        <v>106</v>
      </c>
    </row>
    <row r="82" customFormat="false" ht="13.2" hidden="false" customHeight="false" outlineLevel="0" collapsed="false">
      <c r="M82" s="77" t="n">
        <v>225</v>
      </c>
    </row>
    <row r="83" customFormat="false" ht="13.2" hidden="false" customHeight="false" outlineLevel="0" collapsed="false">
      <c r="M83" s="77" t="n">
        <v>232</v>
      </c>
    </row>
    <row r="84" customFormat="false" ht="13.2" hidden="false" customHeight="false" outlineLevel="0" collapsed="false">
      <c r="M84" s="77" t="n">
        <v>122</v>
      </c>
    </row>
    <row r="85" customFormat="false" ht="13.2" hidden="false" customHeight="false" outlineLevel="0" collapsed="false">
      <c r="M85" s="77" t="n">
        <v>46</v>
      </c>
    </row>
    <row r="86" customFormat="false" ht="13.2" hidden="false" customHeight="false" outlineLevel="0" collapsed="false">
      <c r="M86" s="77" t="n">
        <v>223</v>
      </c>
    </row>
    <row r="87" customFormat="false" ht="13.2" hidden="false" customHeight="false" outlineLevel="0" collapsed="false">
      <c r="M87" s="77" t="n">
        <v>203</v>
      </c>
    </row>
    <row r="88" customFormat="false" ht="13.2" hidden="false" customHeight="false" outlineLevel="0" collapsed="false">
      <c r="M88" s="77" t="n">
        <v>125</v>
      </c>
    </row>
    <row r="89" customFormat="false" ht="13.2" hidden="false" customHeight="false" outlineLevel="0" collapsed="false">
      <c r="M89" s="77" t="n">
        <v>109</v>
      </c>
    </row>
    <row r="90" customFormat="false" ht="13.2" hidden="false" customHeight="false" outlineLevel="0" collapsed="false">
      <c r="M90" s="77" t="n">
        <v>113</v>
      </c>
    </row>
    <row r="91" customFormat="false" ht="13.2" hidden="false" customHeight="false" outlineLevel="0" collapsed="false">
      <c r="M91" s="77" t="n">
        <v>2</v>
      </c>
    </row>
    <row r="92" customFormat="false" ht="13.2" hidden="false" customHeight="false" outlineLevel="0" collapsed="false">
      <c r="M92" s="77" t="n">
        <v>217</v>
      </c>
    </row>
    <row r="93" customFormat="false" ht="13.2" hidden="false" customHeight="false" outlineLevel="0" collapsed="false">
      <c r="M93" s="77" t="n">
        <v>56</v>
      </c>
    </row>
    <row r="94" customFormat="false" ht="13.2" hidden="false" customHeight="false" outlineLevel="0" collapsed="false">
      <c r="M94" s="77" t="n">
        <v>70</v>
      </c>
    </row>
    <row r="95" customFormat="false" ht="13.2" hidden="false" customHeight="false" outlineLevel="0" collapsed="false">
      <c r="M95" s="77" t="n">
        <v>114</v>
      </c>
    </row>
    <row r="96" customFormat="false" ht="13.2" hidden="false" customHeight="false" outlineLevel="0" collapsed="false">
      <c r="M96" s="77" t="n">
        <v>237</v>
      </c>
    </row>
    <row r="97" customFormat="false" ht="13.2" hidden="false" customHeight="false" outlineLevel="0" collapsed="false">
      <c r="M97" s="77" t="n">
        <v>40</v>
      </c>
    </row>
    <row r="98" customFormat="false" ht="13.2" hidden="false" customHeight="false" outlineLevel="0" collapsed="false">
      <c r="M98" s="77" t="n">
        <v>19</v>
      </c>
    </row>
    <row r="99" customFormat="false" ht="13.2" hidden="false" customHeight="false" outlineLevel="0" collapsed="false">
      <c r="M99" s="77" t="n">
        <v>129</v>
      </c>
    </row>
    <row r="100" customFormat="false" ht="13.2" hidden="false" customHeight="false" outlineLevel="0" collapsed="false">
      <c r="M100" s="77" t="n">
        <v>224</v>
      </c>
    </row>
    <row r="101" customFormat="false" ht="13.2" hidden="false" customHeight="false" outlineLevel="0" collapsed="false">
      <c r="M101" s="77" t="n">
        <v>29</v>
      </c>
    </row>
    <row r="102" customFormat="false" ht="13.2" hidden="false" customHeight="false" outlineLevel="0" collapsed="false">
      <c r="M102" s="77" t="n">
        <v>3</v>
      </c>
    </row>
    <row r="103" customFormat="false" ht="13.2" hidden="false" customHeight="false" outlineLevel="0" collapsed="false">
      <c r="M103" s="77" t="n">
        <v>128</v>
      </c>
    </row>
    <row r="104" customFormat="false" ht="13.2" hidden="false" customHeight="false" outlineLevel="0" collapsed="false">
      <c r="M104" s="77" t="n">
        <v>60</v>
      </c>
    </row>
    <row r="105" customFormat="false" ht="13.2" hidden="false" customHeight="false" outlineLevel="0" collapsed="false">
      <c r="M105" s="77" t="n">
        <v>131</v>
      </c>
    </row>
    <row r="106" customFormat="false" ht="13.2" hidden="false" customHeight="false" outlineLevel="0" collapsed="false">
      <c r="M106" s="77" t="n">
        <v>108</v>
      </c>
    </row>
    <row r="107" customFormat="false" ht="13.2" hidden="false" customHeight="false" outlineLevel="0" collapsed="false">
      <c r="M107" s="77" t="n">
        <v>101</v>
      </c>
    </row>
    <row r="108" customFormat="false" ht="13.2" hidden="false" customHeight="false" outlineLevel="0" collapsed="false">
      <c r="M108" s="77" t="n">
        <v>117</v>
      </c>
    </row>
    <row r="109" customFormat="false" ht="13.2" hidden="false" customHeight="false" outlineLevel="0" collapsed="false">
      <c r="M109" s="77" t="n">
        <v>112</v>
      </c>
    </row>
    <row r="110" customFormat="false" ht="13.2" hidden="false" customHeight="false" outlineLevel="0" collapsed="false">
      <c r="M110" s="77" t="n">
        <v>208</v>
      </c>
    </row>
    <row r="111" customFormat="false" ht="13.2" hidden="false" customHeight="false" outlineLevel="0" collapsed="false">
      <c r="M111" s="77" t="n">
        <v>235</v>
      </c>
    </row>
    <row r="112" customFormat="false" ht="13.2" hidden="false" customHeight="false" outlineLevel="0" collapsed="false">
      <c r="M112" s="77" t="n">
        <v>14</v>
      </c>
    </row>
    <row r="113" customFormat="false" ht="13.2" hidden="false" customHeight="false" outlineLevel="0" collapsed="false">
      <c r="M113" s="77" t="n">
        <v>234</v>
      </c>
    </row>
    <row r="114" customFormat="false" ht="13.2" hidden="false" customHeight="false" outlineLevel="0" collapsed="false">
      <c r="M114" s="77" t="n">
        <v>227</v>
      </c>
    </row>
    <row r="115" customFormat="false" ht="13.2" hidden="false" customHeight="false" outlineLevel="0" collapsed="false">
      <c r="M115" s="1" t="n">
        <v>227</v>
      </c>
    </row>
    <row r="116" customFormat="false" ht="13.2" hidden="false" customHeight="false" outlineLevel="0" collapsed="false">
      <c r="M116" s="1" t="n">
        <v>228</v>
      </c>
    </row>
    <row r="117" customFormat="false" ht="13.2" hidden="false" customHeight="false" outlineLevel="0" collapsed="false">
      <c r="M117" s="1" t="n">
        <v>229</v>
      </c>
    </row>
    <row r="118" customFormat="false" ht="13.2" hidden="false" customHeight="false" outlineLevel="0" collapsed="false">
      <c r="M118" s="1" t="n">
        <v>231</v>
      </c>
    </row>
    <row r="119" customFormat="false" ht="13.2" hidden="false" customHeight="false" outlineLevel="0" collapsed="false">
      <c r="M119" s="1" t="n">
        <v>232</v>
      </c>
    </row>
    <row r="120" customFormat="false" ht="13.2" hidden="false" customHeight="false" outlineLevel="0" collapsed="false">
      <c r="M120" s="1" t="n">
        <v>234</v>
      </c>
    </row>
    <row r="121" customFormat="false" ht="13.2" hidden="false" customHeight="false" outlineLevel="0" collapsed="false">
      <c r="M121" s="1" t="n">
        <v>235</v>
      </c>
    </row>
    <row r="122" customFormat="false" ht="13.2" hidden="false" customHeight="false" outlineLevel="0" collapsed="false">
      <c r="M122" s="1" t="n">
        <v>237</v>
      </c>
    </row>
    <row r="123" customFormat="false" ht="13.2" hidden="false" customHeight="false" outlineLevel="0" collapsed="false">
      <c r="M123" s="1"/>
    </row>
    <row r="124" customFormat="false" ht="13.2" hidden="false" customHeight="false" outlineLevel="0" collapsed="false">
      <c r="M124" s="1"/>
    </row>
    <row r="125" customFormat="false" ht="13.2" hidden="false" customHeight="false" outlineLevel="0" collapsed="false">
      <c r="M125" s="1"/>
    </row>
    <row r="126" customFormat="false" ht="13.2" hidden="false" customHeight="false" outlineLevel="0" collapsed="false">
      <c r="M126" s="1"/>
    </row>
    <row r="127" customFormat="false" ht="13.2" hidden="false" customHeight="false" outlineLevel="0" collapsed="false">
      <c r="M127" s="1"/>
    </row>
    <row r="128" customFormat="false" ht="13.2" hidden="false" customHeight="false" outlineLevel="0" collapsed="false">
      <c r="M128" s="1"/>
    </row>
    <row r="129" customFormat="false" ht="13.2" hidden="false" customHeight="false" outlineLevel="0" collapsed="false">
      <c r="M129" s="1"/>
    </row>
  </sheetData>
  <mergeCells count="4">
    <mergeCell ref="A2:K2"/>
    <mergeCell ref="A3:K3"/>
    <mergeCell ref="A4:K4"/>
    <mergeCell ref="A5:C5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H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2" activeCellId="0" sqref="D32:E5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03" width="5.43"/>
    <col collapsed="false" customWidth="true" hidden="false" outlineLevel="0" max="2" min="2" style="103" width="8.55"/>
    <col collapsed="false" customWidth="true" hidden="false" outlineLevel="0" max="3" min="3" style="103" width="3.99"/>
    <col collapsed="false" customWidth="true" hidden="false" outlineLevel="0" max="4" min="4" style="103" width="26.1"/>
    <col collapsed="false" customWidth="true" hidden="false" outlineLevel="0" max="6" min="6" style="103" width="13.1"/>
    <col collapsed="false" customWidth="true" hidden="false" outlineLevel="0" max="8" min="8" style="103" width="7.99"/>
  </cols>
  <sheetData>
    <row r="2" s="2" customFormat="true" ht="17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2" customFormat="true" ht="13.8" hidden="false" customHeight="false" outlineLevel="0" collapsed="false">
      <c r="A3" s="6" t="s">
        <v>221</v>
      </c>
      <c r="B3" s="6"/>
      <c r="C3" s="6"/>
      <c r="D3" s="6"/>
      <c r="E3" s="6"/>
      <c r="F3" s="6"/>
      <c r="G3" s="6"/>
      <c r="H3" s="6"/>
    </row>
    <row r="4" s="2" customFormat="true" ht="9.75" hidden="false" customHeight="true" outlineLevel="0" collapsed="false">
      <c r="B4" s="104"/>
      <c r="C4" s="104"/>
      <c r="D4" s="104"/>
      <c r="E4" s="104"/>
      <c r="F4" s="104"/>
      <c r="G4" s="104"/>
      <c r="H4" s="104"/>
    </row>
    <row r="5" s="2" customFormat="true" ht="13.2" hidden="false" customHeight="false" outlineLevel="0" collapsed="false">
      <c r="A5" s="105" t="s">
        <v>207</v>
      </c>
      <c r="B5" s="105"/>
      <c r="C5" s="105"/>
      <c r="D5" s="105"/>
      <c r="E5" s="105"/>
      <c r="F5" s="105"/>
      <c r="G5" s="105"/>
      <c r="H5" s="105"/>
    </row>
    <row r="6" customFormat="false" ht="10.5" hidden="false" customHeight="true" outlineLevel="0" collapsed="false"/>
    <row r="7" s="2" customFormat="true" ht="12" hidden="false" customHeight="false" outlineLevel="0" collapsed="false">
      <c r="A7" s="173" t="s">
        <v>208</v>
      </c>
      <c r="B7" s="173"/>
      <c r="C7" s="173"/>
      <c r="D7" s="173"/>
      <c r="E7" s="173"/>
      <c r="F7" s="173"/>
      <c r="G7" s="173"/>
      <c r="H7" s="173"/>
    </row>
    <row r="8" s="1" customFormat="true" ht="13.2" hidden="false" customHeight="false" outlineLevel="0" collapsed="false">
      <c r="C8" s="109" t="s">
        <v>209</v>
      </c>
      <c r="D8" s="109" t="s">
        <v>210</v>
      </c>
      <c r="E8" s="109" t="s">
        <v>196</v>
      </c>
      <c r="F8" s="108" t="s">
        <v>211</v>
      </c>
    </row>
    <row r="9" s="2" customFormat="true" ht="12.75" hidden="false" customHeight="true" outlineLevel="0" collapsed="false">
      <c r="C9" s="114" t="s">
        <v>0</v>
      </c>
      <c r="D9" s="174" t="s">
        <v>78</v>
      </c>
      <c r="E9" s="175" t="n">
        <v>0.3540625</v>
      </c>
      <c r="F9" s="110" t="s">
        <v>0</v>
      </c>
    </row>
    <row r="10" s="2" customFormat="true" ht="12.75" hidden="false" customHeight="true" outlineLevel="0" collapsed="false">
      <c r="C10" s="114" t="s">
        <v>0</v>
      </c>
      <c r="D10" s="176" t="s">
        <v>16</v>
      </c>
      <c r="E10" s="177" t="n">
        <v>0.3540625</v>
      </c>
      <c r="F10" s="9"/>
    </row>
    <row r="11" s="2" customFormat="true" ht="12.75" hidden="false" customHeight="true" outlineLevel="0" collapsed="false">
      <c r="C11" s="114" t="s">
        <v>0</v>
      </c>
      <c r="D11" s="176" t="s">
        <v>212</v>
      </c>
      <c r="E11" s="177" t="n">
        <v>0.3540625</v>
      </c>
      <c r="F11" s="9"/>
    </row>
    <row r="12" s="2" customFormat="true" ht="12.75" hidden="false" customHeight="true" outlineLevel="0" collapsed="false">
      <c r="C12" s="114" t="s">
        <v>0</v>
      </c>
      <c r="D12" s="176" t="s">
        <v>139</v>
      </c>
      <c r="E12" s="177" t="n">
        <v>0.378402777777778</v>
      </c>
      <c r="F12" s="9"/>
    </row>
    <row r="13" s="2" customFormat="true" ht="12.75" hidden="false" customHeight="true" outlineLevel="0" collapsed="false">
      <c r="C13" s="114" t="s">
        <v>0</v>
      </c>
      <c r="D13" s="176" t="s">
        <v>66</v>
      </c>
      <c r="E13" s="177" t="n">
        <v>0.3540625</v>
      </c>
      <c r="F13" s="9"/>
    </row>
    <row r="14" s="2" customFormat="true" ht="12.75" hidden="false" customHeight="true" outlineLevel="0" collapsed="false">
      <c r="C14" s="114" t="s">
        <v>0</v>
      </c>
      <c r="D14" s="176" t="s">
        <v>45</v>
      </c>
      <c r="E14" s="177" t="n">
        <v>0.3540625</v>
      </c>
      <c r="F14" s="9"/>
    </row>
    <row r="15" s="2" customFormat="true" ht="12.75" hidden="false" customHeight="true" outlineLevel="0" collapsed="false">
      <c r="C15" s="114" t="s">
        <v>0</v>
      </c>
      <c r="D15" s="176" t="s">
        <v>117</v>
      </c>
      <c r="E15" s="177" t="n">
        <v>0.404386574074074</v>
      </c>
      <c r="F15" s="9"/>
    </row>
    <row r="16" s="2" customFormat="true" ht="12.75" hidden="false" customHeight="true" outlineLevel="0" collapsed="false">
      <c r="C16" s="114" t="s">
        <v>0</v>
      </c>
      <c r="D16" s="176" t="s">
        <v>51</v>
      </c>
      <c r="E16" s="177" t="n">
        <v>0.3540625</v>
      </c>
      <c r="F16" s="9"/>
    </row>
    <row r="17" s="2" customFormat="true" ht="12.75" hidden="false" customHeight="true" outlineLevel="0" collapsed="false">
      <c r="C17" s="114" t="s">
        <v>0</v>
      </c>
      <c r="D17" s="176" t="s">
        <v>74</v>
      </c>
      <c r="E17" s="177" t="n">
        <v>0.3540625</v>
      </c>
      <c r="F17" s="9"/>
    </row>
    <row r="18" s="2" customFormat="true" ht="12.75" hidden="false" customHeight="true" outlineLevel="0" collapsed="false">
      <c r="C18" s="114" t="s">
        <v>0</v>
      </c>
      <c r="D18" s="176" t="s">
        <v>86</v>
      </c>
      <c r="E18" s="177" t="n">
        <v>0.355648148148148</v>
      </c>
      <c r="F18" s="9"/>
    </row>
    <row r="19" s="2" customFormat="true" ht="12.75" hidden="false" customHeight="true" outlineLevel="0" collapsed="false">
      <c r="C19" s="114" t="s">
        <v>0</v>
      </c>
      <c r="D19" s="176" t="s">
        <v>38</v>
      </c>
      <c r="E19" s="177" t="n">
        <v>0.3540625</v>
      </c>
      <c r="F19" s="9"/>
    </row>
    <row r="20" s="2" customFormat="true" ht="12.75" hidden="false" customHeight="true" outlineLevel="0" collapsed="false">
      <c r="C20" s="114" t="s">
        <v>0</v>
      </c>
      <c r="D20" s="178" t="s">
        <v>158</v>
      </c>
      <c r="E20" s="177" t="n">
        <v>0.427083333333333</v>
      </c>
      <c r="F20" s="9"/>
    </row>
    <row r="21" s="2" customFormat="true" ht="12.75" hidden="false" customHeight="true" outlineLevel="0" collapsed="false">
      <c r="C21" s="114" t="s">
        <v>0</v>
      </c>
      <c r="D21" s="176" t="s">
        <v>31</v>
      </c>
      <c r="E21" s="177" t="n">
        <v>0.3540625</v>
      </c>
      <c r="F21" s="9"/>
    </row>
    <row r="22" s="2" customFormat="true" ht="12.75" hidden="false" customHeight="true" outlineLevel="0" collapsed="false">
      <c r="C22" s="114"/>
      <c r="D22" s="176" t="s">
        <v>90</v>
      </c>
      <c r="E22" s="177" t="n">
        <v>0.3540625</v>
      </c>
      <c r="F22" s="9"/>
    </row>
    <row r="23" s="2" customFormat="true" ht="12.75" hidden="false" customHeight="true" outlineLevel="0" collapsed="false">
      <c r="C23" s="114" t="s">
        <v>0</v>
      </c>
      <c r="D23" s="176" t="s">
        <v>70</v>
      </c>
      <c r="E23" s="177" t="n">
        <v>0.3540625</v>
      </c>
      <c r="F23" s="9"/>
    </row>
    <row r="24" s="2" customFormat="true" ht="12.75" hidden="false" customHeight="true" outlineLevel="0" collapsed="false">
      <c r="C24" s="114" t="s">
        <v>0</v>
      </c>
      <c r="D24" s="176" t="s">
        <v>99</v>
      </c>
      <c r="E24" s="177" t="n">
        <v>0.355949074074074</v>
      </c>
      <c r="F24" s="9"/>
    </row>
    <row r="25" s="2" customFormat="true" ht="12.75" hidden="false" customHeight="true" outlineLevel="0" collapsed="false">
      <c r="C25" s="114" t="s">
        <v>0</v>
      </c>
      <c r="D25" s="176" t="s">
        <v>10</v>
      </c>
      <c r="E25" s="177" t="n">
        <v>0.35375</v>
      </c>
      <c r="F25" s="179"/>
    </row>
    <row r="26" s="2" customFormat="true" ht="12.75" hidden="false" customHeight="true" outlineLevel="0" collapsed="false">
      <c r="C26" s="114" t="s">
        <v>0</v>
      </c>
      <c r="D26" s="176" t="s">
        <v>82</v>
      </c>
      <c r="E26" s="177" t="n">
        <v>0.3540625</v>
      </c>
      <c r="F26" s="179"/>
    </row>
    <row r="27" s="2" customFormat="true" ht="12.75" hidden="false" customHeight="true" outlineLevel="0" collapsed="false">
      <c r="C27" s="114" t="s">
        <v>0</v>
      </c>
      <c r="D27" s="176" t="s">
        <v>61</v>
      </c>
      <c r="E27" s="177" t="n">
        <v>0.3540625</v>
      </c>
      <c r="F27" s="179"/>
    </row>
    <row r="28" s="2" customFormat="true" ht="13.8" hidden="false" customHeight="false" outlineLevel="0" collapsed="false">
      <c r="C28" s="120" t="s">
        <v>0</v>
      </c>
      <c r="D28" s="180" t="s">
        <v>56</v>
      </c>
      <c r="E28" s="177" t="n">
        <v>0.3540625</v>
      </c>
      <c r="F28" s="181"/>
    </row>
    <row r="29" s="2" customFormat="true" ht="13.5" hidden="false" customHeight="true" outlineLevel="0" collapsed="false">
      <c r="C29" s="182"/>
      <c r="D29" s="183"/>
      <c r="E29" s="184"/>
      <c r="F29" s="135"/>
    </row>
    <row r="30" s="2" customFormat="true" ht="12" hidden="false" customHeight="false" outlineLevel="0" collapsed="false">
      <c r="C30" s="185" t="s">
        <v>222</v>
      </c>
      <c r="D30" s="185"/>
      <c r="E30" s="185"/>
      <c r="F30" s="185"/>
      <c r="H30" s="173"/>
    </row>
    <row r="31" s="2" customFormat="true" ht="13.2" hidden="false" customHeight="false" outlineLevel="0" collapsed="false">
      <c r="A31" s="173"/>
      <c r="C31" s="109" t="s">
        <v>209</v>
      </c>
      <c r="D31" s="109" t="s">
        <v>210</v>
      </c>
      <c r="E31" s="109" t="s">
        <v>196</v>
      </c>
      <c r="F31" s="108" t="s">
        <v>211</v>
      </c>
      <c r="H31" s="173"/>
    </row>
    <row r="32" s="2" customFormat="true" ht="13.8" hidden="false" customHeight="false" outlineLevel="0" collapsed="false">
      <c r="B32" s="173"/>
      <c r="C32" s="186" t="s">
        <v>0</v>
      </c>
      <c r="D32" s="111" t="s">
        <v>45</v>
      </c>
      <c r="E32" s="187" t="n">
        <v>0.360601851851852</v>
      </c>
      <c r="F32" s="110" t="s">
        <v>0</v>
      </c>
      <c r="G32" s="173"/>
    </row>
    <row r="33" s="2" customFormat="true" ht="12.75" hidden="false" customHeight="true" outlineLevel="0" collapsed="false">
      <c r="C33" s="114" t="s">
        <v>0</v>
      </c>
      <c r="D33" s="115" t="s">
        <v>16</v>
      </c>
      <c r="E33" s="188" t="n">
        <v>0.360856481481482</v>
      </c>
      <c r="F33" s="9"/>
    </row>
    <row r="34" s="2" customFormat="true" ht="12.75" hidden="false" customHeight="true" outlineLevel="0" collapsed="false">
      <c r="C34" s="114" t="s">
        <v>0</v>
      </c>
      <c r="D34" s="115" t="s">
        <v>10</v>
      </c>
      <c r="E34" s="188" t="n">
        <v>0.360891203703704</v>
      </c>
      <c r="F34" s="9"/>
    </row>
    <row r="35" s="2" customFormat="true" ht="12.75" hidden="false" customHeight="true" outlineLevel="0" collapsed="false">
      <c r="C35" s="114" t="s">
        <v>0</v>
      </c>
      <c r="D35" s="115" t="s">
        <v>38</v>
      </c>
      <c r="E35" s="188" t="n">
        <v>0.360914351851852</v>
      </c>
      <c r="F35" s="9"/>
    </row>
    <row r="36" s="2" customFormat="true" ht="12.75" hidden="false" customHeight="true" outlineLevel="0" collapsed="false">
      <c r="C36" s="114" t="s">
        <v>0</v>
      </c>
      <c r="D36" s="115" t="s">
        <v>70</v>
      </c>
      <c r="E36" s="188" t="n">
        <v>0.360914351851852</v>
      </c>
      <c r="F36" s="9"/>
    </row>
    <row r="37" s="2" customFormat="true" ht="12.75" hidden="false" customHeight="true" outlineLevel="0" collapsed="false">
      <c r="C37" s="114" t="s">
        <v>0</v>
      </c>
      <c r="D37" s="115" t="s">
        <v>56</v>
      </c>
      <c r="E37" s="188" t="n">
        <v>0.361006944444444</v>
      </c>
      <c r="F37" s="9"/>
    </row>
    <row r="38" s="2" customFormat="true" ht="12.75" hidden="false" customHeight="true" outlineLevel="0" collapsed="false">
      <c r="C38" s="114" t="s">
        <v>0</v>
      </c>
      <c r="D38" s="115" t="s">
        <v>74</v>
      </c>
      <c r="E38" s="188" t="n">
        <v>0.361041666666667</v>
      </c>
      <c r="F38" s="9"/>
    </row>
    <row r="39" s="2" customFormat="true" ht="12.75" hidden="false" customHeight="true" outlineLevel="0" collapsed="false">
      <c r="C39" s="114" t="s">
        <v>0</v>
      </c>
      <c r="D39" s="115" t="s">
        <v>61</v>
      </c>
      <c r="E39" s="188" t="n">
        <v>0.361157407407407</v>
      </c>
      <c r="F39" s="9"/>
    </row>
    <row r="40" s="2" customFormat="true" ht="12.75" hidden="false" customHeight="true" outlineLevel="0" collapsed="false">
      <c r="C40" s="114" t="s">
        <v>0</v>
      </c>
      <c r="D40" s="115" t="s">
        <v>31</v>
      </c>
      <c r="E40" s="188" t="n">
        <v>0.36119212962963</v>
      </c>
      <c r="F40" s="9"/>
    </row>
    <row r="41" s="2" customFormat="true" ht="12.75" hidden="false" customHeight="true" outlineLevel="0" collapsed="false">
      <c r="C41" s="114" t="s">
        <v>0</v>
      </c>
      <c r="D41" s="115" t="s">
        <v>51</v>
      </c>
      <c r="E41" s="188" t="n">
        <v>0.361215277777778</v>
      </c>
      <c r="F41" s="9"/>
    </row>
    <row r="42" s="2" customFormat="true" ht="12.75" hidden="false" customHeight="true" outlineLevel="0" collapsed="false">
      <c r="C42" s="114" t="s">
        <v>0</v>
      </c>
      <c r="D42" s="115" t="s">
        <v>212</v>
      </c>
      <c r="E42" s="188" t="n">
        <v>0.361238425925926</v>
      </c>
      <c r="F42" s="9"/>
    </row>
    <row r="43" s="2" customFormat="true" ht="12.75" hidden="false" customHeight="true" outlineLevel="0" collapsed="false">
      <c r="C43" s="114" t="s">
        <v>0</v>
      </c>
      <c r="D43" s="115" t="s">
        <v>66</v>
      </c>
      <c r="E43" s="188" t="n">
        <v>0.361423611111111</v>
      </c>
      <c r="F43" s="9"/>
    </row>
    <row r="44" s="2" customFormat="true" ht="12.75" hidden="false" customHeight="true" outlineLevel="0" collapsed="false">
      <c r="C44" s="114" t="s">
        <v>0</v>
      </c>
      <c r="D44" s="115" t="s">
        <v>90</v>
      </c>
      <c r="E44" s="188" t="n">
        <v>0.361446759259259</v>
      </c>
      <c r="F44" s="9"/>
    </row>
    <row r="45" s="2" customFormat="true" ht="12.75" hidden="false" customHeight="true" outlineLevel="0" collapsed="false">
      <c r="C45" s="114" t="s">
        <v>0</v>
      </c>
      <c r="D45" s="115" t="s">
        <v>82</v>
      </c>
      <c r="E45" s="188" t="n">
        <v>0.361597222222222</v>
      </c>
      <c r="F45" s="9"/>
    </row>
    <row r="46" s="2" customFormat="true" ht="12.75" hidden="false" customHeight="true" outlineLevel="0" collapsed="false">
      <c r="C46" s="114" t="s">
        <v>0</v>
      </c>
      <c r="D46" s="115" t="s">
        <v>78</v>
      </c>
      <c r="E46" s="188" t="n">
        <v>0.361712962962963</v>
      </c>
      <c r="F46" s="9"/>
    </row>
    <row r="47" s="2" customFormat="true" ht="12.75" hidden="false" customHeight="true" outlineLevel="0" collapsed="false">
      <c r="C47" s="114"/>
      <c r="D47" s="115" t="s">
        <v>86</v>
      </c>
      <c r="E47" s="188" t="n">
        <v>0.362939814814815</v>
      </c>
      <c r="F47" s="9"/>
    </row>
    <row r="48" s="2" customFormat="true" ht="12.75" hidden="false" customHeight="true" outlineLevel="0" collapsed="false">
      <c r="C48" s="114" t="s">
        <v>0</v>
      </c>
      <c r="D48" s="115" t="s">
        <v>99</v>
      </c>
      <c r="E48" s="188" t="n">
        <v>0.363425925925926</v>
      </c>
      <c r="F48" s="9"/>
    </row>
    <row r="49" customFormat="false" ht="12.75" hidden="false" customHeight="true" outlineLevel="0" collapsed="false">
      <c r="B49" s="2"/>
      <c r="C49" s="114" t="s">
        <v>0</v>
      </c>
      <c r="D49" s="115" t="s">
        <v>139</v>
      </c>
      <c r="E49" s="188" t="n">
        <v>0.386481481481482</v>
      </c>
      <c r="F49" s="9"/>
      <c r="G49" s="2"/>
    </row>
    <row r="50" customFormat="false" ht="12.75" hidden="false" customHeight="true" outlineLevel="0" collapsed="false">
      <c r="C50" s="114" t="s">
        <v>0</v>
      </c>
      <c r="D50" s="115" t="s">
        <v>117</v>
      </c>
      <c r="E50" s="188" t="n">
        <v>0.41255787037037</v>
      </c>
      <c r="F50" s="179"/>
    </row>
    <row r="51" customFormat="false" ht="13.8" hidden="false" customHeight="false" outlineLevel="0" collapsed="false">
      <c r="C51" s="120" t="s">
        <v>0</v>
      </c>
      <c r="D51" s="189" t="s">
        <v>158</v>
      </c>
      <c r="E51" s="190" t="n">
        <v>0.435046296296296</v>
      </c>
      <c r="F51" s="181"/>
    </row>
  </sheetData>
  <mergeCells count="5">
    <mergeCell ref="A2:H2"/>
    <mergeCell ref="A3:H3"/>
    <mergeCell ref="A5:H5"/>
    <mergeCell ref="A7:H7"/>
    <mergeCell ref="C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9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1" activeCellId="0" sqref="H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4.99"/>
    <col collapsed="false" customWidth="true" hidden="false" outlineLevel="0" max="3" min="3" style="0" width="20.32"/>
    <col collapsed="false" customWidth="true" hidden="false" outlineLevel="0" max="4" min="4" style="0" width="16.43"/>
    <col collapsed="false" customWidth="true" hidden="false" outlineLevel="0" max="6" min="5" style="0" width="3.43"/>
    <col collapsed="false" customWidth="true" hidden="false" outlineLevel="0" max="7" min="7" style="0" width="4.99"/>
    <col collapsed="false" customWidth="true" hidden="false" outlineLevel="0" max="8" min="8" style="0" width="20.32"/>
    <col collapsed="false" customWidth="true" hidden="false" outlineLevel="0" max="9" min="9" style="0" width="16.32"/>
    <col collapsed="false" customWidth="true" hidden="false" outlineLevel="0" max="10" min="10" style="0" width="3.87"/>
    <col collapsed="false" customWidth="true" hidden="false" outlineLevel="0" max="13" min="13" style="191" width="6.66"/>
    <col collapsed="false" customWidth="true" hidden="false" outlineLevel="0" max="14" min="14" style="191" width="20.99"/>
    <col collapsed="false" customWidth="true" hidden="false" outlineLevel="0" max="15" min="15" style="191" width="16.99"/>
  </cols>
  <sheetData>
    <row r="1" customFormat="false" ht="17.4" hidden="false" customHeight="false" outlineLevel="0" collapsed="false">
      <c r="A1" s="192" t="s">
        <v>223</v>
      </c>
      <c r="B1" s="192"/>
      <c r="C1" s="192"/>
      <c r="D1" s="192"/>
      <c r="E1" s="192"/>
      <c r="F1" s="192"/>
      <c r="G1" s="192"/>
      <c r="H1" s="192"/>
      <c r="I1" s="192"/>
    </row>
    <row r="2" customFormat="false" ht="13.8" hidden="false" customHeight="false" outlineLevel="0" collapsed="false">
      <c r="A2" s="193" t="s">
        <v>224</v>
      </c>
      <c r="B2" s="193"/>
      <c r="C2" s="193"/>
      <c r="D2" s="193"/>
      <c r="E2" s="193"/>
      <c r="F2" s="193"/>
      <c r="G2" s="193"/>
      <c r="H2" s="193"/>
      <c r="I2" s="193"/>
    </row>
    <row r="3" customFormat="false" ht="25.2" hidden="false" customHeight="false" outlineLevel="0" collapsed="false">
      <c r="A3" s="194" t="s">
        <v>225</v>
      </c>
      <c r="B3" s="194"/>
      <c r="C3" s="194"/>
      <c r="D3" s="194"/>
      <c r="E3" s="194"/>
      <c r="F3" s="194"/>
      <c r="G3" s="194"/>
      <c r="H3" s="194"/>
      <c r="I3" s="194"/>
    </row>
    <row r="4" customFormat="false" ht="25.2" hidden="false" customHeight="false" outlineLevel="0" collapsed="false">
      <c r="A4" s="195" t="s">
        <v>226</v>
      </c>
      <c r="B4" s="195"/>
      <c r="C4" s="195"/>
      <c r="D4" s="195"/>
      <c r="E4" s="195"/>
      <c r="F4" s="196" t="s">
        <v>227</v>
      </c>
      <c r="G4" s="196"/>
      <c r="H4" s="196"/>
      <c r="I4" s="196"/>
      <c r="J4" s="196"/>
    </row>
    <row r="5" customFormat="false" ht="13.2" hidden="false" customHeight="false" outlineLevel="0" collapsed="false">
      <c r="A5" s="197" t="s">
        <v>228</v>
      </c>
      <c r="B5" s="197"/>
      <c r="C5" s="197"/>
      <c r="D5" s="197"/>
      <c r="E5" s="198" t="s">
        <v>229</v>
      </c>
      <c r="F5" s="197" t="s">
        <v>230</v>
      </c>
      <c r="G5" s="197"/>
      <c r="H5" s="197"/>
      <c r="I5" s="197"/>
      <c r="J5" s="199" t="s">
        <v>229</v>
      </c>
    </row>
    <row r="6" customFormat="false" ht="13.2" hidden="false" customHeight="false" outlineLevel="0" collapsed="false">
      <c r="A6" s="200" t="n">
        <v>1</v>
      </c>
      <c r="B6" s="47" t="n">
        <v>12</v>
      </c>
      <c r="C6" s="201" t="str">
        <f aca="false">VLOOKUP(B6,M2:O251,2,FALSE())</f>
        <v>FACIONI Mikael</v>
      </c>
      <c r="D6" s="202" t="str">
        <f aca="false">VLOOKUP(B6,M2:O251,3,FALSE())</f>
        <v>Accro Vélo</v>
      </c>
      <c r="E6" s="200" t="n">
        <v>5</v>
      </c>
      <c r="F6" s="203" t="n">
        <v>1</v>
      </c>
      <c r="G6" s="47" t="n">
        <v>6</v>
      </c>
      <c r="H6" s="201" t="str">
        <f aca="false">VLOOKUP(G6,M2:O251,2,FALSE())</f>
        <v>TRIMOULET Yohan</v>
      </c>
      <c r="I6" s="202" t="str">
        <f aca="false">VLOOKUP(G6,M2:O251,3,FALSE())</f>
        <v>Accro Vélo</v>
      </c>
      <c r="J6" s="200" t="n">
        <v>5</v>
      </c>
    </row>
    <row r="7" customFormat="false" ht="13.2" hidden="false" customHeight="false" outlineLevel="0" collapsed="false">
      <c r="A7" s="204" t="n">
        <v>2</v>
      </c>
      <c r="B7" s="205" t="n">
        <v>1</v>
      </c>
      <c r="C7" s="206" t="str">
        <f aca="false">VLOOKUP(B7,M3:O252,2,FALSE())</f>
        <v>DAVIA Xavier</v>
      </c>
      <c r="D7" s="207" t="str">
        <f aca="false">VLOOKUP(B7,M3:O252,3,FALSE())</f>
        <v>U.C.Lavedan</v>
      </c>
      <c r="E7" s="204" t="n">
        <v>3</v>
      </c>
      <c r="F7" s="208" t="n">
        <v>2</v>
      </c>
      <c r="G7" s="205" t="n">
        <v>1</v>
      </c>
      <c r="H7" s="206" t="str">
        <f aca="false">VLOOKUP(G7,M3:O252,2,FALSE())</f>
        <v>DAVIA Xavier</v>
      </c>
      <c r="I7" s="207" t="str">
        <f aca="false">VLOOKUP(G7,M3:O252,3,FALSE())</f>
        <v>U.C.Lavedan</v>
      </c>
      <c r="J7" s="204" t="n">
        <v>3</v>
      </c>
    </row>
    <row r="8" customFormat="false" ht="13.2" hidden="false" customHeight="false" outlineLevel="0" collapsed="false">
      <c r="A8" s="204" t="n">
        <v>3</v>
      </c>
      <c r="B8" s="205" t="n">
        <v>10</v>
      </c>
      <c r="C8" s="206" t="str">
        <f aca="false">VLOOKUP(B8,M4:O253,2,FALSE())</f>
        <v>MARCOT Guillaume</v>
      </c>
      <c r="D8" s="207" t="str">
        <f aca="false">VLOOKUP(B8,M4:O253,3,FALSE())</f>
        <v>Accro Vélo</v>
      </c>
      <c r="E8" s="204" t="n">
        <v>2</v>
      </c>
      <c r="F8" s="208" t="n">
        <v>3</v>
      </c>
      <c r="G8" s="205" t="n">
        <v>32</v>
      </c>
      <c r="H8" s="206" t="str">
        <f aca="false">VLOOKUP(G8,M4:O253,2,FALSE())</f>
        <v>ROUX Philippe</v>
      </c>
      <c r="I8" s="207" t="str">
        <f aca="false">VLOOKUP(G8,M4:O253,3,FALSE())</f>
        <v>Castelmayran V.C</v>
      </c>
      <c r="J8" s="204" t="n">
        <v>2</v>
      </c>
    </row>
    <row r="9" customFormat="false" ht="13.2" hidden="false" customHeight="false" outlineLevel="0" collapsed="false">
      <c r="A9" s="209" t="n">
        <v>4</v>
      </c>
      <c r="B9" s="210" t="n">
        <v>31</v>
      </c>
      <c r="C9" s="211" t="str">
        <f aca="false">VLOOKUP(B9,M5:O254,2,FALSE())</f>
        <v>BAZALGETTE Romain</v>
      </c>
      <c r="D9" s="212" t="str">
        <f aca="false">VLOOKUP(B9,M5:O254,3,FALSE())</f>
        <v>Castelmayran V.C</v>
      </c>
      <c r="E9" s="209" t="n">
        <v>1</v>
      </c>
      <c r="F9" s="213" t="n">
        <v>4</v>
      </c>
      <c r="G9" s="210" t="n">
        <v>25</v>
      </c>
      <c r="H9" s="211" t="str">
        <f aca="false">VLOOKUP(G9,M5:O254,2,FALSE())</f>
        <v>BERTOMEU Nicolas</v>
      </c>
      <c r="I9" s="212" t="str">
        <f aca="false">VLOOKUP(G9,M5:O254,3,FALSE())</f>
        <v>G.P.C.C</v>
      </c>
      <c r="J9" s="209" t="n">
        <v>1</v>
      </c>
    </row>
    <row r="10" customFormat="false" ht="13.2" hidden="false" customHeight="false" outlineLevel="0" collapsed="false">
      <c r="A10" s="214" t="s">
        <v>231</v>
      </c>
      <c r="B10" s="214"/>
      <c r="C10" s="214"/>
      <c r="D10" s="214"/>
      <c r="E10" s="215" t="s">
        <v>229</v>
      </c>
      <c r="F10" s="216" t="s">
        <v>230</v>
      </c>
      <c r="G10" s="216"/>
      <c r="H10" s="216"/>
      <c r="I10" s="216"/>
      <c r="J10" s="215" t="s">
        <v>229</v>
      </c>
    </row>
    <row r="11" customFormat="false" ht="13.2" hidden="false" customHeight="false" outlineLevel="0" collapsed="false">
      <c r="A11" s="200" t="n">
        <v>1</v>
      </c>
      <c r="B11" s="47" t="n">
        <v>12</v>
      </c>
      <c r="C11" s="201" t="str">
        <f aca="false">VLOOKUP(B11,M2:O251,2,FALSE())</f>
        <v>FACIONI Mikael</v>
      </c>
      <c r="D11" s="202" t="str">
        <f aca="false">VLOOKUP(B11,M2:O251,3,FALSE())</f>
        <v>Accro Vélo</v>
      </c>
      <c r="E11" s="200" t="n">
        <v>5</v>
      </c>
      <c r="F11" s="203" t="n">
        <v>1</v>
      </c>
      <c r="G11" s="47" t="n">
        <v>63</v>
      </c>
      <c r="H11" s="201" t="str">
        <f aca="false">VLOOKUP(G11,M2:O251,2,FALSE())</f>
        <v>BENSON Daren</v>
      </c>
      <c r="I11" s="202" t="str">
        <f aca="false">VLOOKUP(G11,M2:O251,3,FALSE())</f>
        <v>First Team 64</v>
      </c>
      <c r="J11" s="200" t="n">
        <v>5</v>
      </c>
    </row>
    <row r="12" customFormat="false" ht="13.2" hidden="false" customHeight="false" outlineLevel="0" collapsed="false">
      <c r="A12" s="204" t="n">
        <v>2</v>
      </c>
      <c r="B12" s="205" t="n">
        <v>10</v>
      </c>
      <c r="C12" s="206" t="str">
        <f aca="false">VLOOKUP(B12,M3:O252,2,FALSE())</f>
        <v>MARCOT Guillaume</v>
      </c>
      <c r="D12" s="207" t="str">
        <f aca="false">VLOOKUP(B12,M3:O252,3,FALSE())</f>
        <v>Accro Vélo</v>
      </c>
      <c r="E12" s="204" t="n">
        <v>3</v>
      </c>
      <c r="F12" s="208" t="n">
        <v>2</v>
      </c>
      <c r="G12" s="205" t="n">
        <v>51</v>
      </c>
      <c r="H12" s="206" t="str">
        <f aca="false">VLOOKUP(G12,M3:O252,2,FALSE())</f>
        <v>BALESTER Cédric</v>
      </c>
      <c r="I12" s="207" t="str">
        <f aca="false">VLOOKUP(G12,M3:O252,3,FALSE())</f>
        <v>Tarbes C.C</v>
      </c>
      <c r="J12" s="204" t="n">
        <v>3</v>
      </c>
    </row>
    <row r="13" customFormat="false" ht="13.2" hidden="false" customHeight="false" outlineLevel="0" collapsed="false">
      <c r="A13" s="204" t="n">
        <v>3</v>
      </c>
      <c r="B13" s="205" t="n">
        <v>31</v>
      </c>
      <c r="C13" s="206" t="str">
        <f aca="false">VLOOKUP(B13,M4:O253,2,FALSE())</f>
        <v>BAZALGETTE Romain</v>
      </c>
      <c r="D13" s="207" t="str">
        <f aca="false">VLOOKUP(B13,M4:O253,3,FALSE())</f>
        <v>Castelmayran V.C</v>
      </c>
      <c r="E13" s="204" t="n">
        <v>2</v>
      </c>
      <c r="F13" s="208" t="n">
        <v>3</v>
      </c>
      <c r="G13" s="205" t="n">
        <v>32</v>
      </c>
      <c r="H13" s="206" t="str">
        <f aca="false">VLOOKUP(G13,M4:O253,2,FALSE())</f>
        <v>ROUX Philippe</v>
      </c>
      <c r="I13" s="207" t="str">
        <f aca="false">VLOOKUP(G13,M4:O253,3,FALSE())</f>
        <v>Castelmayran V.C</v>
      </c>
      <c r="J13" s="204" t="n">
        <v>2</v>
      </c>
    </row>
    <row r="14" customFormat="false" ht="13.2" hidden="false" customHeight="false" outlineLevel="0" collapsed="false">
      <c r="A14" s="209" t="n">
        <v>4</v>
      </c>
      <c r="B14" s="210" t="n">
        <v>1</v>
      </c>
      <c r="C14" s="211" t="str">
        <f aca="false">VLOOKUP(B14,M5:O254,2,FALSE())</f>
        <v>DAVIA Xavier</v>
      </c>
      <c r="D14" s="212" t="str">
        <f aca="false">VLOOKUP(B14,M5:O254,3,FALSE())</f>
        <v>U.C.Lavedan</v>
      </c>
      <c r="E14" s="209" t="n">
        <v>1</v>
      </c>
      <c r="F14" s="213" t="n">
        <v>4</v>
      </c>
      <c r="G14" s="210" t="n">
        <v>48</v>
      </c>
      <c r="H14" s="211" t="str">
        <f aca="false">VLOOKUP(G14,M5:O254,2,FALSE())</f>
        <v>GLACIAL Nicolas</v>
      </c>
      <c r="I14" s="212" t="str">
        <f aca="false">VLOOKUP(G14,M5:O254,3,FALSE())</f>
        <v>C.C.Madiran</v>
      </c>
      <c r="J14" s="209" t="n">
        <v>1</v>
      </c>
    </row>
    <row r="15" customFormat="false" ht="13.2" hidden="false" customHeight="false" outlineLevel="0" collapsed="false">
      <c r="A15" s="214" t="s">
        <v>232</v>
      </c>
      <c r="B15" s="214"/>
      <c r="C15" s="214"/>
      <c r="D15" s="214"/>
      <c r="E15" s="215" t="s">
        <v>229</v>
      </c>
      <c r="F15" s="217"/>
      <c r="G15" s="217"/>
      <c r="H15" s="218"/>
      <c r="I15" s="219"/>
    </row>
    <row r="16" customFormat="false" ht="13.2" hidden="false" customHeight="false" outlineLevel="0" collapsed="false">
      <c r="A16" s="200" t="n">
        <v>1</v>
      </c>
      <c r="B16" s="47" t="n">
        <v>1</v>
      </c>
      <c r="C16" s="201" t="str">
        <f aca="false">VLOOKUP(B16,M2:O251,2,FALSE())</f>
        <v>DAVIA Xavier</v>
      </c>
      <c r="D16" s="202" t="str">
        <f aca="false">VLOOKUP(B16,M2:O251,3,FALSE())</f>
        <v>U.C.Lavedan</v>
      </c>
      <c r="E16" s="200" t="n">
        <v>5</v>
      </c>
      <c r="F16" s="217"/>
      <c r="G16" s="217"/>
      <c r="H16" s="218"/>
      <c r="I16" s="219"/>
    </row>
    <row r="17" customFormat="false" ht="13.2" hidden="false" customHeight="false" outlineLevel="0" collapsed="false">
      <c r="A17" s="204" t="n">
        <v>2</v>
      </c>
      <c r="B17" s="205" t="n">
        <v>16</v>
      </c>
      <c r="C17" s="206" t="str">
        <f aca="false">VLOOKUP(B17,M3:O252,2,FALSE())</f>
        <v>BOUTY Cyril</v>
      </c>
      <c r="D17" s="207" t="str">
        <f aca="false">VLOOKUP(B17,M3:O252,3,FALSE())</f>
        <v>C.C.Casteljaloux</v>
      </c>
      <c r="E17" s="204" t="n">
        <v>3</v>
      </c>
      <c r="F17" s="217"/>
      <c r="G17" s="217"/>
      <c r="H17" s="218"/>
      <c r="I17" s="219"/>
    </row>
    <row r="18" customFormat="false" ht="13.2" hidden="false" customHeight="false" outlineLevel="0" collapsed="false">
      <c r="A18" s="204" t="n">
        <v>3</v>
      </c>
      <c r="B18" s="205" t="n">
        <v>31</v>
      </c>
      <c r="C18" s="206" t="str">
        <f aca="false">VLOOKUP(B18,M4:O253,2,FALSE())</f>
        <v>BAZALGETTE Romain</v>
      </c>
      <c r="D18" s="207" t="str">
        <f aca="false">VLOOKUP(B18,M4:O253,3,FALSE())</f>
        <v>Castelmayran V.C</v>
      </c>
      <c r="E18" s="204" t="n">
        <v>2</v>
      </c>
      <c r="F18" s="217"/>
      <c r="G18" s="217"/>
      <c r="H18" s="218"/>
      <c r="I18" s="219"/>
    </row>
    <row r="19" customFormat="false" ht="13.2" hidden="false" customHeight="false" outlineLevel="0" collapsed="false">
      <c r="A19" s="209" t="n">
        <v>4</v>
      </c>
      <c r="B19" s="210" t="n">
        <v>12</v>
      </c>
      <c r="C19" s="211" t="str">
        <f aca="false">VLOOKUP(B19,M5:O254,2,FALSE())</f>
        <v>FACIONI Mikael</v>
      </c>
      <c r="D19" s="212" t="str">
        <f aca="false">VLOOKUP(B19,M5:O254,3,FALSE())</f>
        <v>Accro Vélo</v>
      </c>
      <c r="E19" s="209" t="n">
        <v>1</v>
      </c>
      <c r="F19" s="217"/>
      <c r="G19" s="217"/>
      <c r="H19" s="218"/>
      <c r="I19" s="219"/>
    </row>
    <row r="20" customFormat="false" ht="13.2" hidden="false" customHeight="false" outlineLevel="0" collapsed="false">
      <c r="A20" s="219"/>
      <c r="B20" s="217"/>
      <c r="C20" s="217"/>
      <c r="D20" s="219"/>
      <c r="E20" s="219"/>
      <c r="F20" s="217"/>
      <c r="G20" s="217"/>
      <c r="H20" s="218"/>
      <c r="I20" s="219"/>
    </row>
    <row r="21" customFormat="false" ht="13.2" hidden="false" customHeight="false" outlineLevel="0" collapsed="false">
      <c r="A21" s="220" t="s">
        <v>233</v>
      </c>
      <c r="B21" s="220"/>
      <c r="C21" s="220"/>
      <c r="D21" s="220"/>
      <c r="E21" s="220"/>
      <c r="F21" s="221"/>
      <c r="G21" s="221"/>
      <c r="H21" s="221"/>
      <c r="I21" s="221"/>
    </row>
    <row r="22" customFormat="false" ht="13.2" hidden="false" customHeight="false" outlineLevel="0" collapsed="false">
      <c r="A22" s="222" t="s">
        <v>209</v>
      </c>
      <c r="B22" s="223" t="s">
        <v>234</v>
      </c>
      <c r="C22" s="224" t="s">
        <v>235</v>
      </c>
      <c r="D22" s="224" t="s">
        <v>210</v>
      </c>
      <c r="E22" s="225" t="s">
        <v>229</v>
      </c>
      <c r="G22" s="226"/>
      <c r="H22" s="226"/>
      <c r="I22" s="226"/>
      <c r="L22" s="227"/>
    </row>
    <row r="23" customFormat="false" ht="13.2" hidden="false" customHeight="false" outlineLevel="0" collapsed="false">
      <c r="A23" s="200" t="n">
        <v>1</v>
      </c>
      <c r="B23" s="228" t="n">
        <v>1</v>
      </c>
      <c r="C23" s="229" t="str">
        <f aca="false">VLOOKUP(B23,M2:O251,2,FALSE())</f>
        <v>DAVIA Xavier</v>
      </c>
      <c r="D23" s="229" t="str">
        <f aca="false">VLOOKUP(B23,M2:O251,3,FALSE())</f>
        <v>U.C.Lavedan</v>
      </c>
      <c r="E23" s="200" t="n">
        <v>12</v>
      </c>
      <c r="L23" s="227"/>
    </row>
    <row r="24" customFormat="false" ht="13.2" hidden="false" customHeight="false" outlineLevel="0" collapsed="false">
      <c r="A24" s="204" t="n">
        <v>2</v>
      </c>
      <c r="B24" s="219" t="n">
        <v>12</v>
      </c>
      <c r="C24" s="230" t="str">
        <f aca="false">VLOOKUP(B24,M3:O252,2,FALSE())</f>
        <v>FACIONI Mikael</v>
      </c>
      <c r="D24" s="230" t="str">
        <f aca="false">VLOOKUP(B24,M3:O252,3,FALSE())</f>
        <v>Accro Vélo</v>
      </c>
      <c r="E24" s="204" t="n">
        <v>11</v>
      </c>
      <c r="F24" s="226"/>
      <c r="L24" s="227"/>
    </row>
    <row r="25" customFormat="false" ht="13.2" hidden="false" customHeight="false" outlineLevel="0" collapsed="false">
      <c r="A25" s="204" t="n">
        <v>3</v>
      </c>
      <c r="B25" s="219" t="n">
        <v>10</v>
      </c>
      <c r="C25" s="230" t="str">
        <f aca="false">VLOOKUP(B25,M4:O253,2,FALSE())</f>
        <v>MARCOT Guillaume</v>
      </c>
      <c r="D25" s="230" t="str">
        <f aca="false">VLOOKUP(B25,M4:O253,3,FALSE())</f>
        <v>Accro Vélo</v>
      </c>
      <c r="E25" s="204" t="n">
        <v>5</v>
      </c>
      <c r="L25" s="227"/>
    </row>
    <row r="26" customFormat="false" ht="13.2" hidden="false" customHeight="false" outlineLevel="0" collapsed="false">
      <c r="A26" s="204" t="n">
        <v>4</v>
      </c>
      <c r="B26" s="219" t="n">
        <v>31</v>
      </c>
      <c r="C26" s="230" t="str">
        <f aca="false">VLOOKUP(B26,M5:O254,2,FALSE())</f>
        <v>BAZALGETTE Romain</v>
      </c>
      <c r="D26" s="230" t="str">
        <f aca="false">VLOOKUP(B26,M5:O254,3,FALSE())</f>
        <v>Castelmayran V.C</v>
      </c>
      <c r="E26" s="204" t="n">
        <v>5</v>
      </c>
      <c r="L26" s="227"/>
    </row>
    <row r="27" customFormat="false" ht="13.2" hidden="false" customHeight="false" outlineLevel="0" collapsed="false">
      <c r="A27" s="204" t="n">
        <v>5</v>
      </c>
      <c r="B27" s="219" t="n">
        <v>6</v>
      </c>
      <c r="C27" s="230" t="str">
        <f aca="false">VLOOKUP(B27,M6:O255,2,FALSE())</f>
        <v>TRIMOULET Yohan</v>
      </c>
      <c r="D27" s="230" t="str">
        <f aca="false">VLOOKUP(B27,M6:O255,3,FALSE())</f>
        <v>Accro Vélo</v>
      </c>
      <c r="E27" s="204" t="n">
        <v>5</v>
      </c>
      <c r="L27" s="227"/>
    </row>
    <row r="28" customFormat="false" ht="13.2" hidden="false" customHeight="false" outlineLevel="0" collapsed="false">
      <c r="A28" s="204" t="n">
        <v>6</v>
      </c>
      <c r="B28" s="219" t="n">
        <v>32</v>
      </c>
      <c r="C28" s="230" t="str">
        <f aca="false">VLOOKUP(B28,M7:O256,2,FALSE())</f>
        <v>ROUX Philippe</v>
      </c>
      <c r="D28" s="230" t="str">
        <f aca="false">VLOOKUP(B28,M7:O256,3,FALSE())</f>
        <v>Castelmayran V.C</v>
      </c>
      <c r="E28" s="204" t="n">
        <v>4</v>
      </c>
      <c r="L28" s="227"/>
    </row>
    <row r="29" customFormat="false" ht="13.2" hidden="false" customHeight="false" outlineLevel="0" collapsed="false">
      <c r="A29" s="204" t="n">
        <v>7</v>
      </c>
      <c r="B29" s="219" t="n">
        <v>16</v>
      </c>
      <c r="C29" s="230" t="str">
        <f aca="false">VLOOKUP(B29,M8:O257,2,FALSE())</f>
        <v>BOUTY Cyril</v>
      </c>
      <c r="D29" s="230" t="str">
        <f aca="false">VLOOKUP(B29,M8:O257,3,FALSE())</f>
        <v>C.C.Casteljaloux</v>
      </c>
      <c r="E29" s="204" t="n">
        <v>3</v>
      </c>
      <c r="L29" s="227"/>
    </row>
    <row r="30" customFormat="false" ht="13.2" hidden="false" customHeight="false" outlineLevel="0" collapsed="false">
      <c r="A30" s="204" t="n">
        <v>8</v>
      </c>
      <c r="B30" s="219" t="n">
        <v>51</v>
      </c>
      <c r="C30" s="230" t="str">
        <f aca="false">VLOOKUP(B30,M9:O258,2,FALSE())</f>
        <v>BALESTER Cédric</v>
      </c>
      <c r="D30" s="230" t="str">
        <f aca="false">VLOOKUP(B30,M9:O258,3,FALSE())</f>
        <v>Tarbes C.C</v>
      </c>
      <c r="E30" s="204" t="n">
        <v>3</v>
      </c>
      <c r="L30" s="227"/>
    </row>
    <row r="31" customFormat="false" ht="13.2" hidden="false" customHeight="false" outlineLevel="0" collapsed="false">
      <c r="A31" s="204" t="n">
        <v>9</v>
      </c>
      <c r="B31" s="219" t="n">
        <v>25</v>
      </c>
      <c r="C31" s="230" t="str">
        <f aca="false">VLOOKUP(B31,M10:O259,2,FALSE())</f>
        <v>BERTOMEU Nicolas</v>
      </c>
      <c r="D31" s="230" t="str">
        <f aca="false">VLOOKUP(B31,M10:O259,3,FALSE())</f>
        <v>G.P.C.C</v>
      </c>
      <c r="E31" s="204" t="n">
        <v>1</v>
      </c>
      <c r="L31" s="227"/>
    </row>
    <row r="32" customFormat="false" ht="13.2" hidden="false" customHeight="false" outlineLevel="0" collapsed="false">
      <c r="A32" s="204" t="n">
        <v>10</v>
      </c>
      <c r="B32" s="219" t="n">
        <v>48</v>
      </c>
      <c r="C32" s="230" t="str">
        <f aca="false">VLOOKUP(B32,M11:O260,2,FALSE())</f>
        <v>GLACIAL Nicolas</v>
      </c>
      <c r="D32" s="230" t="str">
        <f aca="false">VLOOKUP(B32,M11:O260,3,FALSE())</f>
        <v>C.C.Madiran</v>
      </c>
      <c r="E32" s="204" t="n">
        <v>1</v>
      </c>
      <c r="L32" s="227"/>
    </row>
    <row r="33" customFormat="false" ht="13.2" hidden="false" customHeight="false" outlineLevel="0" collapsed="false">
      <c r="A33" s="204" t="n">
        <v>11</v>
      </c>
      <c r="B33" s="231" t="s">
        <v>0</v>
      </c>
      <c r="C33" s="232" t="e">
        <f aca="false">VLOOKUP(B33,M12:O261,2,FALSE())</f>
        <v>#N/A</v>
      </c>
      <c r="D33" s="232" t="e">
        <f aca="false">VLOOKUP(B33,M12:O261,3,FALSE())</f>
        <v>#N/A</v>
      </c>
      <c r="E33" s="204" t="s">
        <v>0</v>
      </c>
      <c r="L33" s="227"/>
    </row>
    <row r="34" customFormat="false" ht="13.2" hidden="false" customHeight="false" outlineLevel="0" collapsed="false">
      <c r="A34" s="204" t="n">
        <v>12</v>
      </c>
      <c r="B34" s="231" t="s">
        <v>0</v>
      </c>
      <c r="C34" s="232" t="e">
        <f aca="false">VLOOKUP(B34,M13:O262,2,FALSE())</f>
        <v>#N/A</v>
      </c>
      <c r="D34" s="232" t="e">
        <f aca="false">VLOOKUP(B34,M13:O262,3,FALSE())</f>
        <v>#N/A</v>
      </c>
      <c r="E34" s="204" t="s">
        <v>0</v>
      </c>
      <c r="L34" s="227"/>
    </row>
    <row r="35" customFormat="false" ht="13.2" hidden="false" customHeight="false" outlineLevel="0" collapsed="false">
      <c r="A35" s="204" t="n">
        <v>13</v>
      </c>
      <c r="B35" s="231" t="s">
        <v>0</v>
      </c>
      <c r="C35" s="232" t="e">
        <f aca="false">VLOOKUP(B35,M14:O263,2,FALSE())</f>
        <v>#N/A</v>
      </c>
      <c r="D35" s="232" t="e">
        <f aca="false">VLOOKUP(B35,M14:O263,3,FALSE())</f>
        <v>#N/A</v>
      </c>
      <c r="E35" s="204" t="s">
        <v>0</v>
      </c>
      <c r="L35" s="227"/>
    </row>
    <row r="36" customFormat="false" ht="13.2" hidden="false" customHeight="false" outlineLevel="0" collapsed="false">
      <c r="A36" s="204" t="n">
        <v>14</v>
      </c>
      <c r="B36" s="231" t="s">
        <v>0</v>
      </c>
      <c r="C36" s="232" t="e">
        <f aca="false">VLOOKUP(B36,M15:O264,2,FALSE())</f>
        <v>#N/A</v>
      </c>
      <c r="D36" s="232" t="e">
        <f aca="false">VLOOKUP(B36,M15:O264,3,FALSE())</f>
        <v>#N/A</v>
      </c>
      <c r="E36" s="204" t="s">
        <v>0</v>
      </c>
      <c r="L36" s="227"/>
    </row>
    <row r="37" customFormat="false" ht="13.2" hidden="false" customHeight="false" outlineLevel="0" collapsed="false">
      <c r="A37" s="204" t="n">
        <v>15</v>
      </c>
      <c r="B37" s="231" t="s">
        <v>0</v>
      </c>
      <c r="C37" s="232" t="e">
        <f aca="false">VLOOKUP(B37,M16:O265,2,FALSE())</f>
        <v>#N/A</v>
      </c>
      <c r="D37" s="232" t="e">
        <f aca="false">VLOOKUP(B37,M16:O265,3,FALSE())</f>
        <v>#N/A</v>
      </c>
      <c r="E37" s="204" t="s">
        <v>0</v>
      </c>
      <c r="L37" s="227"/>
    </row>
    <row r="38" customFormat="false" ht="13.2" hidden="false" customHeight="false" outlineLevel="0" collapsed="false">
      <c r="A38" s="204" t="n">
        <v>16</v>
      </c>
      <c r="B38" s="231" t="s">
        <v>0</v>
      </c>
      <c r="C38" s="232" t="e">
        <f aca="false">VLOOKUP(B38,M17:O266,2,FALSE())</f>
        <v>#N/A</v>
      </c>
      <c r="D38" s="232" t="e">
        <f aca="false">VLOOKUP(B38,M17:O266,3,FALSE())</f>
        <v>#N/A</v>
      </c>
      <c r="E38" s="204" t="s">
        <v>0</v>
      </c>
      <c r="L38" s="227"/>
    </row>
    <row r="39" customFormat="false" ht="13.2" hidden="false" customHeight="false" outlineLevel="0" collapsed="false">
      <c r="A39" s="204" t="n">
        <v>17</v>
      </c>
      <c r="B39" s="231" t="s">
        <v>0</v>
      </c>
      <c r="C39" s="232" t="e">
        <f aca="false">VLOOKUP(B39,M18:O267,2,FALSE())</f>
        <v>#N/A</v>
      </c>
      <c r="D39" s="232" t="e">
        <f aca="false">VLOOKUP(B39,M18:O267,3,FALSE())</f>
        <v>#N/A</v>
      </c>
      <c r="E39" s="204" t="s">
        <v>0</v>
      </c>
      <c r="L39" s="227"/>
    </row>
    <row r="40" customFormat="false" ht="13.2" hidden="false" customHeight="false" outlineLevel="0" collapsed="false">
      <c r="A40" s="204" t="n">
        <v>18</v>
      </c>
      <c r="B40" s="231" t="s">
        <v>0</v>
      </c>
      <c r="C40" s="232" t="e">
        <f aca="false">VLOOKUP(B40,M19:O268,2,FALSE())</f>
        <v>#N/A</v>
      </c>
      <c r="D40" s="232" t="e">
        <f aca="false">VLOOKUP(B40,M19:O268,3,FALSE())</f>
        <v>#N/A</v>
      </c>
      <c r="E40" s="204" t="s">
        <v>0</v>
      </c>
      <c r="L40" s="227"/>
    </row>
    <row r="41" customFormat="false" ht="13.2" hidden="false" customHeight="false" outlineLevel="0" collapsed="false">
      <c r="A41" s="204" t="n">
        <v>19</v>
      </c>
      <c r="B41" s="231" t="s">
        <v>0</v>
      </c>
      <c r="C41" s="232" t="e">
        <f aca="false">VLOOKUP(B41,M20:O269,2,FALSE())</f>
        <v>#N/A</v>
      </c>
      <c r="D41" s="232" t="e">
        <f aca="false">VLOOKUP(B41,M20:O269,3,FALSE())</f>
        <v>#N/A</v>
      </c>
      <c r="E41" s="204" t="s">
        <v>0</v>
      </c>
      <c r="L41" s="227"/>
    </row>
    <row r="42" customFormat="false" ht="13.2" hidden="false" customHeight="false" outlineLevel="0" collapsed="false">
      <c r="A42" s="209" t="n">
        <v>20</v>
      </c>
      <c r="B42" s="233" t="s">
        <v>0</v>
      </c>
      <c r="C42" s="234" t="e">
        <f aca="false">VLOOKUP(B42,M21:O270,2,FALSE())</f>
        <v>#N/A</v>
      </c>
      <c r="D42" s="234" t="e">
        <f aca="false">VLOOKUP(B42,M21:O270,3,FALSE())</f>
        <v>#N/A</v>
      </c>
      <c r="E42" s="209" t="s">
        <v>0</v>
      </c>
      <c r="L42" s="227"/>
    </row>
    <row r="43" customFormat="false" ht="13.2" hidden="false" customHeight="false" outlineLevel="0" collapsed="false">
      <c r="M43" s="191" t="s">
        <v>236</v>
      </c>
      <c r="N43" s="191" t="s">
        <v>237</v>
      </c>
      <c r="O43" s="191" t="s">
        <v>7</v>
      </c>
    </row>
    <row r="44" customFormat="false" ht="13.2" hidden="false" customHeight="false" outlineLevel="0" collapsed="false">
      <c r="M44" s="33" t="n">
        <v>1</v>
      </c>
      <c r="N44" s="34" t="s">
        <v>9</v>
      </c>
      <c r="O44" s="34" t="s">
        <v>10</v>
      </c>
    </row>
    <row r="45" customFormat="false" ht="13.2" hidden="false" customHeight="false" outlineLevel="0" collapsed="false">
      <c r="M45" s="33" t="n">
        <v>2</v>
      </c>
      <c r="N45" s="34" t="s">
        <v>11</v>
      </c>
      <c r="O45" s="34" t="s">
        <v>10</v>
      </c>
    </row>
    <row r="46" customFormat="false" ht="13.2" hidden="false" customHeight="false" outlineLevel="0" collapsed="false">
      <c r="M46" s="33" t="n">
        <v>3</v>
      </c>
      <c r="N46" s="34" t="s">
        <v>12</v>
      </c>
      <c r="O46" s="34" t="s">
        <v>10</v>
      </c>
    </row>
    <row r="47" customFormat="false" ht="13.2" hidden="false" customHeight="false" outlineLevel="0" collapsed="false">
      <c r="M47" s="33" t="n">
        <v>4</v>
      </c>
      <c r="N47" s="34" t="s">
        <v>13</v>
      </c>
      <c r="O47" s="34" t="s">
        <v>10</v>
      </c>
    </row>
    <row r="48" customFormat="false" ht="13.2" hidden="false" customHeight="false" outlineLevel="0" collapsed="false">
      <c r="M48" s="33" t="n">
        <v>5</v>
      </c>
      <c r="N48" s="34" t="s">
        <v>14</v>
      </c>
      <c r="O48" s="34" t="s">
        <v>10</v>
      </c>
    </row>
    <row r="49" customFormat="false" ht="13.2" hidden="false" customHeight="false" outlineLevel="0" collapsed="false">
      <c r="M49" s="33" t="n">
        <v>6</v>
      </c>
      <c r="N49" s="34" t="s">
        <v>15</v>
      </c>
      <c r="O49" s="34" t="s">
        <v>16</v>
      </c>
    </row>
    <row r="50" customFormat="false" ht="13.2" hidden="false" customHeight="false" outlineLevel="0" collapsed="false">
      <c r="M50" s="33" t="n">
        <v>7</v>
      </c>
      <c r="N50" s="34" t="s">
        <v>17</v>
      </c>
      <c r="O50" s="34" t="s">
        <v>16</v>
      </c>
    </row>
    <row r="51" customFormat="false" ht="13.2" hidden="false" customHeight="false" outlineLevel="0" collapsed="false">
      <c r="M51" s="33" t="n">
        <v>8</v>
      </c>
      <c r="N51" s="34" t="s">
        <v>18</v>
      </c>
      <c r="O51" s="34" t="s">
        <v>16</v>
      </c>
    </row>
    <row r="52" customFormat="false" ht="13.2" hidden="false" customHeight="false" outlineLevel="0" collapsed="false">
      <c r="M52" s="33" t="n">
        <v>9</v>
      </c>
      <c r="N52" s="34" t="s">
        <v>19</v>
      </c>
      <c r="O52" s="34" t="s">
        <v>16</v>
      </c>
    </row>
    <row r="53" customFormat="false" ht="13.2" hidden="false" customHeight="false" outlineLevel="0" collapsed="false">
      <c r="M53" s="33" t="n">
        <v>10</v>
      </c>
      <c r="N53" s="34" t="s">
        <v>20</v>
      </c>
      <c r="O53" s="34" t="s">
        <v>16</v>
      </c>
    </row>
    <row r="54" customFormat="false" ht="13.2" hidden="false" customHeight="false" outlineLevel="0" collapsed="false">
      <c r="M54" s="33" t="n">
        <v>11</v>
      </c>
      <c r="N54" s="34" t="s">
        <v>21</v>
      </c>
      <c r="O54" s="34" t="s">
        <v>16</v>
      </c>
    </row>
    <row r="55" customFormat="false" ht="13.2" hidden="false" customHeight="false" outlineLevel="0" collapsed="false">
      <c r="M55" s="33" t="n">
        <v>12</v>
      </c>
      <c r="N55" s="34" t="s">
        <v>22</v>
      </c>
      <c r="O55" s="34" t="s">
        <v>16</v>
      </c>
    </row>
    <row r="56" customFormat="false" ht="13.2" hidden="false" customHeight="false" outlineLevel="0" collapsed="false">
      <c r="M56" s="33" t="n">
        <v>13</v>
      </c>
      <c r="N56" s="34" t="s">
        <v>23</v>
      </c>
      <c r="O56" s="34" t="s">
        <v>24</v>
      </c>
    </row>
    <row r="57" customFormat="false" ht="13.2" hidden="false" customHeight="false" outlineLevel="0" collapsed="false">
      <c r="M57" s="33" t="n">
        <v>14</v>
      </c>
      <c r="N57" s="34" t="s">
        <v>25</v>
      </c>
      <c r="O57" s="34" t="s">
        <v>24</v>
      </c>
    </row>
    <row r="58" customFormat="false" ht="13.2" hidden="false" customHeight="false" outlineLevel="0" collapsed="false">
      <c r="M58" s="33" t="n">
        <v>15</v>
      </c>
      <c r="N58" s="34" t="s">
        <v>26</v>
      </c>
      <c r="O58" s="34" t="s">
        <v>24</v>
      </c>
    </row>
    <row r="59" customFormat="false" ht="13.2" hidden="false" customHeight="false" outlineLevel="0" collapsed="false">
      <c r="M59" s="33" t="n">
        <v>16</v>
      </c>
      <c r="N59" s="34" t="s">
        <v>27</v>
      </c>
      <c r="O59" s="34" t="s">
        <v>24</v>
      </c>
    </row>
    <row r="60" customFormat="false" ht="13.2" hidden="false" customHeight="false" outlineLevel="0" collapsed="false">
      <c r="M60" s="33" t="n">
        <v>17</v>
      </c>
      <c r="N60" s="34" t="s">
        <v>28</v>
      </c>
      <c r="O60" s="34" t="s">
        <v>24</v>
      </c>
    </row>
    <row r="61" customFormat="false" ht="13.2" hidden="false" customHeight="false" outlineLevel="0" collapsed="false">
      <c r="M61" s="33" t="n">
        <v>18</v>
      </c>
      <c r="N61" s="34" t="s">
        <v>29</v>
      </c>
      <c r="O61" s="34" t="s">
        <v>24</v>
      </c>
    </row>
    <row r="62" customFormat="false" ht="13.2" hidden="false" customHeight="false" outlineLevel="0" collapsed="false">
      <c r="M62" s="33" t="n">
        <v>19</v>
      </c>
      <c r="N62" s="34" t="s">
        <v>30</v>
      </c>
      <c r="O62" s="34" t="s">
        <v>31</v>
      </c>
    </row>
    <row r="63" customFormat="false" ht="13.2" hidden="false" customHeight="false" outlineLevel="0" collapsed="false">
      <c r="M63" s="33" t="n">
        <v>20</v>
      </c>
      <c r="N63" s="34" t="s">
        <v>32</v>
      </c>
      <c r="O63" s="34" t="s">
        <v>31</v>
      </c>
    </row>
    <row r="64" customFormat="false" ht="13.2" hidden="false" customHeight="false" outlineLevel="0" collapsed="false">
      <c r="M64" s="33" t="n">
        <v>21</v>
      </c>
      <c r="N64" s="34" t="s">
        <v>33</v>
      </c>
      <c r="O64" s="34" t="s">
        <v>31</v>
      </c>
    </row>
    <row r="65" customFormat="false" ht="13.2" hidden="false" customHeight="false" outlineLevel="0" collapsed="false">
      <c r="M65" s="33" t="n">
        <v>22</v>
      </c>
      <c r="N65" s="34" t="s">
        <v>34</v>
      </c>
      <c r="O65" s="34" t="s">
        <v>31</v>
      </c>
    </row>
    <row r="66" customFormat="false" ht="13.2" hidden="false" customHeight="false" outlineLevel="0" collapsed="false">
      <c r="M66" s="33" t="n">
        <v>23</v>
      </c>
      <c r="N66" s="34" t="s">
        <v>35</v>
      </c>
      <c r="O66" s="34" t="s">
        <v>31</v>
      </c>
    </row>
    <row r="67" customFormat="false" ht="13.2" hidden="false" customHeight="false" outlineLevel="0" collapsed="false">
      <c r="M67" s="33" t="n">
        <v>24</v>
      </c>
      <c r="N67" s="34" t="s">
        <v>36</v>
      </c>
      <c r="O67" s="34" t="s">
        <v>31</v>
      </c>
    </row>
    <row r="68" customFormat="false" ht="13.2" hidden="false" customHeight="false" outlineLevel="0" collapsed="false">
      <c r="M68" s="33" t="n">
        <v>25</v>
      </c>
      <c r="N68" s="34" t="s">
        <v>37</v>
      </c>
      <c r="O68" s="34" t="s">
        <v>38</v>
      </c>
    </row>
    <row r="69" customFormat="false" ht="13.2" hidden="false" customHeight="false" outlineLevel="0" collapsed="false">
      <c r="M69" s="33" t="n">
        <v>26</v>
      </c>
      <c r="N69" s="34" t="s">
        <v>39</v>
      </c>
      <c r="O69" s="34" t="s">
        <v>38</v>
      </c>
    </row>
    <row r="70" customFormat="false" ht="13.2" hidden="false" customHeight="false" outlineLevel="0" collapsed="false">
      <c r="M70" s="33" t="n">
        <v>27</v>
      </c>
      <c r="N70" s="34" t="s">
        <v>40</v>
      </c>
      <c r="O70" s="34" t="s">
        <v>38</v>
      </c>
    </row>
    <row r="71" customFormat="false" ht="13.2" hidden="false" customHeight="false" outlineLevel="0" collapsed="false">
      <c r="M71" s="33" t="n">
        <v>28</v>
      </c>
      <c r="N71" s="34" t="s">
        <v>41</v>
      </c>
      <c r="O71" s="34" t="s">
        <v>38</v>
      </c>
    </row>
    <row r="72" customFormat="false" ht="13.2" hidden="false" customHeight="false" outlineLevel="0" collapsed="false">
      <c r="M72" s="33" t="n">
        <v>29</v>
      </c>
      <c r="N72" s="34" t="s">
        <v>42</v>
      </c>
      <c r="O72" s="34" t="s">
        <v>38</v>
      </c>
    </row>
    <row r="73" customFormat="false" ht="13.2" hidden="false" customHeight="false" outlineLevel="0" collapsed="false">
      <c r="M73" s="33" t="n">
        <v>30</v>
      </c>
      <c r="N73" s="34" t="s">
        <v>43</v>
      </c>
      <c r="O73" s="34" t="s">
        <v>38</v>
      </c>
    </row>
    <row r="74" customFormat="false" ht="13.2" hidden="false" customHeight="false" outlineLevel="0" collapsed="false">
      <c r="M74" s="33" t="n">
        <v>31</v>
      </c>
      <c r="N74" s="34" t="s">
        <v>44</v>
      </c>
      <c r="O74" s="34" t="s">
        <v>45</v>
      </c>
    </row>
    <row r="75" customFormat="false" ht="13.2" hidden="false" customHeight="false" outlineLevel="0" collapsed="false">
      <c r="M75" s="33" t="n">
        <v>32</v>
      </c>
      <c r="N75" s="34" t="s">
        <v>46</v>
      </c>
      <c r="O75" s="34" t="s">
        <v>45</v>
      </c>
    </row>
    <row r="76" customFormat="false" ht="13.2" hidden="false" customHeight="false" outlineLevel="0" collapsed="false">
      <c r="M76" s="33" t="n">
        <v>33</v>
      </c>
      <c r="N76" s="34" t="s">
        <v>47</v>
      </c>
      <c r="O76" s="34" t="s">
        <v>45</v>
      </c>
    </row>
    <row r="77" customFormat="false" ht="13.2" hidden="false" customHeight="false" outlineLevel="0" collapsed="false">
      <c r="M77" s="33" t="n">
        <v>34</v>
      </c>
      <c r="N77" s="34" t="s">
        <v>48</v>
      </c>
      <c r="O77" s="34" t="s">
        <v>45</v>
      </c>
    </row>
    <row r="78" customFormat="false" ht="13.2" hidden="false" customHeight="false" outlineLevel="0" collapsed="false">
      <c r="M78" s="33" t="n">
        <v>35</v>
      </c>
      <c r="N78" s="34" t="s">
        <v>49</v>
      </c>
      <c r="O78" s="34" t="s">
        <v>45</v>
      </c>
    </row>
    <row r="79" customFormat="false" ht="13.2" hidden="false" customHeight="false" outlineLevel="0" collapsed="false">
      <c r="M79" s="33" t="n">
        <v>36</v>
      </c>
      <c r="N79" s="34" t="s">
        <v>50</v>
      </c>
      <c r="O79" s="34" t="s">
        <v>51</v>
      </c>
    </row>
    <row r="80" customFormat="false" ht="13.2" hidden="false" customHeight="false" outlineLevel="0" collapsed="false">
      <c r="M80" s="33" t="n">
        <v>37</v>
      </c>
      <c r="N80" s="34" t="s">
        <v>52</v>
      </c>
      <c r="O80" s="34" t="s">
        <v>51</v>
      </c>
    </row>
    <row r="81" customFormat="false" ht="13.2" hidden="false" customHeight="false" outlineLevel="0" collapsed="false">
      <c r="M81" s="33" t="n">
        <v>38</v>
      </c>
      <c r="N81" s="34" t="s">
        <v>53</v>
      </c>
      <c r="O81" s="34" t="s">
        <v>51</v>
      </c>
    </row>
    <row r="82" customFormat="false" ht="13.2" hidden="false" customHeight="false" outlineLevel="0" collapsed="false">
      <c r="M82" s="33" t="n">
        <v>39</v>
      </c>
      <c r="N82" s="34" t="s">
        <v>54</v>
      </c>
      <c r="O82" s="34" t="s">
        <v>51</v>
      </c>
    </row>
    <row r="83" customFormat="false" ht="13.2" hidden="false" customHeight="false" outlineLevel="0" collapsed="false">
      <c r="M83" s="33" t="n">
        <v>40</v>
      </c>
      <c r="N83" s="34" t="s">
        <v>55</v>
      </c>
      <c r="O83" s="34" t="s">
        <v>56</v>
      </c>
    </row>
    <row r="84" customFormat="false" ht="13.2" hidden="false" customHeight="false" outlineLevel="0" collapsed="false">
      <c r="M84" s="33" t="n">
        <v>41</v>
      </c>
      <c r="N84" s="34" t="s">
        <v>57</v>
      </c>
      <c r="O84" s="34" t="s">
        <v>56</v>
      </c>
    </row>
    <row r="85" customFormat="false" ht="13.2" hidden="false" customHeight="false" outlineLevel="0" collapsed="false">
      <c r="M85" s="33" t="n">
        <v>42</v>
      </c>
      <c r="N85" s="34" t="s">
        <v>58</v>
      </c>
      <c r="O85" s="34" t="s">
        <v>56</v>
      </c>
    </row>
    <row r="86" customFormat="false" ht="13.2" hidden="false" customHeight="false" outlineLevel="0" collapsed="false">
      <c r="M86" s="33" t="n">
        <v>43</v>
      </c>
      <c r="N86" s="34" t="s">
        <v>59</v>
      </c>
      <c r="O86" s="34" t="s">
        <v>56</v>
      </c>
    </row>
    <row r="87" customFormat="false" ht="13.2" hidden="false" customHeight="false" outlineLevel="0" collapsed="false">
      <c r="M87" s="33" t="n">
        <v>44</v>
      </c>
      <c r="N87" s="34" t="s">
        <v>60</v>
      </c>
      <c r="O87" s="34" t="s">
        <v>61</v>
      </c>
    </row>
    <row r="88" customFormat="false" ht="13.2" hidden="false" customHeight="false" outlineLevel="0" collapsed="false">
      <c r="M88" s="33" t="n">
        <v>45</v>
      </c>
      <c r="N88" s="34" t="s">
        <v>62</v>
      </c>
      <c r="O88" s="34" t="s">
        <v>61</v>
      </c>
    </row>
    <row r="89" customFormat="false" ht="13.2" hidden="false" customHeight="false" outlineLevel="0" collapsed="false">
      <c r="M89" s="33" t="n">
        <v>46</v>
      </c>
      <c r="N89" s="34" t="s">
        <v>63</v>
      </c>
      <c r="O89" s="34" t="s">
        <v>61</v>
      </c>
    </row>
    <row r="90" customFormat="false" ht="13.2" hidden="false" customHeight="false" outlineLevel="0" collapsed="false">
      <c r="M90" s="33" t="n">
        <v>47</v>
      </c>
      <c r="N90" s="34" t="s">
        <v>64</v>
      </c>
      <c r="O90" s="34" t="s">
        <v>61</v>
      </c>
    </row>
    <row r="91" customFormat="false" ht="13.2" hidden="false" customHeight="false" outlineLevel="0" collapsed="false">
      <c r="M91" s="33" t="n">
        <v>48</v>
      </c>
      <c r="N91" s="34" t="s">
        <v>65</v>
      </c>
      <c r="O91" s="34" t="s">
        <v>66</v>
      </c>
    </row>
    <row r="92" customFormat="false" ht="13.2" hidden="false" customHeight="false" outlineLevel="0" collapsed="false">
      <c r="M92" s="33" t="n">
        <v>49</v>
      </c>
      <c r="N92" s="34" t="s">
        <v>67</v>
      </c>
      <c r="O92" s="34" t="s">
        <v>66</v>
      </c>
    </row>
    <row r="93" customFormat="false" ht="13.2" hidden="false" customHeight="false" outlineLevel="0" collapsed="false">
      <c r="M93" s="33" t="n">
        <v>50</v>
      </c>
      <c r="N93" s="34" t="s">
        <v>68</v>
      </c>
      <c r="O93" s="34" t="s">
        <v>66</v>
      </c>
    </row>
    <row r="94" customFormat="false" ht="13.2" hidden="false" customHeight="false" outlineLevel="0" collapsed="false">
      <c r="M94" s="33" t="n">
        <v>51</v>
      </c>
      <c r="N94" s="34" t="s">
        <v>69</v>
      </c>
      <c r="O94" s="34" t="s">
        <v>70</v>
      </c>
    </row>
    <row r="95" customFormat="false" ht="13.2" hidden="false" customHeight="false" outlineLevel="0" collapsed="false">
      <c r="M95" s="33" t="n">
        <v>52</v>
      </c>
      <c r="N95" s="34" t="s">
        <v>71</v>
      </c>
      <c r="O95" s="34" t="s">
        <v>70</v>
      </c>
    </row>
    <row r="96" customFormat="false" ht="13.2" hidden="false" customHeight="false" outlineLevel="0" collapsed="false">
      <c r="M96" s="33" t="n">
        <v>53</v>
      </c>
      <c r="N96" s="34" t="s">
        <v>72</v>
      </c>
      <c r="O96" s="34" t="s">
        <v>70</v>
      </c>
    </row>
    <row r="97" customFormat="false" ht="13.2" hidden="false" customHeight="false" outlineLevel="0" collapsed="false">
      <c r="M97" s="33" t="n">
        <v>54</v>
      </c>
      <c r="N97" s="34" t="s">
        <v>73</v>
      </c>
      <c r="O97" s="34" t="s">
        <v>74</v>
      </c>
    </row>
    <row r="98" customFormat="false" ht="13.2" hidden="false" customHeight="false" outlineLevel="0" collapsed="false">
      <c r="M98" s="33" t="n">
        <v>55</v>
      </c>
      <c r="N98" s="34" t="s">
        <v>75</v>
      </c>
      <c r="O98" s="34" t="s">
        <v>74</v>
      </c>
    </row>
    <row r="99" customFormat="false" ht="13.2" hidden="false" customHeight="false" outlineLevel="0" collapsed="false">
      <c r="M99" s="33" t="n">
        <v>56</v>
      </c>
      <c r="N99" s="34" t="s">
        <v>76</v>
      </c>
      <c r="O99" s="34" t="s">
        <v>74</v>
      </c>
    </row>
    <row r="100" customFormat="false" ht="13.2" hidden="false" customHeight="false" outlineLevel="0" collapsed="false">
      <c r="M100" s="33" t="n">
        <v>57</v>
      </c>
      <c r="N100" s="34" t="s">
        <v>77</v>
      </c>
      <c r="O100" s="34" t="s">
        <v>78</v>
      </c>
    </row>
    <row r="101" customFormat="false" ht="13.2" hidden="false" customHeight="false" outlineLevel="0" collapsed="false">
      <c r="M101" s="33" t="n">
        <v>58</v>
      </c>
      <c r="N101" s="34" t="s">
        <v>79</v>
      </c>
      <c r="O101" s="34" t="s">
        <v>78</v>
      </c>
    </row>
    <row r="102" customFormat="false" ht="13.2" hidden="false" customHeight="false" outlineLevel="0" collapsed="false">
      <c r="M102" s="33" t="n">
        <v>59</v>
      </c>
      <c r="N102" s="34" t="s">
        <v>80</v>
      </c>
      <c r="O102" s="34" t="s">
        <v>78</v>
      </c>
    </row>
    <row r="103" customFormat="false" ht="13.2" hidden="false" customHeight="false" outlineLevel="0" collapsed="false">
      <c r="M103" s="33" t="n">
        <v>60</v>
      </c>
      <c r="N103" s="34" t="s">
        <v>81</v>
      </c>
      <c r="O103" s="34" t="s">
        <v>82</v>
      </c>
    </row>
    <row r="104" customFormat="false" ht="13.2" hidden="false" customHeight="false" outlineLevel="0" collapsed="false">
      <c r="M104" s="33" t="n">
        <v>61</v>
      </c>
      <c r="N104" s="34" t="s">
        <v>83</v>
      </c>
      <c r="O104" s="34" t="s">
        <v>82</v>
      </c>
    </row>
    <row r="105" customFormat="false" ht="13.2" hidden="false" customHeight="false" outlineLevel="0" collapsed="false">
      <c r="M105" s="33" t="n">
        <v>62</v>
      </c>
      <c r="N105" s="34" t="s">
        <v>84</v>
      </c>
      <c r="O105" s="34" t="s">
        <v>82</v>
      </c>
    </row>
    <row r="106" customFormat="false" ht="13.2" hidden="false" customHeight="false" outlineLevel="0" collapsed="false">
      <c r="M106" s="33" t="n">
        <v>63</v>
      </c>
      <c r="N106" s="34" t="s">
        <v>85</v>
      </c>
      <c r="O106" s="34" t="s">
        <v>86</v>
      </c>
    </row>
    <row r="107" customFormat="false" ht="13.2" hidden="false" customHeight="false" outlineLevel="0" collapsed="false">
      <c r="M107" s="33" t="n">
        <v>64</v>
      </c>
      <c r="N107" s="34" t="s">
        <v>87</v>
      </c>
      <c r="O107" s="34" t="s">
        <v>86</v>
      </c>
    </row>
    <row r="108" customFormat="false" ht="13.2" hidden="false" customHeight="false" outlineLevel="0" collapsed="false">
      <c r="M108" s="33" t="n">
        <v>65</v>
      </c>
      <c r="N108" s="34" t="s">
        <v>88</v>
      </c>
      <c r="O108" s="34" t="s">
        <v>86</v>
      </c>
    </row>
    <row r="109" customFormat="false" ht="13.2" hidden="false" customHeight="false" outlineLevel="0" collapsed="false">
      <c r="M109" s="33" t="n">
        <v>66</v>
      </c>
      <c r="N109" s="34" t="s">
        <v>89</v>
      </c>
      <c r="O109" s="34" t="s">
        <v>90</v>
      </c>
    </row>
    <row r="110" customFormat="false" ht="13.2" hidden="false" customHeight="false" outlineLevel="0" collapsed="false">
      <c r="M110" s="33" t="n">
        <v>67</v>
      </c>
      <c r="N110" s="34" t="s">
        <v>91</v>
      </c>
      <c r="O110" s="34" t="s">
        <v>90</v>
      </c>
    </row>
    <row r="111" customFormat="false" ht="13.2" hidden="false" customHeight="false" outlineLevel="0" collapsed="false">
      <c r="M111" s="33" t="n">
        <v>68</v>
      </c>
      <c r="N111" s="34" t="s">
        <v>92</v>
      </c>
      <c r="O111" s="34" t="s">
        <v>93</v>
      </c>
    </row>
    <row r="112" customFormat="false" ht="13.2" hidden="false" customHeight="false" outlineLevel="0" collapsed="false">
      <c r="M112" s="33" t="n">
        <v>69</v>
      </c>
      <c r="N112" s="34" t="s">
        <v>94</v>
      </c>
      <c r="O112" s="34" t="s">
        <v>93</v>
      </c>
    </row>
    <row r="113" customFormat="false" ht="13.2" hidden="false" customHeight="false" outlineLevel="0" collapsed="false">
      <c r="M113" s="33" t="n">
        <v>70</v>
      </c>
      <c r="N113" s="34" t="s">
        <v>95</v>
      </c>
      <c r="O113" s="34" t="s">
        <v>96</v>
      </c>
    </row>
    <row r="114" customFormat="false" ht="13.2" hidden="false" customHeight="false" outlineLevel="0" collapsed="false">
      <c r="M114" s="33" t="n">
        <v>71</v>
      </c>
      <c r="N114" s="34" t="s">
        <v>97</v>
      </c>
      <c r="O114" s="34" t="s">
        <v>96</v>
      </c>
    </row>
    <row r="115" customFormat="false" ht="13.2" hidden="false" customHeight="false" outlineLevel="0" collapsed="false">
      <c r="M115" s="33" t="n">
        <v>72</v>
      </c>
      <c r="N115" s="34" t="s">
        <v>98</v>
      </c>
      <c r="O115" s="34" t="s">
        <v>99</v>
      </c>
    </row>
    <row r="116" customFormat="false" ht="13.2" hidden="false" customHeight="false" outlineLevel="0" collapsed="false">
      <c r="M116" s="33" t="n">
        <v>73</v>
      </c>
      <c r="N116" s="34" t="s">
        <v>100</v>
      </c>
      <c r="O116" s="34" t="s">
        <v>99</v>
      </c>
    </row>
    <row r="117" customFormat="false" ht="13.2" hidden="false" customHeight="false" outlineLevel="0" collapsed="false">
      <c r="M117" s="33" t="n">
        <v>74</v>
      </c>
      <c r="N117" s="34" t="s">
        <v>101</v>
      </c>
      <c r="O117" s="34" t="s">
        <v>102</v>
      </c>
    </row>
    <row r="118" customFormat="false" ht="13.2" hidden="false" customHeight="false" outlineLevel="0" collapsed="false">
      <c r="M118" s="33" t="n">
        <v>75</v>
      </c>
      <c r="N118" s="34" t="s">
        <v>103</v>
      </c>
      <c r="O118" s="34" t="s">
        <v>104</v>
      </c>
    </row>
    <row r="119" customFormat="false" ht="13.2" hidden="false" customHeight="false" outlineLevel="0" collapsed="false">
      <c r="M119" s="33" t="n">
        <v>76</v>
      </c>
      <c r="N119" s="34" t="s">
        <v>105</v>
      </c>
      <c r="O119" s="34" t="s">
        <v>106</v>
      </c>
    </row>
    <row r="120" customFormat="false" ht="13.2" hidden="false" customHeight="false" outlineLevel="0" collapsed="false">
      <c r="M120" s="33" t="n">
        <v>77</v>
      </c>
      <c r="N120" s="34" t="s">
        <v>107</v>
      </c>
      <c r="O120" s="34" t="s">
        <v>108</v>
      </c>
    </row>
    <row r="121" customFormat="false" ht="13.2" hidden="false" customHeight="false" outlineLevel="0" collapsed="false">
      <c r="M121" s="33" t="n">
        <v>78</v>
      </c>
      <c r="N121" s="34" t="s">
        <v>109</v>
      </c>
      <c r="O121" s="34" t="s">
        <v>110</v>
      </c>
    </row>
    <row r="122" customFormat="false" ht="13.2" hidden="false" customHeight="false" outlineLevel="0" collapsed="false">
      <c r="M122" s="33" t="n">
        <v>79</v>
      </c>
      <c r="N122" s="34" t="s">
        <v>111</v>
      </c>
      <c r="O122" s="34" t="s">
        <v>112</v>
      </c>
    </row>
    <row r="123" customFormat="false" ht="13.2" hidden="false" customHeight="false" outlineLevel="0" collapsed="false">
      <c r="M123" s="33" t="n">
        <v>80</v>
      </c>
      <c r="N123" s="34" t="s">
        <v>113</v>
      </c>
      <c r="O123" s="34" t="s">
        <v>114</v>
      </c>
    </row>
    <row r="124" customFormat="false" ht="13.2" hidden="false" customHeight="false" outlineLevel="0" collapsed="false">
      <c r="M124" s="33" t="n">
        <v>100</v>
      </c>
      <c r="N124" s="34" t="s">
        <v>115</v>
      </c>
      <c r="O124" s="34" t="s">
        <v>10</v>
      </c>
    </row>
    <row r="125" customFormat="false" ht="13.2" hidden="false" customHeight="false" outlineLevel="0" collapsed="false">
      <c r="M125" s="33" t="n">
        <v>101</v>
      </c>
      <c r="N125" s="34" t="s">
        <v>116</v>
      </c>
      <c r="O125" s="34" t="s">
        <v>117</v>
      </c>
    </row>
    <row r="126" customFormat="false" ht="13.2" hidden="false" customHeight="false" outlineLevel="0" collapsed="false">
      <c r="M126" s="33" t="n">
        <v>102</v>
      </c>
      <c r="N126" s="34" t="s">
        <v>118</v>
      </c>
      <c r="O126" s="34" t="s">
        <v>102</v>
      </c>
    </row>
    <row r="127" customFormat="false" ht="13.2" hidden="false" customHeight="false" outlineLevel="0" collapsed="false">
      <c r="M127" s="33" t="n">
        <v>103</v>
      </c>
      <c r="N127" s="34" t="s">
        <v>119</v>
      </c>
      <c r="O127" s="34" t="s">
        <v>104</v>
      </c>
    </row>
    <row r="128" customFormat="false" ht="13.2" hidden="false" customHeight="false" outlineLevel="0" collapsed="false">
      <c r="M128" s="33" t="n">
        <v>104</v>
      </c>
      <c r="N128" s="34" t="s">
        <v>120</v>
      </c>
      <c r="O128" s="34" t="s">
        <v>66</v>
      </c>
    </row>
    <row r="129" customFormat="false" ht="13.2" hidden="false" customHeight="false" outlineLevel="0" collapsed="false">
      <c r="M129" s="33" t="n">
        <v>105</v>
      </c>
      <c r="N129" s="34" t="s">
        <v>121</v>
      </c>
      <c r="O129" s="34" t="s">
        <v>66</v>
      </c>
    </row>
    <row r="130" customFormat="false" ht="13.2" hidden="false" customHeight="false" outlineLevel="0" collapsed="false">
      <c r="M130" s="33" t="n">
        <v>106</v>
      </c>
      <c r="N130" s="34" t="s">
        <v>122</v>
      </c>
      <c r="O130" s="34" t="s">
        <v>66</v>
      </c>
    </row>
    <row r="131" customFormat="false" ht="13.2" hidden="false" customHeight="false" outlineLevel="0" collapsed="false">
      <c r="M131" s="33" t="n">
        <v>107</v>
      </c>
      <c r="N131" s="34" t="s">
        <v>123</v>
      </c>
      <c r="O131" s="34" t="s">
        <v>66</v>
      </c>
    </row>
    <row r="132" customFormat="false" ht="13.2" hidden="false" customHeight="false" outlineLevel="0" collapsed="false">
      <c r="M132" s="33" t="n">
        <v>108</v>
      </c>
      <c r="N132" s="20" t="s">
        <v>124</v>
      </c>
      <c r="O132" s="34" t="s">
        <v>56</v>
      </c>
    </row>
    <row r="133" customFormat="false" ht="13.2" hidden="false" customHeight="false" outlineLevel="0" collapsed="false">
      <c r="M133" s="33" t="n">
        <v>109</v>
      </c>
      <c r="N133" s="34" t="s">
        <v>125</v>
      </c>
      <c r="O133" s="34" t="s">
        <v>56</v>
      </c>
    </row>
    <row r="134" customFormat="false" ht="13.2" hidden="false" customHeight="false" outlineLevel="0" collapsed="false">
      <c r="M134" s="33" t="n">
        <v>110</v>
      </c>
      <c r="N134" s="34" t="s">
        <v>126</v>
      </c>
      <c r="O134" s="34" t="s">
        <v>56</v>
      </c>
    </row>
    <row r="135" customFormat="false" ht="13.2" hidden="false" customHeight="false" outlineLevel="0" collapsed="false">
      <c r="M135" s="33" t="n">
        <v>111</v>
      </c>
      <c r="N135" s="34" t="s">
        <v>127</v>
      </c>
      <c r="O135" s="34" t="s">
        <v>24</v>
      </c>
    </row>
    <row r="136" customFormat="false" ht="13.2" hidden="false" customHeight="false" outlineLevel="0" collapsed="false">
      <c r="M136" s="33" t="n">
        <v>112</v>
      </c>
      <c r="N136" s="34" t="s">
        <v>128</v>
      </c>
      <c r="O136" s="34" t="s">
        <v>24</v>
      </c>
    </row>
    <row r="137" customFormat="false" ht="13.2" hidden="false" customHeight="false" outlineLevel="0" collapsed="false">
      <c r="M137" s="33" t="n">
        <v>113</v>
      </c>
      <c r="N137" s="34" t="s">
        <v>129</v>
      </c>
      <c r="O137" s="34" t="s">
        <v>78</v>
      </c>
    </row>
    <row r="138" customFormat="false" ht="13.2" hidden="false" customHeight="false" outlineLevel="0" collapsed="false">
      <c r="M138" s="33" t="n">
        <v>114</v>
      </c>
      <c r="N138" s="34" t="s">
        <v>130</v>
      </c>
      <c r="O138" s="34" t="s">
        <v>78</v>
      </c>
    </row>
    <row r="139" customFormat="false" ht="13.2" hidden="false" customHeight="false" outlineLevel="0" collapsed="false">
      <c r="M139" s="33" t="n">
        <v>115</v>
      </c>
      <c r="N139" s="34" t="s">
        <v>131</v>
      </c>
      <c r="O139" s="34" t="s">
        <v>90</v>
      </c>
    </row>
    <row r="140" customFormat="false" ht="13.2" hidden="false" customHeight="false" outlineLevel="0" collapsed="false">
      <c r="M140" s="33" t="n">
        <v>116</v>
      </c>
      <c r="N140" s="34" t="s">
        <v>132</v>
      </c>
      <c r="O140" s="34" t="s">
        <v>90</v>
      </c>
    </row>
    <row r="141" customFormat="false" ht="13.2" hidden="false" customHeight="false" outlineLevel="0" collapsed="false">
      <c r="M141" s="33" t="n">
        <v>117</v>
      </c>
      <c r="N141" s="34" t="s">
        <v>133</v>
      </c>
      <c r="O141" s="34" t="s">
        <v>38</v>
      </c>
    </row>
    <row r="142" customFormat="false" ht="13.2" hidden="false" customHeight="false" outlineLevel="0" collapsed="false">
      <c r="M142" s="33" t="n">
        <v>118</v>
      </c>
      <c r="N142" s="34" t="s">
        <v>134</v>
      </c>
      <c r="O142" s="34" t="s">
        <v>38</v>
      </c>
    </row>
    <row r="143" customFormat="false" ht="13.2" hidden="false" customHeight="false" outlineLevel="0" collapsed="false">
      <c r="M143" s="33" t="n">
        <v>119</v>
      </c>
      <c r="N143" s="34" t="s">
        <v>135</v>
      </c>
      <c r="O143" s="34" t="s">
        <v>136</v>
      </c>
    </row>
    <row r="144" customFormat="false" ht="13.2" hidden="false" customHeight="false" outlineLevel="0" collapsed="false">
      <c r="M144" s="33" t="n">
        <v>120</v>
      </c>
      <c r="N144" s="34" t="s">
        <v>238</v>
      </c>
      <c r="O144" s="34" t="s">
        <v>136</v>
      </c>
    </row>
    <row r="145" customFormat="false" ht="13.2" hidden="false" customHeight="false" outlineLevel="0" collapsed="false">
      <c r="M145" s="33" t="n">
        <v>121</v>
      </c>
      <c r="N145" s="34" t="s">
        <v>137</v>
      </c>
      <c r="O145" s="34" t="s">
        <v>70</v>
      </c>
    </row>
    <row r="146" customFormat="false" ht="13.2" hidden="false" customHeight="false" outlineLevel="0" collapsed="false">
      <c r="M146" s="33" t="n">
        <v>122</v>
      </c>
      <c r="N146" s="34" t="s">
        <v>138</v>
      </c>
      <c r="O146" s="34" t="s">
        <v>139</v>
      </c>
    </row>
    <row r="147" customFormat="false" ht="13.2" hidden="false" customHeight="false" outlineLevel="0" collapsed="false">
      <c r="M147" s="33" t="n">
        <v>123</v>
      </c>
      <c r="N147" s="34" t="s">
        <v>140</v>
      </c>
      <c r="O147" s="34" t="s">
        <v>61</v>
      </c>
    </row>
    <row r="148" customFormat="false" ht="13.2" hidden="false" customHeight="false" outlineLevel="0" collapsed="false">
      <c r="M148" s="33" t="n">
        <v>124</v>
      </c>
      <c r="N148" s="34" t="s">
        <v>141</v>
      </c>
      <c r="O148" s="34" t="s">
        <v>93</v>
      </c>
    </row>
    <row r="149" customFormat="false" ht="13.2" hidden="false" customHeight="false" outlineLevel="0" collapsed="false">
      <c r="M149" s="33" t="n">
        <v>125</v>
      </c>
      <c r="N149" s="34" t="s">
        <v>142</v>
      </c>
      <c r="O149" s="34" t="s">
        <v>108</v>
      </c>
    </row>
    <row r="150" customFormat="false" ht="13.2" hidden="false" customHeight="false" outlineLevel="0" collapsed="false">
      <c r="M150" s="33" t="n">
        <v>126</v>
      </c>
      <c r="N150" s="20" t="s">
        <v>143</v>
      </c>
      <c r="O150" s="20" t="s">
        <v>51</v>
      </c>
    </row>
    <row r="151" customFormat="false" ht="13.2" hidden="false" customHeight="false" outlineLevel="0" collapsed="false">
      <c r="M151" s="33" t="n">
        <v>127</v>
      </c>
      <c r="N151" s="34" t="s">
        <v>144</v>
      </c>
      <c r="O151" s="34" t="s">
        <v>82</v>
      </c>
    </row>
    <row r="152" customFormat="false" ht="13.2" hidden="false" customHeight="false" outlineLevel="0" collapsed="false">
      <c r="M152" s="33" t="n">
        <v>128</v>
      </c>
      <c r="N152" s="34" t="s">
        <v>145</v>
      </c>
      <c r="O152" s="34" t="s">
        <v>86</v>
      </c>
    </row>
    <row r="153" customFormat="false" ht="13.2" hidden="false" customHeight="false" outlineLevel="0" collapsed="false">
      <c r="M153" s="33" t="n">
        <v>129</v>
      </c>
      <c r="N153" s="34" t="s">
        <v>146</v>
      </c>
      <c r="O153" s="34" t="s">
        <v>110</v>
      </c>
    </row>
    <row r="154" customFormat="false" ht="13.2" hidden="false" customHeight="false" outlineLevel="0" collapsed="false">
      <c r="M154" s="33" t="n">
        <v>130</v>
      </c>
      <c r="N154" s="34" t="s">
        <v>147</v>
      </c>
      <c r="O154" s="34" t="s">
        <v>16</v>
      </c>
    </row>
    <row r="155" customFormat="false" ht="13.2" hidden="false" customHeight="false" outlineLevel="0" collapsed="false">
      <c r="M155" s="33" t="n">
        <v>131</v>
      </c>
      <c r="N155" s="34" t="s">
        <v>148</v>
      </c>
      <c r="O155" s="34" t="s">
        <v>56</v>
      </c>
    </row>
    <row r="156" customFormat="false" ht="13.2" hidden="false" customHeight="false" outlineLevel="0" collapsed="false">
      <c r="M156" s="33" t="n">
        <v>200</v>
      </c>
      <c r="N156" s="34" t="s">
        <v>149</v>
      </c>
      <c r="O156" s="34" t="s">
        <v>10</v>
      </c>
    </row>
    <row r="157" customFormat="false" ht="13.2" hidden="false" customHeight="false" outlineLevel="0" collapsed="false">
      <c r="M157" s="33" t="n">
        <v>201</v>
      </c>
      <c r="N157" s="34" t="s">
        <v>150</v>
      </c>
      <c r="O157" s="34" t="s">
        <v>10</v>
      </c>
    </row>
    <row r="158" customFormat="false" ht="13.2" hidden="false" customHeight="false" outlineLevel="0" collapsed="false">
      <c r="M158" s="33" t="n">
        <v>202</v>
      </c>
      <c r="N158" s="20" t="s">
        <v>151</v>
      </c>
      <c r="O158" s="20" t="s">
        <v>152</v>
      </c>
    </row>
    <row r="159" customFormat="false" ht="13.2" hidden="false" customHeight="false" outlineLevel="0" collapsed="false">
      <c r="M159" s="33" t="n">
        <v>203</v>
      </c>
      <c r="N159" s="20" t="s">
        <v>153</v>
      </c>
      <c r="O159" s="20" t="s">
        <v>152</v>
      </c>
    </row>
    <row r="160" customFormat="false" ht="13.2" hidden="false" customHeight="false" outlineLevel="0" collapsed="false">
      <c r="M160" s="33" t="n">
        <v>204</v>
      </c>
      <c r="N160" s="20" t="s">
        <v>154</v>
      </c>
      <c r="O160" s="20" t="s">
        <v>117</v>
      </c>
    </row>
    <row r="161" customFormat="false" ht="13.2" hidden="false" customHeight="false" outlineLevel="0" collapsed="false">
      <c r="M161" s="33" t="n">
        <v>205</v>
      </c>
      <c r="N161" s="20" t="s">
        <v>155</v>
      </c>
      <c r="O161" s="20" t="s">
        <v>117</v>
      </c>
    </row>
    <row r="162" customFormat="false" ht="13.2" hidden="false" customHeight="false" outlineLevel="0" collapsed="false">
      <c r="M162" s="33" t="n">
        <v>206</v>
      </c>
      <c r="N162" s="20" t="s">
        <v>156</v>
      </c>
      <c r="O162" s="20" t="s">
        <v>136</v>
      </c>
    </row>
    <row r="163" customFormat="false" ht="13.2" hidden="false" customHeight="false" outlineLevel="0" collapsed="false">
      <c r="M163" s="33" t="n">
        <v>207</v>
      </c>
      <c r="N163" s="20" t="s">
        <v>239</v>
      </c>
      <c r="O163" s="20" t="s">
        <v>136</v>
      </c>
    </row>
    <row r="164" customFormat="false" ht="13.2" hidden="false" customHeight="false" outlineLevel="0" collapsed="false">
      <c r="M164" s="33" t="n">
        <v>208</v>
      </c>
      <c r="N164" s="20" t="s">
        <v>157</v>
      </c>
      <c r="O164" s="20" t="s">
        <v>158</v>
      </c>
    </row>
    <row r="165" customFormat="false" ht="13.2" hidden="false" customHeight="false" outlineLevel="0" collapsed="false">
      <c r="M165" s="33" t="n">
        <v>209</v>
      </c>
      <c r="N165" s="20" t="s">
        <v>159</v>
      </c>
      <c r="O165" s="20" t="s">
        <v>158</v>
      </c>
    </row>
    <row r="166" customFormat="false" ht="13.2" hidden="false" customHeight="false" outlineLevel="0" collapsed="false">
      <c r="M166" s="33" t="n">
        <v>210</v>
      </c>
      <c r="N166" s="20" t="s">
        <v>160</v>
      </c>
      <c r="O166" s="20" t="s">
        <v>158</v>
      </c>
    </row>
    <row r="167" customFormat="false" ht="13.2" hidden="false" customHeight="false" outlineLevel="0" collapsed="false">
      <c r="M167" s="33" t="n">
        <v>211</v>
      </c>
      <c r="N167" s="20" t="s">
        <v>161</v>
      </c>
      <c r="O167" s="20" t="s">
        <v>158</v>
      </c>
    </row>
    <row r="168" customFormat="false" ht="13.2" hidden="false" customHeight="false" outlineLevel="0" collapsed="false">
      <c r="M168" s="33" t="n">
        <v>212</v>
      </c>
      <c r="N168" s="20" t="s">
        <v>162</v>
      </c>
      <c r="O168" s="20" t="s">
        <v>158</v>
      </c>
    </row>
    <row r="169" customFormat="false" ht="13.2" hidden="false" customHeight="false" outlineLevel="0" collapsed="false">
      <c r="M169" s="33" t="n">
        <v>213</v>
      </c>
      <c r="N169" s="20" t="s">
        <v>163</v>
      </c>
      <c r="O169" s="20" t="s">
        <v>158</v>
      </c>
    </row>
    <row r="170" customFormat="false" ht="13.2" hidden="false" customHeight="false" outlineLevel="0" collapsed="false">
      <c r="M170" s="33" t="n">
        <v>214</v>
      </c>
      <c r="N170" s="34" t="s">
        <v>164</v>
      </c>
      <c r="O170" s="34" t="s">
        <v>56</v>
      </c>
    </row>
    <row r="171" customFormat="false" ht="13.2" hidden="false" customHeight="false" outlineLevel="0" collapsed="false">
      <c r="M171" s="33" t="n">
        <v>215</v>
      </c>
      <c r="N171" s="34" t="s">
        <v>165</v>
      </c>
      <c r="O171" s="34" t="s">
        <v>56</v>
      </c>
    </row>
    <row r="172" customFormat="false" ht="13.2" hidden="false" customHeight="false" outlineLevel="0" collapsed="false">
      <c r="M172" s="33" t="n">
        <v>216</v>
      </c>
      <c r="N172" s="34" t="s">
        <v>166</v>
      </c>
      <c r="O172" s="34" t="s">
        <v>56</v>
      </c>
    </row>
    <row r="173" customFormat="false" ht="13.2" hidden="false" customHeight="false" outlineLevel="0" collapsed="false">
      <c r="M173" s="33" t="n">
        <v>217</v>
      </c>
      <c r="N173" s="34" t="s">
        <v>167</v>
      </c>
      <c r="O173" s="34" t="s">
        <v>56</v>
      </c>
    </row>
    <row r="174" customFormat="false" ht="13.2" hidden="false" customHeight="false" outlineLevel="0" collapsed="false">
      <c r="M174" s="33" t="n">
        <v>218</v>
      </c>
      <c r="N174" s="34" t="s">
        <v>168</v>
      </c>
      <c r="O174" s="34" t="s">
        <v>108</v>
      </c>
    </row>
    <row r="175" customFormat="false" ht="13.2" hidden="false" customHeight="false" outlineLevel="0" collapsed="false">
      <c r="M175" s="33" t="n">
        <v>219</v>
      </c>
      <c r="N175" s="34" t="s">
        <v>169</v>
      </c>
      <c r="O175" s="34" t="s">
        <v>108</v>
      </c>
    </row>
    <row r="176" customFormat="false" ht="13.2" hidden="false" customHeight="false" outlineLevel="0" collapsed="false">
      <c r="M176" s="33" t="n">
        <v>220</v>
      </c>
      <c r="N176" s="34" t="s">
        <v>170</v>
      </c>
      <c r="O176" s="34" t="s">
        <v>108</v>
      </c>
    </row>
    <row r="177" customFormat="false" ht="13.2" hidden="false" customHeight="false" outlineLevel="0" collapsed="false">
      <c r="M177" s="33" t="n">
        <v>221</v>
      </c>
      <c r="N177" s="34" t="s">
        <v>171</v>
      </c>
      <c r="O177" s="34" t="s">
        <v>78</v>
      </c>
    </row>
    <row r="178" customFormat="false" ht="13.2" hidden="false" customHeight="false" outlineLevel="0" collapsed="false">
      <c r="M178" s="33" t="n">
        <v>222</v>
      </c>
      <c r="N178" s="34" t="s">
        <v>172</v>
      </c>
      <c r="O178" s="34" t="s">
        <v>78</v>
      </c>
    </row>
    <row r="179" customFormat="false" ht="13.2" hidden="false" customHeight="false" outlineLevel="0" collapsed="false">
      <c r="M179" s="33" t="n">
        <v>223</v>
      </c>
      <c r="N179" s="34" t="s">
        <v>173</v>
      </c>
      <c r="O179" s="34" t="s">
        <v>78</v>
      </c>
    </row>
    <row r="180" customFormat="false" ht="13.2" hidden="false" customHeight="false" outlineLevel="0" collapsed="false">
      <c r="M180" s="33" t="n">
        <v>224</v>
      </c>
      <c r="N180" s="34" t="s">
        <v>174</v>
      </c>
      <c r="O180" s="34" t="s">
        <v>31</v>
      </c>
    </row>
    <row r="181" customFormat="false" ht="13.2" hidden="false" customHeight="false" outlineLevel="0" collapsed="false">
      <c r="M181" s="33" t="n">
        <v>225</v>
      </c>
      <c r="N181" s="34" t="s">
        <v>175</v>
      </c>
      <c r="O181" s="34" t="s">
        <v>31</v>
      </c>
    </row>
    <row r="182" customFormat="false" ht="13.2" hidden="false" customHeight="false" outlineLevel="0" collapsed="false">
      <c r="M182" s="33" t="n">
        <v>226</v>
      </c>
      <c r="N182" s="34" t="s">
        <v>176</v>
      </c>
      <c r="O182" s="34" t="s">
        <v>99</v>
      </c>
    </row>
    <row r="183" customFormat="false" ht="13.2" hidden="false" customHeight="false" outlineLevel="0" collapsed="false">
      <c r="M183" s="33" t="n">
        <v>227</v>
      </c>
      <c r="N183" s="34" t="s">
        <v>177</v>
      </c>
      <c r="O183" s="34" t="s">
        <v>99</v>
      </c>
    </row>
    <row r="184" customFormat="false" ht="13.2" hidden="false" customHeight="false" outlineLevel="0" collapsed="false">
      <c r="M184" s="33" t="n">
        <v>228</v>
      </c>
      <c r="N184" s="20" t="s">
        <v>178</v>
      </c>
      <c r="O184" s="20" t="s">
        <v>139</v>
      </c>
    </row>
    <row r="185" customFormat="false" ht="13.2" hidden="false" customHeight="false" outlineLevel="0" collapsed="false">
      <c r="M185" s="33" t="n">
        <v>229</v>
      </c>
      <c r="N185" s="34" t="s">
        <v>179</v>
      </c>
      <c r="O185" s="34" t="s">
        <v>139</v>
      </c>
    </row>
    <row r="186" customFormat="false" ht="13.2" hidden="false" customHeight="false" outlineLevel="0" collapsed="false">
      <c r="M186" s="33" t="n">
        <v>230</v>
      </c>
      <c r="N186" s="34" t="s">
        <v>180</v>
      </c>
      <c r="O186" s="34" t="s">
        <v>82</v>
      </c>
    </row>
    <row r="187" customFormat="false" ht="13.2" hidden="false" customHeight="false" outlineLevel="0" collapsed="false">
      <c r="M187" s="33" t="n">
        <v>231</v>
      </c>
      <c r="N187" s="34" t="s">
        <v>181</v>
      </c>
      <c r="O187" s="34" t="s">
        <v>82</v>
      </c>
    </row>
    <row r="188" customFormat="false" ht="13.2" hidden="false" customHeight="false" outlineLevel="0" collapsed="false">
      <c r="M188" s="33" t="n">
        <v>232</v>
      </c>
      <c r="N188" s="34" t="s">
        <v>182</v>
      </c>
      <c r="O188" s="34" t="s">
        <v>66</v>
      </c>
    </row>
    <row r="189" customFormat="false" ht="13.2" hidden="false" customHeight="false" outlineLevel="0" collapsed="false">
      <c r="M189" s="33" t="n">
        <v>233</v>
      </c>
      <c r="N189" s="34" t="s">
        <v>183</v>
      </c>
      <c r="O189" s="34" t="s">
        <v>24</v>
      </c>
    </row>
    <row r="190" customFormat="false" ht="13.2" hidden="false" customHeight="false" outlineLevel="0" collapsed="false">
      <c r="M190" s="33" t="n">
        <v>234</v>
      </c>
      <c r="N190" s="34" t="s">
        <v>184</v>
      </c>
      <c r="O190" s="34" t="s">
        <v>51</v>
      </c>
    </row>
    <row r="191" customFormat="false" ht="13.2" hidden="false" customHeight="false" outlineLevel="0" collapsed="false">
      <c r="M191" s="33" t="n">
        <v>235</v>
      </c>
      <c r="N191" s="34" t="s">
        <v>185</v>
      </c>
      <c r="O191" s="34" t="s">
        <v>61</v>
      </c>
    </row>
    <row r="192" customFormat="false" ht="13.2" hidden="false" customHeight="false" outlineLevel="0" collapsed="false">
      <c r="M192" s="33" t="n">
        <v>236</v>
      </c>
      <c r="N192" s="34" t="s">
        <v>186</v>
      </c>
      <c r="O192" s="34" t="s">
        <v>74</v>
      </c>
    </row>
    <row r="193" customFormat="false" ht="13.2" hidden="false" customHeight="false" outlineLevel="0" collapsed="false">
      <c r="M193" s="33" t="n">
        <v>237</v>
      </c>
      <c r="N193" s="34" t="s">
        <v>187</v>
      </c>
      <c r="O193" s="34" t="s">
        <v>188</v>
      </c>
    </row>
    <row r="194" customFormat="false" ht="13.2" hidden="false" customHeight="false" outlineLevel="0" collapsed="false">
      <c r="M194" s="33" t="n">
        <v>238</v>
      </c>
      <c r="N194" s="34" t="s">
        <v>189</v>
      </c>
      <c r="O194" s="34" t="s">
        <v>86</v>
      </c>
    </row>
    <row r="195" customFormat="false" ht="13.2" hidden="false" customHeight="false" outlineLevel="0" collapsed="false">
      <c r="M195" s="235"/>
      <c r="N195" s="235"/>
      <c r="O195" s="235"/>
    </row>
    <row r="196" customFormat="false" ht="13.2" hidden="false" customHeight="false" outlineLevel="0" collapsed="false">
      <c r="M196" s="235"/>
      <c r="N196" s="235"/>
      <c r="O196" s="235"/>
    </row>
  </sheetData>
  <mergeCells count="11">
    <mergeCell ref="A1:I1"/>
    <mergeCell ref="A2:I2"/>
    <mergeCell ref="A3:I3"/>
    <mergeCell ref="A4:E4"/>
    <mergeCell ref="F4:J4"/>
    <mergeCell ref="A5:D5"/>
    <mergeCell ref="F5:I5"/>
    <mergeCell ref="A10:D10"/>
    <mergeCell ref="F10:I10"/>
    <mergeCell ref="A15:D15"/>
    <mergeCell ref="A21:E2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0" activeCellId="0" sqref="H4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4.33"/>
    <col collapsed="false" customWidth="true" hidden="false" outlineLevel="0" max="3" min="3" style="0" width="21.66"/>
    <col collapsed="false" customWidth="true" hidden="false" outlineLevel="0" max="4" min="4" style="0" width="16.43"/>
    <col collapsed="false" customWidth="true" hidden="false" outlineLevel="0" max="6" min="5" style="0" width="3.43"/>
    <col collapsed="false" customWidth="true" hidden="false" outlineLevel="0" max="7" min="7" style="0" width="3.99"/>
    <col collapsed="false" customWidth="true" hidden="false" outlineLevel="0" max="8" min="8" style="0" width="22.1"/>
    <col collapsed="false" customWidth="true" hidden="false" outlineLevel="0" max="9" min="9" style="0" width="16.32"/>
    <col collapsed="false" customWidth="true" hidden="false" outlineLevel="0" max="10" min="10" style="0" width="3.43"/>
    <col collapsed="false" customWidth="true" hidden="false" outlineLevel="0" max="13" min="13" style="191" width="6.66"/>
    <col collapsed="false" customWidth="true" hidden="false" outlineLevel="0" max="14" min="14" style="191" width="20.99"/>
    <col collapsed="false" customWidth="true" hidden="false" outlineLevel="0" max="15" min="15" style="191" width="16.99"/>
  </cols>
  <sheetData>
    <row r="1" customFormat="false" ht="17.4" hidden="false" customHeight="false" outlineLevel="0" collapsed="false">
      <c r="A1" s="192" t="s">
        <v>223</v>
      </c>
      <c r="B1" s="192"/>
      <c r="C1" s="192"/>
      <c r="D1" s="192"/>
      <c r="E1" s="192"/>
      <c r="F1" s="192"/>
      <c r="G1" s="192"/>
      <c r="H1" s="192"/>
      <c r="I1" s="192"/>
      <c r="M1" s="236"/>
      <c r="N1" s="236"/>
      <c r="O1" s="236"/>
    </row>
    <row r="2" customFormat="false" ht="13.8" hidden="false" customHeight="false" outlineLevel="0" collapsed="false">
      <c r="A2" s="193" t="s">
        <v>240</v>
      </c>
      <c r="B2" s="193"/>
      <c r="C2" s="193"/>
      <c r="D2" s="193"/>
      <c r="E2" s="193"/>
      <c r="F2" s="193"/>
      <c r="G2" s="193"/>
      <c r="H2" s="193"/>
      <c r="I2" s="193"/>
      <c r="M2" s="236"/>
      <c r="N2" s="236"/>
      <c r="O2" s="236"/>
    </row>
    <row r="3" customFormat="false" ht="25.2" hidden="false" customHeight="false" outlineLevel="0" collapsed="false">
      <c r="A3" s="194" t="s">
        <v>241</v>
      </c>
      <c r="B3" s="194"/>
      <c r="C3" s="194"/>
      <c r="D3" s="194"/>
      <c r="E3" s="194"/>
      <c r="F3" s="194"/>
      <c r="G3" s="194"/>
      <c r="H3" s="194"/>
      <c r="I3" s="194"/>
      <c r="M3" s="236"/>
      <c r="N3" s="236"/>
      <c r="O3" s="236"/>
    </row>
    <row r="4" customFormat="false" ht="25.2" hidden="false" customHeight="false" outlineLevel="0" collapsed="false">
      <c r="A4" s="195" t="s">
        <v>226</v>
      </c>
      <c r="B4" s="195"/>
      <c r="C4" s="195"/>
      <c r="D4" s="195"/>
      <c r="E4" s="195"/>
      <c r="F4" s="196" t="s">
        <v>227</v>
      </c>
      <c r="G4" s="196"/>
      <c r="H4" s="196"/>
      <c r="I4" s="196"/>
      <c r="J4" s="196"/>
      <c r="M4" s="236"/>
      <c r="N4" s="236"/>
      <c r="O4" s="236"/>
    </row>
    <row r="5" customFormat="false" ht="13.2" hidden="false" customHeight="false" outlineLevel="0" collapsed="false">
      <c r="A5" s="237" t="s">
        <v>242</v>
      </c>
      <c r="B5" s="237"/>
      <c r="C5" s="237"/>
      <c r="D5" s="237"/>
      <c r="E5" s="198" t="s">
        <v>229</v>
      </c>
      <c r="F5" s="237" t="s">
        <v>243</v>
      </c>
      <c r="G5" s="237"/>
      <c r="H5" s="237"/>
      <c r="I5" s="237"/>
      <c r="J5" s="238" t="s">
        <v>229</v>
      </c>
      <c r="M5" s="236"/>
      <c r="N5" s="236"/>
      <c r="O5" s="236"/>
    </row>
    <row r="6" customFormat="false" ht="13.2" hidden="false" customHeight="false" outlineLevel="0" collapsed="false">
      <c r="A6" s="239" t="n">
        <v>1</v>
      </c>
      <c r="B6" s="240" t="n">
        <v>16</v>
      </c>
      <c r="C6" s="228" t="str">
        <f aca="false">VLOOKUP(B6,M2:O251,2,FALSE())</f>
        <v>BOUTY Cyril</v>
      </c>
      <c r="D6" s="228" t="str">
        <f aca="false">VLOOKUP(C6,N2:P250,2,FALSE())</f>
        <v>C.C.Casteljaloux</v>
      </c>
      <c r="E6" s="200" t="n">
        <v>4</v>
      </c>
      <c r="F6" s="219" t="n">
        <v>1</v>
      </c>
      <c r="G6" s="241" t="n">
        <v>16</v>
      </c>
      <c r="H6" s="184" t="str">
        <f aca="false">VLOOKUP(G6,M2:O251,2,FALSE())</f>
        <v>BOUTY Cyril</v>
      </c>
      <c r="I6" s="242" t="str">
        <f aca="false">VLOOKUP(H6,N2:P250,2,FALSE())</f>
        <v>C.C.Casteljaloux</v>
      </c>
      <c r="J6" s="200" t="n">
        <v>10</v>
      </c>
      <c r="M6" s="236"/>
      <c r="N6" s="236"/>
      <c r="O6" s="236"/>
    </row>
    <row r="7" customFormat="false" ht="13.2" hidden="false" customHeight="false" outlineLevel="0" collapsed="false">
      <c r="A7" s="239" t="n">
        <v>2</v>
      </c>
      <c r="B7" s="243" t="n">
        <v>12</v>
      </c>
      <c r="C7" s="235" t="str">
        <f aca="false">VLOOKUP(B7,M3:O252,2,FALSE())</f>
        <v>FACIONI Mikael</v>
      </c>
      <c r="D7" s="235" t="str">
        <f aca="false">VLOOKUP(C7,N3:P251,2,FALSE())</f>
        <v>Accro Vélo</v>
      </c>
      <c r="E7" s="204" t="n">
        <v>2</v>
      </c>
      <c r="F7" s="219" t="n">
        <v>2</v>
      </c>
      <c r="G7" s="244" t="n">
        <v>32</v>
      </c>
      <c r="H7" s="135" t="str">
        <f aca="false">VLOOKUP(G7,M3:O252,2,FALSE())</f>
        <v>ROUX Philippe</v>
      </c>
      <c r="I7" s="119" t="str">
        <f aca="false">VLOOKUP(H7,N3:P251,2,FALSE())</f>
        <v>Castelmayran V.C</v>
      </c>
      <c r="J7" s="204" t="n">
        <v>6</v>
      </c>
      <c r="M7" s="236"/>
      <c r="N7" s="236"/>
      <c r="O7" s="236"/>
    </row>
    <row r="8" customFormat="false" ht="13.2" hidden="false" customHeight="false" outlineLevel="0" collapsed="false">
      <c r="A8" s="245" t="n">
        <v>3</v>
      </c>
      <c r="B8" s="246" t="n">
        <v>20</v>
      </c>
      <c r="C8" s="247" t="str">
        <f aca="false">VLOOKUP(B8,M4:O253,2,FALSE())</f>
        <v>CASANAVE Jérôme</v>
      </c>
      <c r="D8" s="247" t="str">
        <f aca="false">VLOOKUP(C8,N4:P252,2,FALSE())</f>
        <v>Pau Racing les Isards</v>
      </c>
      <c r="E8" s="138" t="n">
        <v>1</v>
      </c>
      <c r="F8" s="219" t="n">
        <v>3</v>
      </c>
      <c r="G8" s="244" t="n">
        <v>63</v>
      </c>
      <c r="H8" s="135" t="str">
        <f aca="false">VLOOKUP(G8,M4:O253,2,FALSE())</f>
        <v>BENSON Daren</v>
      </c>
      <c r="I8" s="119" t="str">
        <f aca="false">VLOOKUP(H8,N4:P252,2,FALSE())</f>
        <v>First Team 64</v>
      </c>
      <c r="J8" s="204" t="n">
        <v>4</v>
      </c>
      <c r="M8" s="236"/>
      <c r="N8" s="236"/>
      <c r="O8" s="236"/>
    </row>
    <row r="9" customFormat="false" ht="13.2" hidden="false" customHeight="false" outlineLevel="0" collapsed="false">
      <c r="A9" s="248" t="s">
        <v>242</v>
      </c>
      <c r="B9" s="248"/>
      <c r="C9" s="248"/>
      <c r="D9" s="248"/>
      <c r="E9" s="215" t="s">
        <v>229</v>
      </c>
      <c r="F9" s="239" t="n">
        <v>4</v>
      </c>
      <c r="G9" s="244" t="n">
        <v>28</v>
      </c>
      <c r="H9" s="135" t="str">
        <f aca="false">VLOOKUP(G9,M5:O254,2,FALSE())</f>
        <v>DOTTO Jérémie</v>
      </c>
      <c r="I9" s="119" t="str">
        <f aca="false">VLOOKUP(H9,N5:P253,2,FALSE())</f>
        <v>G.P.C.C</v>
      </c>
      <c r="J9" s="204" t="n">
        <v>2</v>
      </c>
      <c r="M9" s="236"/>
      <c r="N9" s="236"/>
      <c r="O9" s="236"/>
    </row>
    <row r="10" customFormat="false" ht="13.2" hidden="false" customHeight="false" outlineLevel="0" collapsed="false">
      <c r="A10" s="239" t="n">
        <v>1</v>
      </c>
      <c r="B10" s="240" t="n">
        <v>16</v>
      </c>
      <c r="C10" s="228" t="str">
        <f aca="false">VLOOKUP(B10,M2:O251,2,FALSE())</f>
        <v>BOUTY Cyril</v>
      </c>
      <c r="D10" s="228" t="str">
        <f aca="false">VLOOKUP(C10,N2:P250,2,FALSE())</f>
        <v>C.C.Casteljaloux</v>
      </c>
      <c r="E10" s="200" t="n">
        <v>4</v>
      </c>
      <c r="F10" s="249" t="n">
        <v>5</v>
      </c>
      <c r="G10" s="250" t="n">
        <v>106</v>
      </c>
      <c r="H10" s="251" t="str">
        <f aca="false">VLOOKUP(G10,M6:O255,2,FALSE())</f>
        <v>DUCHEIN Dorian</v>
      </c>
      <c r="I10" s="123" t="str">
        <f aca="false">VLOOKUP(H10,N6:P254,2,FALSE())</f>
        <v>C.C.Madiran</v>
      </c>
      <c r="J10" s="252" t="n">
        <v>1</v>
      </c>
      <c r="M10" s="236"/>
      <c r="N10" s="236"/>
      <c r="O10" s="236"/>
    </row>
    <row r="11" customFormat="false" ht="13.2" hidden="false" customHeight="false" outlineLevel="0" collapsed="false">
      <c r="A11" s="239" t="n">
        <v>2</v>
      </c>
      <c r="B11" s="243" t="n">
        <v>31</v>
      </c>
      <c r="C11" s="235" t="str">
        <f aca="false">VLOOKUP(B11,M3:O252,2,FALSE())</f>
        <v>BAZALGETTE Romain</v>
      </c>
      <c r="D11" s="235" t="str">
        <f aca="false">VLOOKUP(C11,N3:P251,2,FALSE())</f>
        <v>Castelmayran V.C</v>
      </c>
      <c r="E11" s="204" t="n">
        <v>2</v>
      </c>
      <c r="F11" s="253" t="s">
        <v>243</v>
      </c>
      <c r="G11" s="253"/>
      <c r="H11" s="253"/>
      <c r="I11" s="253"/>
      <c r="J11" s="238" t="s">
        <v>229</v>
      </c>
      <c r="L11" s="226"/>
      <c r="M11" s="236"/>
      <c r="N11" s="236"/>
      <c r="O11" s="236"/>
    </row>
    <row r="12" customFormat="false" ht="13.2" hidden="false" customHeight="false" outlineLevel="0" collapsed="false">
      <c r="A12" s="239" t="n">
        <v>3</v>
      </c>
      <c r="B12" s="246" t="n">
        <v>10</v>
      </c>
      <c r="C12" s="247" t="str">
        <f aca="false">VLOOKUP(B12,M4:O253,2,FALSE())</f>
        <v>MARCOT Guillaume</v>
      </c>
      <c r="D12" s="247" t="str">
        <f aca="false">VLOOKUP(C12,N4:P252,2,FALSE())</f>
        <v>Accro Vélo</v>
      </c>
      <c r="E12" s="209" t="n">
        <v>1</v>
      </c>
      <c r="F12" s="219" t="n">
        <v>1</v>
      </c>
      <c r="G12" s="241" t="n">
        <v>16</v>
      </c>
      <c r="H12" s="254" t="str">
        <f aca="false">VLOOKUP(G12,M2:O251,2,FALSE())</f>
        <v>BOUTY Cyril</v>
      </c>
      <c r="I12" s="255" t="str">
        <f aca="false">VLOOKUP(H12,N2:P250,2,FALSE())</f>
        <v>C.C.Casteljaloux</v>
      </c>
      <c r="J12" s="200" t="n">
        <v>10</v>
      </c>
      <c r="M12" s="236"/>
      <c r="N12" s="236"/>
      <c r="O12" s="236"/>
    </row>
    <row r="13" customFormat="false" ht="13.2" hidden="false" customHeight="false" outlineLevel="0" collapsed="false">
      <c r="A13" s="237" t="s">
        <v>242</v>
      </c>
      <c r="B13" s="237"/>
      <c r="C13" s="237"/>
      <c r="D13" s="237"/>
      <c r="E13" s="256" t="s">
        <v>229</v>
      </c>
      <c r="F13" s="239" t="n">
        <v>2</v>
      </c>
      <c r="G13" s="244" t="n">
        <v>63</v>
      </c>
      <c r="H13" s="257" t="str">
        <f aca="false">VLOOKUP(G13,M3:O252,2,FALSE())</f>
        <v>BENSON Daren</v>
      </c>
      <c r="I13" s="258" t="str">
        <f aca="false">VLOOKUP(H13,N3:P251,2,FALSE())</f>
        <v>First Team 64</v>
      </c>
      <c r="J13" s="204" t="n">
        <v>6</v>
      </c>
      <c r="L13" s="226"/>
      <c r="M13" s="236"/>
      <c r="N13" s="236"/>
      <c r="O13" s="236"/>
    </row>
    <row r="14" customFormat="false" ht="13.2" hidden="false" customHeight="false" outlineLevel="0" collapsed="false">
      <c r="A14" s="259" t="n">
        <v>1</v>
      </c>
      <c r="B14" s="240" t="n">
        <v>16</v>
      </c>
      <c r="C14" s="228" t="str">
        <f aca="false">VLOOKUP(B14,M6:O251,2,FALSE())</f>
        <v>BOUTY Cyril</v>
      </c>
      <c r="D14" s="260" t="str">
        <f aca="false">VLOOKUP(C14,N6:P250,2,FALSE())</f>
        <v>C.C.Casteljaloux</v>
      </c>
      <c r="E14" s="203" t="n">
        <v>4</v>
      </c>
      <c r="F14" s="239" t="n">
        <v>3</v>
      </c>
      <c r="G14" s="244" t="n">
        <v>32</v>
      </c>
      <c r="H14" s="257" t="str">
        <f aca="false">VLOOKUP(G14,M4:O253,2,FALSE())</f>
        <v>ROUX Philippe</v>
      </c>
      <c r="I14" s="258" t="str">
        <f aca="false">VLOOKUP(H14,N4:P252,2,FALSE())</f>
        <v>Castelmayran V.C</v>
      </c>
      <c r="J14" s="204" t="n">
        <v>4</v>
      </c>
      <c r="M14" s="236"/>
      <c r="N14" s="236"/>
      <c r="O14" s="236"/>
    </row>
    <row r="15" customFormat="false" ht="13.2" hidden="false" customHeight="false" outlineLevel="0" collapsed="false">
      <c r="A15" s="239" t="n">
        <v>2</v>
      </c>
      <c r="B15" s="243" t="n">
        <v>31</v>
      </c>
      <c r="C15" s="235" t="str">
        <f aca="false">VLOOKUP(B15,M7:O252,2,FALSE())</f>
        <v>BAZALGETTE Romain</v>
      </c>
      <c r="D15" s="261" t="str">
        <f aca="false">VLOOKUP(C15,N7:P251,2,FALSE())</f>
        <v>Castelmayran V.C</v>
      </c>
      <c r="E15" s="208" t="n">
        <v>2</v>
      </c>
      <c r="F15" s="239" t="n">
        <v>4</v>
      </c>
      <c r="G15" s="262" t="n">
        <v>26</v>
      </c>
      <c r="H15" s="257" t="str">
        <f aca="false">VLOOKUP(G15,M5:O254,2,FALSE())</f>
        <v>REBOLLO Vivien</v>
      </c>
      <c r="I15" s="258" t="str">
        <f aca="false">VLOOKUP(H15,N5:P253,2,FALSE())</f>
        <v>G.P.C.C</v>
      </c>
      <c r="J15" s="204" t="n">
        <v>2</v>
      </c>
      <c r="M15" s="236"/>
      <c r="N15" s="236"/>
      <c r="O15" s="236"/>
    </row>
    <row r="16" customFormat="false" ht="13.2" hidden="false" customHeight="false" outlineLevel="0" collapsed="false">
      <c r="A16" s="263" t="n">
        <v>3</v>
      </c>
      <c r="B16" s="246" t="n">
        <v>10</v>
      </c>
      <c r="C16" s="247" t="str">
        <f aca="false">VLOOKUP(B16,M8:O253,2,FALSE())</f>
        <v>MARCOT Guillaume</v>
      </c>
      <c r="D16" s="264" t="str">
        <f aca="false">VLOOKUP(C16,N8:P252,2,FALSE())</f>
        <v>Accro Vélo</v>
      </c>
      <c r="E16" s="213" t="n">
        <v>1</v>
      </c>
      <c r="F16" s="265" t="n">
        <v>5</v>
      </c>
      <c r="G16" s="266" t="n">
        <v>106</v>
      </c>
      <c r="H16" s="267" t="str">
        <f aca="false">VLOOKUP(G16,M6:O255,2,FALSE())</f>
        <v>DUCHEIN Dorian</v>
      </c>
      <c r="I16" s="268" t="str">
        <f aca="false">VLOOKUP(H16,N6:P254,2,FALSE())</f>
        <v>C.C.Madiran</v>
      </c>
      <c r="J16" s="252" t="n">
        <v>1</v>
      </c>
      <c r="M16" s="236"/>
      <c r="N16" s="236"/>
      <c r="O16" s="236"/>
    </row>
    <row r="17" customFormat="false" ht="13.2" hidden="false" customHeight="false" outlineLevel="0" collapsed="false">
      <c r="A17" s="269"/>
      <c r="B17" s="269"/>
      <c r="C17" s="217" t="s">
        <v>0</v>
      </c>
      <c r="D17" s="218"/>
      <c r="E17" s="208" t="s">
        <v>0</v>
      </c>
      <c r="F17" s="253" t="s">
        <v>244</v>
      </c>
      <c r="G17" s="253"/>
      <c r="H17" s="253"/>
      <c r="I17" s="253"/>
      <c r="J17" s="238" t="s">
        <v>229</v>
      </c>
      <c r="M17" s="236"/>
      <c r="N17" s="236"/>
      <c r="O17" s="236"/>
    </row>
    <row r="18" customFormat="false" ht="13.2" hidden="false" customHeight="false" outlineLevel="0" collapsed="false">
      <c r="A18" s="269"/>
      <c r="B18" s="269"/>
      <c r="C18" s="217"/>
      <c r="D18" s="218"/>
      <c r="E18" s="219"/>
      <c r="F18" s="259" t="n">
        <v>1</v>
      </c>
      <c r="G18" s="241" t="n">
        <v>63</v>
      </c>
      <c r="H18" s="270" t="str">
        <f aca="false">VLOOKUP(G18,M2:O251,2,FALSE())</f>
        <v>BENSON Daren</v>
      </c>
      <c r="I18" s="271" t="str">
        <f aca="false">VLOOKUP(H18,N2:P250,2,FALSE())</f>
        <v>First Team 64</v>
      </c>
      <c r="J18" s="272" t="n">
        <v>15</v>
      </c>
      <c r="M18" s="236"/>
      <c r="N18" s="236"/>
      <c r="O18" s="236"/>
    </row>
    <row r="19" customFormat="false" ht="13.2" hidden="false" customHeight="false" outlineLevel="0" collapsed="false">
      <c r="A19" s="269"/>
      <c r="B19" s="269"/>
      <c r="C19" s="217" t="s">
        <v>0</v>
      </c>
      <c r="D19" s="218"/>
      <c r="E19" s="219" t="s">
        <v>0</v>
      </c>
      <c r="F19" s="239" t="n">
        <v>2</v>
      </c>
      <c r="G19" s="244" t="n">
        <v>31</v>
      </c>
      <c r="H19" s="217" t="str">
        <f aca="false">VLOOKUP(G19,M3:O252,2,FALSE())</f>
        <v>BAZALGETTE Romain</v>
      </c>
      <c r="I19" s="273" t="str">
        <f aca="false">VLOOKUP(H19,N3:P251,2,FALSE())</f>
        <v>Castelmayran V.C</v>
      </c>
      <c r="J19" s="274" t="n">
        <v>12</v>
      </c>
      <c r="M19" s="236"/>
      <c r="N19" s="236"/>
      <c r="O19" s="236"/>
    </row>
    <row r="20" customFormat="false" ht="13.2" hidden="false" customHeight="false" outlineLevel="0" collapsed="false">
      <c r="A20" s="269"/>
      <c r="B20" s="269"/>
      <c r="C20" s="217"/>
      <c r="D20" s="218"/>
      <c r="E20" s="219"/>
      <c r="F20" s="239" t="n">
        <v>3</v>
      </c>
      <c r="G20" s="244" t="n">
        <v>16</v>
      </c>
      <c r="H20" s="217" t="str">
        <f aca="false">VLOOKUP(G20,M4:O253,2,FALSE())</f>
        <v>BOUTY Cyril</v>
      </c>
      <c r="I20" s="273" t="str">
        <f aca="false">VLOOKUP(H20,N4:P252,2,FALSE())</f>
        <v>C.C.Casteljaloux</v>
      </c>
      <c r="J20" s="274" t="n">
        <v>10</v>
      </c>
      <c r="M20" s="236"/>
      <c r="N20" s="236"/>
      <c r="O20" s="236"/>
    </row>
    <row r="21" customFormat="false" ht="13.2" hidden="false" customHeight="false" outlineLevel="0" collapsed="false">
      <c r="A21" s="219"/>
      <c r="B21" s="269"/>
      <c r="C21" s="217"/>
      <c r="D21" s="218"/>
      <c r="E21" s="219"/>
      <c r="F21" s="239" t="n">
        <v>4</v>
      </c>
      <c r="G21" s="244" t="n">
        <v>37</v>
      </c>
      <c r="H21" s="217" t="str">
        <f aca="false">VLOOKUP(G21,M5:O254,2,FALSE())</f>
        <v>CARLIER Patrice</v>
      </c>
      <c r="I21" s="273" t="str">
        <f aca="false">VLOOKUP(H21,N5:P253,2,FALSE())</f>
        <v>E.C.Riberac</v>
      </c>
      <c r="J21" s="274" t="n">
        <v>8</v>
      </c>
      <c r="M21" s="236"/>
      <c r="N21" s="236"/>
      <c r="O21" s="236"/>
    </row>
    <row r="22" customFormat="false" ht="13.2" hidden="false" customHeight="false" outlineLevel="0" collapsed="false">
      <c r="A22" s="219"/>
      <c r="B22" s="269"/>
      <c r="C22" s="217"/>
      <c r="D22" s="218"/>
      <c r="E22" s="219"/>
      <c r="F22" s="239" t="n">
        <v>5</v>
      </c>
      <c r="G22" s="244" t="n">
        <v>44</v>
      </c>
      <c r="H22" s="217" t="str">
        <f aca="false">VLOOKUP(G22,M6:O255,2,FALSE())</f>
        <v>SOULEROT Didier</v>
      </c>
      <c r="I22" s="273" t="str">
        <f aca="false">VLOOKUP(H22,N6:P254,2,FALSE())</f>
        <v>U.V.Lourdes</v>
      </c>
      <c r="J22" s="274" t="n">
        <v>6</v>
      </c>
      <c r="M22" s="236"/>
      <c r="N22" s="236"/>
      <c r="O22" s="236"/>
    </row>
    <row r="23" customFormat="false" ht="13.2" hidden="false" customHeight="false" outlineLevel="0" collapsed="false">
      <c r="A23" s="219"/>
      <c r="B23" s="269"/>
      <c r="C23" s="217"/>
      <c r="D23" s="218"/>
      <c r="E23" s="219"/>
      <c r="F23" s="239" t="n">
        <v>6</v>
      </c>
      <c r="G23" s="244" t="n">
        <v>20</v>
      </c>
      <c r="H23" s="217" t="str">
        <f aca="false">VLOOKUP(G23,M7:O256,2,FALSE())</f>
        <v>CASANAVE Jérôme</v>
      </c>
      <c r="I23" s="273" t="str">
        <f aca="false">VLOOKUP(H23,N7:P255,2,FALSE())</f>
        <v>Pau Racing les Isards</v>
      </c>
      <c r="J23" s="274" t="n">
        <v>5</v>
      </c>
      <c r="M23" s="236"/>
      <c r="N23" s="236"/>
      <c r="O23" s="236"/>
    </row>
    <row r="24" customFormat="false" ht="13.2" hidden="false" customHeight="false" outlineLevel="0" collapsed="false">
      <c r="A24" s="219"/>
      <c r="B24" s="269"/>
      <c r="C24" s="217"/>
      <c r="D24" s="218"/>
      <c r="E24" s="219"/>
      <c r="F24" s="239" t="n">
        <v>7</v>
      </c>
      <c r="G24" s="244"/>
      <c r="H24" s="217" t="e">
        <f aca="false">VLOOKUP(G24,M8:O257,2,FALSE())</f>
        <v>#N/A</v>
      </c>
      <c r="I24" s="273" t="e">
        <f aca="false">VLOOKUP(H24,N8:P256,2,FALSE())</f>
        <v>#N/A</v>
      </c>
      <c r="J24" s="274" t="n">
        <v>4</v>
      </c>
      <c r="M24" s="236"/>
      <c r="N24" s="236"/>
      <c r="O24" s="236"/>
    </row>
    <row r="25" customFormat="false" ht="13.2" hidden="false" customHeight="false" outlineLevel="0" collapsed="false">
      <c r="A25" s="219"/>
      <c r="B25" s="269"/>
      <c r="C25" s="217"/>
      <c r="D25" s="218"/>
      <c r="E25" s="219"/>
      <c r="F25" s="239" t="n">
        <v>8</v>
      </c>
      <c r="G25" s="244"/>
      <c r="H25" s="217" t="e">
        <f aca="false">VLOOKUP(G25,M9:O258,2,FALSE())</f>
        <v>#N/A</v>
      </c>
      <c r="I25" s="273" t="e">
        <f aca="false">VLOOKUP(H25,N9:P257,2,FALSE())</f>
        <v>#N/A</v>
      </c>
      <c r="J25" s="274" t="n">
        <v>3</v>
      </c>
      <c r="M25" s="236"/>
      <c r="N25" s="236"/>
      <c r="O25" s="236"/>
    </row>
    <row r="26" customFormat="false" ht="13.2" hidden="false" customHeight="false" outlineLevel="0" collapsed="false">
      <c r="A26" s="219"/>
      <c r="B26" s="269"/>
      <c r="C26" s="217"/>
      <c r="D26" s="218"/>
      <c r="E26" s="219"/>
      <c r="F26" s="239" t="n">
        <v>9</v>
      </c>
      <c r="G26" s="244"/>
      <c r="H26" s="217" t="e">
        <f aca="false">VLOOKUP(G26,M10:O259,2,FALSE())</f>
        <v>#N/A</v>
      </c>
      <c r="I26" s="273" t="e">
        <f aca="false">VLOOKUP(H26,N10:P258,2,FALSE())</f>
        <v>#N/A</v>
      </c>
      <c r="J26" s="274" t="n">
        <v>2</v>
      </c>
      <c r="M26" s="236"/>
      <c r="N26" s="236"/>
      <c r="O26" s="236"/>
    </row>
    <row r="27" customFormat="false" ht="13.2" hidden="false" customHeight="false" outlineLevel="0" collapsed="false">
      <c r="A27" s="219"/>
      <c r="B27" s="217"/>
      <c r="C27" s="217"/>
      <c r="D27" s="219"/>
      <c r="E27" s="219"/>
      <c r="F27" s="275" t="n">
        <v>10</v>
      </c>
      <c r="G27" s="275"/>
      <c r="H27" s="276" t="e">
        <f aca="false">VLOOKUP(G27,M11:O260,2,FALSE())</f>
        <v>#N/A</v>
      </c>
      <c r="I27" s="277" t="e">
        <f aca="false">VLOOKUP(H27,N11:P259,2,FALSE())</f>
        <v>#N/A</v>
      </c>
      <c r="J27" s="252" t="n">
        <v>1</v>
      </c>
      <c r="M27" s="236"/>
      <c r="N27" s="236"/>
      <c r="O27" s="236"/>
    </row>
    <row r="28" customFormat="false" ht="13.2" hidden="false" customHeight="false" outlineLevel="0" collapsed="false">
      <c r="A28" s="219"/>
      <c r="B28" s="217"/>
      <c r="C28" s="217"/>
      <c r="D28" s="219"/>
      <c r="E28" s="219"/>
      <c r="F28" s="217"/>
      <c r="G28" s="217"/>
      <c r="H28" s="218"/>
      <c r="I28" s="219"/>
      <c r="J28" s="249"/>
      <c r="M28" s="236"/>
      <c r="N28" s="236"/>
      <c r="O28" s="236"/>
    </row>
    <row r="29" customFormat="false" ht="13.2" hidden="false" customHeight="false" outlineLevel="0" collapsed="false">
      <c r="A29" s="220" t="s">
        <v>245</v>
      </c>
      <c r="B29" s="220"/>
      <c r="C29" s="220"/>
      <c r="D29" s="220"/>
      <c r="E29" s="220"/>
      <c r="F29" s="221"/>
      <c r="G29" s="221"/>
      <c r="H29" s="221"/>
      <c r="I29" s="221"/>
      <c r="J29" s="221"/>
      <c r="M29" s="236"/>
      <c r="N29" s="236"/>
      <c r="O29" s="236"/>
    </row>
    <row r="30" customFormat="false" ht="13.2" hidden="false" customHeight="false" outlineLevel="0" collapsed="false">
      <c r="A30" s="222" t="s">
        <v>209</v>
      </c>
      <c r="B30" s="223" t="s">
        <v>234</v>
      </c>
      <c r="C30" s="224" t="s">
        <v>235</v>
      </c>
      <c r="D30" s="224" t="s">
        <v>210</v>
      </c>
      <c r="E30" s="225" t="s">
        <v>229</v>
      </c>
      <c r="M30" s="236"/>
      <c r="N30" s="236"/>
      <c r="O30" s="236"/>
    </row>
    <row r="31" customFormat="false" ht="13.2" hidden="false" customHeight="false" outlineLevel="0" collapsed="false">
      <c r="A31" s="200" t="n">
        <v>1</v>
      </c>
      <c r="B31" s="278" t="n">
        <v>16</v>
      </c>
      <c r="C31" s="278" t="str">
        <f aca="false">VLOOKUP(B31,M2:O251,2,FALSE())</f>
        <v>BOUTY Cyril</v>
      </c>
      <c r="D31" s="278" t="str">
        <f aca="false">VLOOKUP(C31,N2:P250,2,FALSE())</f>
        <v>C.C.Casteljaloux</v>
      </c>
      <c r="E31" s="279" t="n">
        <v>42</v>
      </c>
      <c r="M31" s="236"/>
      <c r="N31" s="236"/>
      <c r="O31" s="236"/>
    </row>
    <row r="32" customFormat="false" ht="13.2" hidden="false" customHeight="false" outlineLevel="0" collapsed="false">
      <c r="A32" s="204" t="n">
        <v>2</v>
      </c>
      <c r="B32" s="280" t="n">
        <v>63</v>
      </c>
      <c r="C32" s="280" t="str">
        <f aca="false">VLOOKUP(B32,M3:O252,2,FALSE())</f>
        <v>BENSON Daren</v>
      </c>
      <c r="D32" s="280" t="str">
        <f aca="false">VLOOKUP(C32,N3:P251,2,FALSE())</f>
        <v>First Team 64</v>
      </c>
      <c r="E32" s="281" t="n">
        <v>25</v>
      </c>
      <c r="F32" s="226"/>
      <c r="M32" s="236"/>
      <c r="N32" s="236"/>
      <c r="O32" s="236"/>
    </row>
    <row r="33" customFormat="false" ht="13.2" hidden="false" customHeight="false" outlineLevel="0" collapsed="false">
      <c r="A33" s="204" t="n">
        <v>3</v>
      </c>
      <c r="B33" s="280" t="n">
        <v>32</v>
      </c>
      <c r="C33" s="280" t="str">
        <f aca="false">VLOOKUP(B33,M4:O253,2,FALSE())</f>
        <v>ROUX Philippe</v>
      </c>
      <c r="D33" s="280" t="str">
        <f aca="false">VLOOKUP(C33,N4:P252,2,FALSE())</f>
        <v>Castelmayran V.C</v>
      </c>
      <c r="E33" s="281" t="n">
        <v>10</v>
      </c>
      <c r="M33" s="236"/>
      <c r="N33" s="236"/>
      <c r="O33" s="236"/>
    </row>
    <row r="34" customFormat="false" ht="13.2" hidden="false" customHeight="false" outlineLevel="0" collapsed="false">
      <c r="A34" s="204" t="n">
        <v>4</v>
      </c>
      <c r="B34" s="280" t="n">
        <v>44</v>
      </c>
      <c r="C34" s="280" t="str">
        <f aca="false">VLOOKUP(B34,M5:O254,2,FALSE())</f>
        <v>SOULEROT Didier</v>
      </c>
      <c r="D34" s="280" t="str">
        <f aca="false">VLOOKUP(C34,N5:P253,2,FALSE())</f>
        <v>U.V.Lourdes</v>
      </c>
      <c r="E34" s="281" t="n">
        <v>5</v>
      </c>
      <c r="M34" s="236"/>
      <c r="N34" s="236"/>
      <c r="O34" s="236"/>
    </row>
    <row r="35" customFormat="false" ht="13.2" hidden="false" customHeight="false" outlineLevel="0" collapsed="false">
      <c r="A35" s="204" t="n">
        <v>5</v>
      </c>
      <c r="B35" s="280" t="n">
        <v>31</v>
      </c>
      <c r="C35" s="280" t="str">
        <f aca="false">VLOOKUP(B35,M6:O255,2,FALSE())</f>
        <v>BAZALGETTE Romain</v>
      </c>
      <c r="D35" s="280" t="str">
        <f aca="false">VLOOKUP(C35,N6:P254,2,FALSE())</f>
        <v>Castelmayran V.C</v>
      </c>
      <c r="E35" s="281" t="n">
        <v>4</v>
      </c>
      <c r="M35" s="236"/>
      <c r="N35" s="236"/>
      <c r="O35" s="236"/>
    </row>
    <row r="36" customFormat="false" ht="13.2" hidden="false" customHeight="false" outlineLevel="0" collapsed="false">
      <c r="A36" s="204" t="n">
        <v>6</v>
      </c>
      <c r="B36" s="280" t="n">
        <v>20</v>
      </c>
      <c r="C36" s="280" t="str">
        <f aca="false">VLOOKUP(B36,M7:O256,2,FALSE())</f>
        <v>CASANAVE Jérôme</v>
      </c>
      <c r="D36" s="280" t="str">
        <f aca="false">VLOOKUP(C36,N7:P255,2,FALSE())</f>
        <v>Pau Racing les Isards</v>
      </c>
      <c r="E36" s="281" t="n">
        <v>4</v>
      </c>
      <c r="M36" s="236"/>
      <c r="N36" s="236"/>
      <c r="O36" s="236"/>
    </row>
    <row r="37" customFormat="false" ht="13.2" hidden="false" customHeight="false" outlineLevel="0" collapsed="false">
      <c r="A37" s="204" t="n">
        <v>7</v>
      </c>
      <c r="B37" s="280" t="n">
        <v>12</v>
      </c>
      <c r="C37" s="280" t="str">
        <f aca="false">VLOOKUP(B37,M8:O257,2,FALSE())</f>
        <v>FACIONI Mikael</v>
      </c>
      <c r="D37" s="280" t="str">
        <f aca="false">VLOOKUP(C37,N8:P256,2,FALSE())</f>
        <v>Accro Vélo</v>
      </c>
      <c r="E37" s="281" t="n">
        <v>2</v>
      </c>
      <c r="M37" s="236"/>
      <c r="N37" s="236"/>
      <c r="O37" s="236"/>
    </row>
    <row r="38" customFormat="false" ht="13.2" hidden="false" customHeight="false" outlineLevel="0" collapsed="false">
      <c r="A38" s="204" t="n">
        <v>8</v>
      </c>
      <c r="B38" s="280" t="n">
        <v>10</v>
      </c>
      <c r="C38" s="280" t="str">
        <f aca="false">VLOOKUP(B38,M9:O258,2,FALSE())</f>
        <v>MARCOT Guillaume</v>
      </c>
      <c r="D38" s="280" t="str">
        <f aca="false">VLOOKUP(C38,N9:P257,2,FALSE())</f>
        <v>Accro Vélo</v>
      </c>
      <c r="E38" s="281" t="n">
        <v>2</v>
      </c>
      <c r="M38" s="236"/>
      <c r="N38" s="236"/>
      <c r="O38" s="236"/>
    </row>
    <row r="39" customFormat="false" ht="13.2" hidden="false" customHeight="false" outlineLevel="0" collapsed="false">
      <c r="A39" s="204" t="n">
        <v>9</v>
      </c>
      <c r="B39" s="280" t="n">
        <v>26</v>
      </c>
      <c r="C39" s="280" t="str">
        <f aca="false">VLOOKUP(B39,M10:O259,2,FALSE())</f>
        <v>REBOLLO Vivien</v>
      </c>
      <c r="D39" s="280" t="str">
        <f aca="false">VLOOKUP(C39,N10:P258,2,FALSE())</f>
        <v>G.P.C.C</v>
      </c>
      <c r="E39" s="281" t="n">
        <v>2</v>
      </c>
      <c r="M39" s="236"/>
      <c r="N39" s="236"/>
      <c r="O39" s="236"/>
    </row>
    <row r="40" customFormat="false" ht="13.2" hidden="false" customHeight="false" outlineLevel="0" collapsed="false">
      <c r="A40" s="204" t="n">
        <v>10</v>
      </c>
      <c r="B40" s="280" t="n">
        <v>28</v>
      </c>
      <c r="C40" s="280" t="str">
        <f aca="false">VLOOKUP(B40,M11:O260,2,FALSE())</f>
        <v>DOTTO Jérémie</v>
      </c>
      <c r="D40" s="280" t="str">
        <f aca="false">VLOOKUP(C40,N11:P259,2,FALSE())</f>
        <v>G.P.C.C</v>
      </c>
      <c r="E40" s="281" t="n">
        <v>2</v>
      </c>
      <c r="M40" s="236"/>
      <c r="N40" s="236"/>
      <c r="O40" s="236"/>
    </row>
    <row r="41" customFormat="false" ht="13.2" hidden="false" customHeight="false" outlineLevel="0" collapsed="false">
      <c r="A41" s="204" t="n">
        <v>11</v>
      </c>
      <c r="B41" s="280" t="n">
        <v>106</v>
      </c>
      <c r="C41" s="280" t="str">
        <f aca="false">VLOOKUP(B41,M12:O261,2,FALSE())</f>
        <v>DUCHEIN Dorian</v>
      </c>
      <c r="D41" s="280" t="str">
        <f aca="false">VLOOKUP(C41,N12:P260,2,FALSE())</f>
        <v>C.C.Madiran</v>
      </c>
      <c r="E41" s="281" t="n">
        <v>2</v>
      </c>
      <c r="M41" s="236"/>
      <c r="N41" s="236"/>
      <c r="O41" s="236"/>
    </row>
    <row r="42" customFormat="false" ht="13.2" hidden="false" customHeight="false" outlineLevel="0" collapsed="false">
      <c r="A42" s="204" t="n">
        <v>12</v>
      </c>
      <c r="B42" s="280" t="n">
        <v>20</v>
      </c>
      <c r="C42" s="280" t="str">
        <f aca="false">VLOOKUP(B42,M13:O262,2,FALSE())</f>
        <v>CASANAVE Jérôme</v>
      </c>
      <c r="D42" s="280" t="str">
        <f aca="false">VLOOKUP(C42,N13:P261,2,FALSE())</f>
        <v>Pau Racing les Isards</v>
      </c>
      <c r="E42" s="281" t="n">
        <v>1</v>
      </c>
      <c r="M42" s="236"/>
      <c r="N42" s="236"/>
      <c r="O42" s="236"/>
    </row>
    <row r="43" customFormat="false" ht="13.2" hidden="false" customHeight="false" outlineLevel="0" collapsed="false">
      <c r="A43" s="204" t="n">
        <v>13</v>
      </c>
      <c r="B43" s="231" t="s">
        <v>0</v>
      </c>
      <c r="C43" s="231" t="e">
        <f aca="false">VLOOKUP(B43,M14:O263,2,FALSE())</f>
        <v>#N/A</v>
      </c>
      <c r="D43" s="231" t="e">
        <f aca="false">VLOOKUP(C43,N14:P262,2,FALSE())</f>
        <v>#N/A</v>
      </c>
      <c r="E43" s="204" t="s">
        <v>0</v>
      </c>
      <c r="M43" s="236"/>
      <c r="N43" s="236"/>
      <c r="O43" s="236"/>
    </row>
    <row r="44" customFormat="false" ht="13.2" hidden="false" customHeight="false" outlineLevel="0" collapsed="false">
      <c r="A44" s="204" t="n">
        <v>14</v>
      </c>
      <c r="B44" s="231" t="s">
        <v>0</v>
      </c>
      <c r="C44" s="231" t="e">
        <f aca="false">VLOOKUP(B44,M15:O264,2,FALSE())</f>
        <v>#N/A</v>
      </c>
      <c r="D44" s="231" t="e">
        <f aca="false">VLOOKUP(C44,N15:P263,2,FALSE())</f>
        <v>#N/A</v>
      </c>
      <c r="E44" s="204" t="s">
        <v>0</v>
      </c>
      <c r="M44" s="236"/>
      <c r="N44" s="236"/>
      <c r="O44" s="236"/>
    </row>
    <row r="45" customFormat="false" ht="13.2" hidden="false" customHeight="false" outlineLevel="0" collapsed="false">
      <c r="A45" s="204" t="n">
        <v>15</v>
      </c>
      <c r="B45" s="231" t="s">
        <v>0</v>
      </c>
      <c r="C45" s="231" t="e">
        <f aca="false">VLOOKUP(B45,M16:O265,2,FALSE())</f>
        <v>#N/A</v>
      </c>
      <c r="D45" s="231" t="e">
        <f aca="false">VLOOKUP(C45,N16:P264,2,FALSE())</f>
        <v>#N/A</v>
      </c>
      <c r="E45" s="204" t="s">
        <v>0</v>
      </c>
      <c r="M45" s="236"/>
      <c r="N45" s="236"/>
      <c r="O45" s="236"/>
    </row>
    <row r="46" customFormat="false" ht="13.2" hidden="false" customHeight="false" outlineLevel="0" collapsed="false">
      <c r="A46" s="204" t="n">
        <v>16</v>
      </c>
      <c r="B46" s="231" t="s">
        <v>0</v>
      </c>
      <c r="C46" s="231" t="e">
        <f aca="false">VLOOKUP(B46,M17:O266,2,FALSE())</f>
        <v>#N/A</v>
      </c>
      <c r="D46" s="231" t="e">
        <f aca="false">VLOOKUP(C46,N17:P265,2,FALSE())</f>
        <v>#N/A</v>
      </c>
      <c r="E46" s="204" t="s">
        <v>0</v>
      </c>
      <c r="M46" s="236"/>
      <c r="N46" s="236"/>
      <c r="O46" s="236"/>
    </row>
    <row r="47" customFormat="false" ht="13.2" hidden="false" customHeight="false" outlineLevel="0" collapsed="false">
      <c r="A47" s="204" t="n">
        <v>17</v>
      </c>
      <c r="B47" s="231" t="s">
        <v>0</v>
      </c>
      <c r="C47" s="231" t="e">
        <f aca="false">VLOOKUP(B47,M18:O267,2,FALSE())</f>
        <v>#N/A</v>
      </c>
      <c r="D47" s="231" t="e">
        <f aca="false">VLOOKUP(C47,N18:P266,2,FALSE())</f>
        <v>#N/A</v>
      </c>
      <c r="E47" s="204" t="s">
        <v>0</v>
      </c>
      <c r="M47" s="236"/>
      <c r="N47" s="236"/>
      <c r="O47" s="236"/>
    </row>
    <row r="48" customFormat="false" ht="13.2" hidden="false" customHeight="false" outlineLevel="0" collapsed="false">
      <c r="A48" s="204" t="n">
        <v>18</v>
      </c>
      <c r="B48" s="231" t="s">
        <v>0</v>
      </c>
      <c r="C48" s="231" t="e">
        <f aca="false">VLOOKUP(B48,M19:O268,2,FALSE())</f>
        <v>#N/A</v>
      </c>
      <c r="D48" s="231" t="e">
        <f aca="false">VLOOKUP(C48,N19:P267,2,FALSE())</f>
        <v>#N/A</v>
      </c>
      <c r="E48" s="204" t="s">
        <v>0</v>
      </c>
      <c r="M48" s="236"/>
      <c r="N48" s="236"/>
      <c r="O48" s="236"/>
    </row>
    <row r="49" customFormat="false" ht="13.2" hidden="false" customHeight="false" outlineLevel="0" collapsed="false">
      <c r="A49" s="204" t="n">
        <v>19</v>
      </c>
      <c r="B49" s="231" t="s">
        <v>0</v>
      </c>
      <c r="C49" s="231" t="e">
        <f aca="false">VLOOKUP(B49,M20:O269,2,FALSE())</f>
        <v>#N/A</v>
      </c>
      <c r="D49" s="231" t="e">
        <f aca="false">VLOOKUP(C49,N20:P268,2,FALSE())</f>
        <v>#N/A</v>
      </c>
      <c r="E49" s="204" t="s">
        <v>0</v>
      </c>
      <c r="M49" s="236"/>
      <c r="N49" s="236"/>
      <c r="O49" s="236"/>
    </row>
    <row r="50" customFormat="false" ht="13.2" hidden="false" customHeight="false" outlineLevel="0" collapsed="false">
      <c r="A50" s="209" t="n">
        <v>20</v>
      </c>
      <c r="B50" s="233" t="s">
        <v>0</v>
      </c>
      <c r="C50" s="233" t="e">
        <f aca="false">VLOOKUP(B50,M21:O270,2,FALSE())</f>
        <v>#N/A</v>
      </c>
      <c r="D50" s="233" t="e">
        <f aca="false">VLOOKUP(C50,N21:P269,2,FALSE())</f>
        <v>#N/A</v>
      </c>
      <c r="E50" s="209" t="s">
        <v>0</v>
      </c>
      <c r="M50" s="236"/>
      <c r="N50" s="236"/>
      <c r="O50" s="236"/>
    </row>
    <row r="51" customFormat="false" ht="13.2" hidden="false" customHeight="false" outlineLevel="0" collapsed="false">
      <c r="M51" s="191" t="s">
        <v>236</v>
      </c>
      <c r="N51" s="191" t="s">
        <v>237</v>
      </c>
      <c r="O51" s="191" t="s">
        <v>7</v>
      </c>
    </row>
    <row r="52" customFormat="false" ht="13.2" hidden="false" customHeight="false" outlineLevel="0" collapsed="false">
      <c r="M52" s="33" t="n">
        <v>1</v>
      </c>
      <c r="N52" s="34" t="s">
        <v>9</v>
      </c>
      <c r="O52" s="34" t="s">
        <v>10</v>
      </c>
    </row>
    <row r="53" customFormat="false" ht="13.2" hidden="false" customHeight="false" outlineLevel="0" collapsed="false">
      <c r="M53" s="33" t="n">
        <v>2</v>
      </c>
      <c r="N53" s="34" t="s">
        <v>11</v>
      </c>
      <c r="O53" s="34" t="s">
        <v>10</v>
      </c>
    </row>
    <row r="54" customFormat="false" ht="13.2" hidden="false" customHeight="false" outlineLevel="0" collapsed="false">
      <c r="M54" s="33" t="n">
        <v>3</v>
      </c>
      <c r="N54" s="34" t="s">
        <v>12</v>
      </c>
      <c r="O54" s="34" t="s">
        <v>10</v>
      </c>
    </row>
    <row r="55" customFormat="false" ht="13.2" hidden="false" customHeight="false" outlineLevel="0" collapsed="false">
      <c r="M55" s="33" t="n">
        <v>4</v>
      </c>
      <c r="N55" s="34" t="s">
        <v>13</v>
      </c>
      <c r="O55" s="34" t="s">
        <v>10</v>
      </c>
    </row>
    <row r="56" customFormat="false" ht="13.2" hidden="false" customHeight="false" outlineLevel="0" collapsed="false">
      <c r="M56" s="33" t="n">
        <v>5</v>
      </c>
      <c r="N56" s="34" t="s">
        <v>14</v>
      </c>
      <c r="O56" s="34" t="s">
        <v>10</v>
      </c>
    </row>
    <row r="57" customFormat="false" ht="13.2" hidden="false" customHeight="false" outlineLevel="0" collapsed="false">
      <c r="M57" s="33" t="n">
        <v>6</v>
      </c>
      <c r="N57" s="34" t="s">
        <v>15</v>
      </c>
      <c r="O57" s="34" t="s">
        <v>16</v>
      </c>
    </row>
    <row r="58" customFormat="false" ht="13.2" hidden="false" customHeight="false" outlineLevel="0" collapsed="false">
      <c r="M58" s="33" t="n">
        <v>7</v>
      </c>
      <c r="N58" s="34" t="s">
        <v>17</v>
      </c>
      <c r="O58" s="34" t="s">
        <v>16</v>
      </c>
    </row>
    <row r="59" customFormat="false" ht="13.2" hidden="false" customHeight="false" outlineLevel="0" collapsed="false">
      <c r="M59" s="33" t="n">
        <v>8</v>
      </c>
      <c r="N59" s="34" t="s">
        <v>18</v>
      </c>
      <c r="O59" s="34" t="s">
        <v>16</v>
      </c>
    </row>
    <row r="60" customFormat="false" ht="13.2" hidden="false" customHeight="false" outlineLevel="0" collapsed="false">
      <c r="M60" s="33" t="n">
        <v>9</v>
      </c>
      <c r="N60" s="34" t="s">
        <v>19</v>
      </c>
      <c r="O60" s="34" t="s">
        <v>16</v>
      </c>
    </row>
    <row r="61" customFormat="false" ht="13.2" hidden="false" customHeight="false" outlineLevel="0" collapsed="false">
      <c r="M61" s="33" t="n">
        <v>10</v>
      </c>
      <c r="N61" s="34" t="s">
        <v>20</v>
      </c>
      <c r="O61" s="34" t="s">
        <v>16</v>
      </c>
    </row>
    <row r="62" customFormat="false" ht="13.2" hidden="false" customHeight="false" outlineLevel="0" collapsed="false">
      <c r="M62" s="33" t="n">
        <v>11</v>
      </c>
      <c r="N62" s="34" t="s">
        <v>21</v>
      </c>
      <c r="O62" s="34" t="s">
        <v>16</v>
      </c>
    </row>
    <row r="63" customFormat="false" ht="13.2" hidden="false" customHeight="false" outlineLevel="0" collapsed="false">
      <c r="M63" s="33" t="n">
        <v>12</v>
      </c>
      <c r="N63" s="34" t="s">
        <v>22</v>
      </c>
      <c r="O63" s="34" t="s">
        <v>16</v>
      </c>
    </row>
    <row r="64" customFormat="false" ht="13.2" hidden="false" customHeight="false" outlineLevel="0" collapsed="false">
      <c r="M64" s="33" t="n">
        <v>13</v>
      </c>
      <c r="N64" s="34" t="s">
        <v>23</v>
      </c>
      <c r="O64" s="34" t="s">
        <v>24</v>
      </c>
    </row>
    <row r="65" customFormat="false" ht="13.2" hidden="false" customHeight="false" outlineLevel="0" collapsed="false">
      <c r="M65" s="33" t="n">
        <v>14</v>
      </c>
      <c r="N65" s="34" t="s">
        <v>25</v>
      </c>
      <c r="O65" s="34" t="s">
        <v>24</v>
      </c>
    </row>
    <row r="66" customFormat="false" ht="13.2" hidden="false" customHeight="false" outlineLevel="0" collapsed="false">
      <c r="M66" s="33" t="n">
        <v>15</v>
      </c>
      <c r="N66" s="34" t="s">
        <v>26</v>
      </c>
      <c r="O66" s="34" t="s">
        <v>24</v>
      </c>
    </row>
    <row r="67" customFormat="false" ht="13.2" hidden="false" customHeight="false" outlineLevel="0" collapsed="false">
      <c r="M67" s="33" t="n">
        <v>16</v>
      </c>
      <c r="N67" s="34" t="s">
        <v>27</v>
      </c>
      <c r="O67" s="34" t="s">
        <v>24</v>
      </c>
    </row>
    <row r="68" customFormat="false" ht="13.2" hidden="false" customHeight="false" outlineLevel="0" collapsed="false">
      <c r="M68" s="33" t="n">
        <v>17</v>
      </c>
      <c r="N68" s="34" t="s">
        <v>28</v>
      </c>
      <c r="O68" s="34" t="s">
        <v>24</v>
      </c>
    </row>
    <row r="69" customFormat="false" ht="13.2" hidden="false" customHeight="false" outlineLevel="0" collapsed="false">
      <c r="M69" s="33" t="n">
        <v>18</v>
      </c>
      <c r="N69" s="34" t="s">
        <v>29</v>
      </c>
      <c r="O69" s="34" t="s">
        <v>24</v>
      </c>
    </row>
    <row r="70" customFormat="false" ht="13.2" hidden="false" customHeight="false" outlineLevel="0" collapsed="false">
      <c r="M70" s="33" t="n">
        <v>19</v>
      </c>
      <c r="N70" s="34" t="s">
        <v>30</v>
      </c>
      <c r="O70" s="34" t="s">
        <v>31</v>
      </c>
    </row>
    <row r="71" customFormat="false" ht="13.2" hidden="false" customHeight="false" outlineLevel="0" collapsed="false">
      <c r="M71" s="33" t="n">
        <v>20</v>
      </c>
      <c r="N71" s="34" t="s">
        <v>32</v>
      </c>
      <c r="O71" s="34" t="s">
        <v>31</v>
      </c>
    </row>
    <row r="72" customFormat="false" ht="13.2" hidden="false" customHeight="false" outlineLevel="0" collapsed="false">
      <c r="M72" s="33" t="n">
        <v>21</v>
      </c>
      <c r="N72" s="34" t="s">
        <v>33</v>
      </c>
      <c r="O72" s="34" t="s">
        <v>31</v>
      </c>
    </row>
    <row r="73" customFormat="false" ht="13.2" hidden="false" customHeight="false" outlineLevel="0" collapsed="false">
      <c r="M73" s="33" t="n">
        <v>22</v>
      </c>
      <c r="N73" s="34" t="s">
        <v>34</v>
      </c>
      <c r="O73" s="34" t="s">
        <v>31</v>
      </c>
    </row>
    <row r="74" customFormat="false" ht="13.2" hidden="false" customHeight="false" outlineLevel="0" collapsed="false">
      <c r="M74" s="33" t="n">
        <v>23</v>
      </c>
      <c r="N74" s="34" t="s">
        <v>35</v>
      </c>
      <c r="O74" s="34" t="s">
        <v>31</v>
      </c>
    </row>
    <row r="75" customFormat="false" ht="13.2" hidden="false" customHeight="false" outlineLevel="0" collapsed="false">
      <c r="M75" s="33" t="n">
        <v>24</v>
      </c>
      <c r="N75" s="34" t="s">
        <v>36</v>
      </c>
      <c r="O75" s="34" t="s">
        <v>31</v>
      </c>
    </row>
    <row r="76" customFormat="false" ht="13.2" hidden="false" customHeight="false" outlineLevel="0" collapsed="false">
      <c r="M76" s="33" t="n">
        <v>25</v>
      </c>
      <c r="N76" s="34" t="s">
        <v>37</v>
      </c>
      <c r="O76" s="34" t="s">
        <v>38</v>
      </c>
    </row>
    <row r="77" customFormat="false" ht="13.2" hidden="false" customHeight="false" outlineLevel="0" collapsed="false">
      <c r="M77" s="33" t="n">
        <v>26</v>
      </c>
      <c r="N77" s="34" t="s">
        <v>39</v>
      </c>
      <c r="O77" s="34" t="s">
        <v>38</v>
      </c>
    </row>
    <row r="78" customFormat="false" ht="13.2" hidden="false" customHeight="false" outlineLevel="0" collapsed="false">
      <c r="M78" s="33" t="n">
        <v>27</v>
      </c>
      <c r="N78" s="34" t="s">
        <v>40</v>
      </c>
      <c r="O78" s="34" t="s">
        <v>38</v>
      </c>
    </row>
    <row r="79" customFormat="false" ht="13.2" hidden="false" customHeight="false" outlineLevel="0" collapsed="false">
      <c r="M79" s="33" t="n">
        <v>28</v>
      </c>
      <c r="N79" s="34" t="s">
        <v>41</v>
      </c>
      <c r="O79" s="34" t="s">
        <v>38</v>
      </c>
    </row>
    <row r="80" customFormat="false" ht="13.2" hidden="false" customHeight="false" outlineLevel="0" collapsed="false">
      <c r="M80" s="33" t="n">
        <v>29</v>
      </c>
      <c r="N80" s="34" t="s">
        <v>42</v>
      </c>
      <c r="O80" s="34" t="s">
        <v>38</v>
      </c>
    </row>
    <row r="81" customFormat="false" ht="13.2" hidden="false" customHeight="false" outlineLevel="0" collapsed="false">
      <c r="M81" s="33" t="n">
        <v>30</v>
      </c>
      <c r="N81" s="34" t="s">
        <v>43</v>
      </c>
      <c r="O81" s="34" t="s">
        <v>38</v>
      </c>
    </row>
    <row r="82" customFormat="false" ht="13.2" hidden="false" customHeight="false" outlineLevel="0" collapsed="false">
      <c r="M82" s="33" t="n">
        <v>31</v>
      </c>
      <c r="N82" s="34" t="s">
        <v>44</v>
      </c>
      <c r="O82" s="34" t="s">
        <v>45</v>
      </c>
    </row>
    <row r="83" customFormat="false" ht="13.2" hidden="false" customHeight="false" outlineLevel="0" collapsed="false">
      <c r="M83" s="33" t="n">
        <v>32</v>
      </c>
      <c r="N83" s="34" t="s">
        <v>46</v>
      </c>
      <c r="O83" s="34" t="s">
        <v>45</v>
      </c>
    </row>
    <row r="84" customFormat="false" ht="13.2" hidden="false" customHeight="false" outlineLevel="0" collapsed="false">
      <c r="M84" s="33" t="n">
        <v>33</v>
      </c>
      <c r="N84" s="34" t="s">
        <v>47</v>
      </c>
      <c r="O84" s="34" t="s">
        <v>45</v>
      </c>
    </row>
    <row r="85" customFormat="false" ht="13.2" hidden="false" customHeight="false" outlineLevel="0" collapsed="false">
      <c r="M85" s="33" t="n">
        <v>34</v>
      </c>
      <c r="N85" s="34" t="s">
        <v>48</v>
      </c>
      <c r="O85" s="34" t="s">
        <v>45</v>
      </c>
    </row>
    <row r="86" customFormat="false" ht="13.2" hidden="false" customHeight="false" outlineLevel="0" collapsed="false">
      <c r="M86" s="33" t="n">
        <v>35</v>
      </c>
      <c r="N86" s="34" t="s">
        <v>49</v>
      </c>
      <c r="O86" s="34" t="s">
        <v>45</v>
      </c>
    </row>
    <row r="87" customFormat="false" ht="13.2" hidden="false" customHeight="false" outlineLevel="0" collapsed="false">
      <c r="M87" s="33" t="n">
        <v>36</v>
      </c>
      <c r="N87" s="34" t="s">
        <v>50</v>
      </c>
      <c r="O87" s="34" t="s">
        <v>51</v>
      </c>
    </row>
    <row r="88" customFormat="false" ht="13.2" hidden="false" customHeight="false" outlineLevel="0" collapsed="false">
      <c r="M88" s="33" t="n">
        <v>37</v>
      </c>
      <c r="N88" s="34" t="s">
        <v>52</v>
      </c>
      <c r="O88" s="34" t="s">
        <v>51</v>
      </c>
    </row>
    <row r="89" customFormat="false" ht="13.2" hidden="false" customHeight="false" outlineLevel="0" collapsed="false">
      <c r="M89" s="33" t="n">
        <v>38</v>
      </c>
      <c r="N89" s="34" t="s">
        <v>53</v>
      </c>
      <c r="O89" s="34" t="s">
        <v>51</v>
      </c>
    </row>
    <row r="90" customFormat="false" ht="13.2" hidden="false" customHeight="false" outlineLevel="0" collapsed="false">
      <c r="M90" s="33" t="n">
        <v>39</v>
      </c>
      <c r="N90" s="34" t="s">
        <v>54</v>
      </c>
      <c r="O90" s="34" t="s">
        <v>51</v>
      </c>
    </row>
    <row r="91" customFormat="false" ht="13.2" hidden="false" customHeight="false" outlineLevel="0" collapsed="false">
      <c r="M91" s="33" t="n">
        <v>40</v>
      </c>
      <c r="N91" s="34" t="s">
        <v>55</v>
      </c>
      <c r="O91" s="34" t="s">
        <v>56</v>
      </c>
    </row>
    <row r="92" customFormat="false" ht="13.2" hidden="false" customHeight="false" outlineLevel="0" collapsed="false">
      <c r="M92" s="33" t="n">
        <v>41</v>
      </c>
      <c r="N92" s="34" t="s">
        <v>57</v>
      </c>
      <c r="O92" s="34" t="s">
        <v>56</v>
      </c>
    </row>
    <row r="93" customFormat="false" ht="13.2" hidden="false" customHeight="false" outlineLevel="0" collapsed="false">
      <c r="M93" s="33" t="n">
        <v>42</v>
      </c>
      <c r="N93" s="34" t="s">
        <v>58</v>
      </c>
      <c r="O93" s="34" t="s">
        <v>56</v>
      </c>
    </row>
    <row r="94" customFormat="false" ht="13.2" hidden="false" customHeight="false" outlineLevel="0" collapsed="false">
      <c r="M94" s="33" t="n">
        <v>43</v>
      </c>
      <c r="N94" s="34" t="s">
        <v>59</v>
      </c>
      <c r="O94" s="34" t="s">
        <v>56</v>
      </c>
    </row>
    <row r="95" customFormat="false" ht="13.2" hidden="false" customHeight="false" outlineLevel="0" collapsed="false">
      <c r="M95" s="33" t="n">
        <v>44</v>
      </c>
      <c r="N95" s="34" t="s">
        <v>60</v>
      </c>
      <c r="O95" s="34" t="s">
        <v>61</v>
      </c>
    </row>
    <row r="96" customFormat="false" ht="13.2" hidden="false" customHeight="false" outlineLevel="0" collapsed="false">
      <c r="M96" s="33" t="n">
        <v>45</v>
      </c>
      <c r="N96" s="34" t="s">
        <v>62</v>
      </c>
      <c r="O96" s="34" t="s">
        <v>61</v>
      </c>
    </row>
    <row r="97" customFormat="false" ht="13.2" hidden="false" customHeight="false" outlineLevel="0" collapsed="false">
      <c r="M97" s="33" t="n">
        <v>46</v>
      </c>
      <c r="N97" s="34" t="s">
        <v>63</v>
      </c>
      <c r="O97" s="34" t="s">
        <v>61</v>
      </c>
    </row>
    <row r="98" customFormat="false" ht="13.2" hidden="false" customHeight="false" outlineLevel="0" collapsed="false">
      <c r="M98" s="33" t="n">
        <v>47</v>
      </c>
      <c r="N98" s="34" t="s">
        <v>64</v>
      </c>
      <c r="O98" s="34" t="s">
        <v>61</v>
      </c>
    </row>
    <row r="99" customFormat="false" ht="13.2" hidden="false" customHeight="false" outlineLevel="0" collapsed="false">
      <c r="M99" s="33" t="n">
        <v>48</v>
      </c>
      <c r="N99" s="34" t="s">
        <v>65</v>
      </c>
      <c r="O99" s="34" t="s">
        <v>66</v>
      </c>
    </row>
    <row r="100" customFormat="false" ht="13.2" hidden="false" customHeight="false" outlineLevel="0" collapsed="false">
      <c r="M100" s="33" t="n">
        <v>49</v>
      </c>
      <c r="N100" s="34" t="s">
        <v>67</v>
      </c>
      <c r="O100" s="34" t="s">
        <v>66</v>
      </c>
    </row>
    <row r="101" customFormat="false" ht="13.2" hidden="false" customHeight="false" outlineLevel="0" collapsed="false">
      <c r="M101" s="33" t="n">
        <v>50</v>
      </c>
      <c r="N101" s="34" t="s">
        <v>68</v>
      </c>
      <c r="O101" s="34" t="s">
        <v>66</v>
      </c>
    </row>
    <row r="102" customFormat="false" ht="13.2" hidden="false" customHeight="false" outlineLevel="0" collapsed="false">
      <c r="M102" s="33" t="n">
        <v>51</v>
      </c>
      <c r="N102" s="34" t="s">
        <v>69</v>
      </c>
      <c r="O102" s="34" t="s">
        <v>70</v>
      </c>
    </row>
    <row r="103" customFormat="false" ht="13.2" hidden="false" customHeight="false" outlineLevel="0" collapsed="false">
      <c r="M103" s="33" t="n">
        <v>52</v>
      </c>
      <c r="N103" s="34" t="s">
        <v>71</v>
      </c>
      <c r="O103" s="34" t="s">
        <v>70</v>
      </c>
    </row>
    <row r="104" customFormat="false" ht="13.2" hidden="false" customHeight="false" outlineLevel="0" collapsed="false">
      <c r="M104" s="33" t="n">
        <v>53</v>
      </c>
      <c r="N104" s="34" t="s">
        <v>72</v>
      </c>
      <c r="O104" s="34" t="s">
        <v>70</v>
      </c>
    </row>
    <row r="105" customFormat="false" ht="13.2" hidden="false" customHeight="false" outlineLevel="0" collapsed="false">
      <c r="M105" s="33" t="n">
        <v>54</v>
      </c>
      <c r="N105" s="34" t="s">
        <v>73</v>
      </c>
      <c r="O105" s="34" t="s">
        <v>74</v>
      </c>
    </row>
    <row r="106" customFormat="false" ht="13.2" hidden="false" customHeight="false" outlineLevel="0" collapsed="false">
      <c r="M106" s="33" t="n">
        <v>55</v>
      </c>
      <c r="N106" s="34" t="s">
        <v>75</v>
      </c>
      <c r="O106" s="34" t="s">
        <v>74</v>
      </c>
    </row>
    <row r="107" customFormat="false" ht="13.2" hidden="false" customHeight="false" outlineLevel="0" collapsed="false">
      <c r="M107" s="33" t="n">
        <v>56</v>
      </c>
      <c r="N107" s="34" t="s">
        <v>76</v>
      </c>
      <c r="O107" s="34" t="s">
        <v>74</v>
      </c>
    </row>
    <row r="108" customFormat="false" ht="13.2" hidden="false" customHeight="false" outlineLevel="0" collapsed="false">
      <c r="M108" s="33" t="n">
        <v>57</v>
      </c>
      <c r="N108" s="34" t="s">
        <v>77</v>
      </c>
      <c r="O108" s="34" t="s">
        <v>78</v>
      </c>
    </row>
    <row r="109" customFormat="false" ht="13.2" hidden="false" customHeight="false" outlineLevel="0" collapsed="false">
      <c r="M109" s="33" t="n">
        <v>58</v>
      </c>
      <c r="N109" s="34" t="s">
        <v>79</v>
      </c>
      <c r="O109" s="34" t="s">
        <v>78</v>
      </c>
    </row>
    <row r="110" customFormat="false" ht="13.2" hidden="false" customHeight="false" outlineLevel="0" collapsed="false">
      <c r="M110" s="33" t="n">
        <v>59</v>
      </c>
      <c r="N110" s="34" t="s">
        <v>80</v>
      </c>
      <c r="O110" s="34" t="s">
        <v>78</v>
      </c>
    </row>
    <row r="111" customFormat="false" ht="13.2" hidden="false" customHeight="false" outlineLevel="0" collapsed="false">
      <c r="M111" s="33" t="n">
        <v>60</v>
      </c>
      <c r="N111" s="34" t="s">
        <v>81</v>
      </c>
      <c r="O111" s="34" t="s">
        <v>82</v>
      </c>
    </row>
    <row r="112" customFormat="false" ht="13.2" hidden="false" customHeight="false" outlineLevel="0" collapsed="false">
      <c r="M112" s="33" t="n">
        <v>61</v>
      </c>
      <c r="N112" s="34" t="s">
        <v>83</v>
      </c>
      <c r="O112" s="34" t="s">
        <v>82</v>
      </c>
    </row>
    <row r="113" customFormat="false" ht="13.2" hidden="false" customHeight="false" outlineLevel="0" collapsed="false">
      <c r="M113" s="33" t="n">
        <v>62</v>
      </c>
      <c r="N113" s="34" t="s">
        <v>84</v>
      </c>
      <c r="O113" s="34" t="s">
        <v>82</v>
      </c>
    </row>
    <row r="114" customFormat="false" ht="13.2" hidden="false" customHeight="false" outlineLevel="0" collapsed="false">
      <c r="M114" s="33" t="n">
        <v>63</v>
      </c>
      <c r="N114" s="34" t="s">
        <v>85</v>
      </c>
      <c r="O114" s="34" t="s">
        <v>86</v>
      </c>
    </row>
    <row r="115" customFormat="false" ht="13.2" hidden="false" customHeight="false" outlineLevel="0" collapsed="false">
      <c r="M115" s="33" t="n">
        <v>64</v>
      </c>
      <c r="N115" s="34" t="s">
        <v>87</v>
      </c>
      <c r="O115" s="34" t="s">
        <v>86</v>
      </c>
    </row>
    <row r="116" customFormat="false" ht="13.2" hidden="false" customHeight="false" outlineLevel="0" collapsed="false">
      <c r="M116" s="33" t="n">
        <v>65</v>
      </c>
      <c r="N116" s="34" t="s">
        <v>88</v>
      </c>
      <c r="O116" s="34" t="s">
        <v>86</v>
      </c>
    </row>
    <row r="117" customFormat="false" ht="13.2" hidden="false" customHeight="false" outlineLevel="0" collapsed="false">
      <c r="M117" s="33" t="n">
        <v>66</v>
      </c>
      <c r="N117" s="34" t="s">
        <v>89</v>
      </c>
      <c r="O117" s="34" t="s">
        <v>90</v>
      </c>
    </row>
    <row r="118" customFormat="false" ht="13.2" hidden="false" customHeight="false" outlineLevel="0" collapsed="false">
      <c r="M118" s="33" t="n">
        <v>67</v>
      </c>
      <c r="N118" s="34" t="s">
        <v>91</v>
      </c>
      <c r="O118" s="34" t="s">
        <v>90</v>
      </c>
    </row>
    <row r="119" customFormat="false" ht="13.2" hidden="false" customHeight="false" outlineLevel="0" collapsed="false">
      <c r="M119" s="33" t="n">
        <v>68</v>
      </c>
      <c r="N119" s="34" t="s">
        <v>92</v>
      </c>
      <c r="O119" s="34" t="s">
        <v>93</v>
      </c>
    </row>
    <row r="120" customFormat="false" ht="13.2" hidden="false" customHeight="false" outlineLevel="0" collapsed="false">
      <c r="M120" s="33" t="n">
        <v>69</v>
      </c>
      <c r="N120" s="34" t="s">
        <v>94</v>
      </c>
      <c r="O120" s="34" t="s">
        <v>93</v>
      </c>
    </row>
    <row r="121" customFormat="false" ht="13.2" hidden="false" customHeight="false" outlineLevel="0" collapsed="false">
      <c r="M121" s="33" t="n">
        <v>70</v>
      </c>
      <c r="N121" s="34" t="s">
        <v>95</v>
      </c>
      <c r="O121" s="34" t="s">
        <v>96</v>
      </c>
    </row>
    <row r="122" customFormat="false" ht="13.2" hidden="false" customHeight="false" outlineLevel="0" collapsed="false">
      <c r="M122" s="33" t="n">
        <v>71</v>
      </c>
      <c r="N122" s="34" t="s">
        <v>97</v>
      </c>
      <c r="O122" s="34" t="s">
        <v>96</v>
      </c>
    </row>
    <row r="123" customFormat="false" ht="13.2" hidden="false" customHeight="false" outlineLevel="0" collapsed="false">
      <c r="M123" s="33" t="n">
        <v>72</v>
      </c>
      <c r="N123" s="34" t="s">
        <v>98</v>
      </c>
      <c r="O123" s="34" t="s">
        <v>99</v>
      </c>
    </row>
    <row r="124" customFormat="false" ht="13.2" hidden="false" customHeight="false" outlineLevel="0" collapsed="false">
      <c r="M124" s="33" t="n">
        <v>73</v>
      </c>
      <c r="N124" s="34" t="s">
        <v>100</v>
      </c>
      <c r="O124" s="34" t="s">
        <v>99</v>
      </c>
    </row>
    <row r="125" customFormat="false" ht="13.2" hidden="false" customHeight="false" outlineLevel="0" collapsed="false">
      <c r="M125" s="33" t="n">
        <v>74</v>
      </c>
      <c r="N125" s="34" t="s">
        <v>101</v>
      </c>
      <c r="O125" s="34" t="s">
        <v>102</v>
      </c>
    </row>
    <row r="126" customFormat="false" ht="13.2" hidden="false" customHeight="false" outlineLevel="0" collapsed="false">
      <c r="M126" s="33" t="n">
        <v>75</v>
      </c>
      <c r="N126" s="34" t="s">
        <v>103</v>
      </c>
      <c r="O126" s="34" t="s">
        <v>104</v>
      </c>
    </row>
    <row r="127" customFormat="false" ht="13.2" hidden="false" customHeight="false" outlineLevel="0" collapsed="false">
      <c r="M127" s="33" t="n">
        <v>76</v>
      </c>
      <c r="N127" s="34" t="s">
        <v>105</v>
      </c>
      <c r="O127" s="34" t="s">
        <v>106</v>
      </c>
    </row>
    <row r="128" customFormat="false" ht="13.2" hidden="false" customHeight="false" outlineLevel="0" collapsed="false">
      <c r="M128" s="33" t="n">
        <v>77</v>
      </c>
      <c r="N128" s="34" t="s">
        <v>107</v>
      </c>
      <c r="O128" s="34" t="s">
        <v>108</v>
      </c>
    </row>
    <row r="129" customFormat="false" ht="13.2" hidden="false" customHeight="false" outlineLevel="0" collapsed="false">
      <c r="M129" s="33" t="n">
        <v>78</v>
      </c>
      <c r="N129" s="34" t="s">
        <v>109</v>
      </c>
      <c r="O129" s="34" t="s">
        <v>110</v>
      </c>
    </row>
    <row r="130" customFormat="false" ht="13.2" hidden="false" customHeight="false" outlineLevel="0" collapsed="false">
      <c r="M130" s="33" t="n">
        <v>79</v>
      </c>
      <c r="N130" s="34" t="s">
        <v>111</v>
      </c>
      <c r="O130" s="34" t="s">
        <v>112</v>
      </c>
    </row>
    <row r="131" customFormat="false" ht="13.2" hidden="false" customHeight="false" outlineLevel="0" collapsed="false">
      <c r="M131" s="33" t="n">
        <v>80</v>
      </c>
      <c r="N131" s="34" t="s">
        <v>113</v>
      </c>
      <c r="O131" s="34" t="s">
        <v>114</v>
      </c>
    </row>
    <row r="132" customFormat="false" ht="13.2" hidden="false" customHeight="false" outlineLevel="0" collapsed="false">
      <c r="M132" s="33" t="n">
        <v>100</v>
      </c>
      <c r="N132" s="34" t="s">
        <v>115</v>
      </c>
      <c r="O132" s="34" t="s">
        <v>10</v>
      </c>
    </row>
    <row r="133" customFormat="false" ht="13.2" hidden="false" customHeight="false" outlineLevel="0" collapsed="false">
      <c r="M133" s="33" t="n">
        <v>101</v>
      </c>
      <c r="N133" s="34" t="s">
        <v>116</v>
      </c>
      <c r="O133" s="34" t="s">
        <v>117</v>
      </c>
    </row>
    <row r="134" customFormat="false" ht="13.2" hidden="false" customHeight="false" outlineLevel="0" collapsed="false">
      <c r="M134" s="33" t="n">
        <v>102</v>
      </c>
      <c r="N134" s="34" t="s">
        <v>118</v>
      </c>
      <c r="O134" s="34" t="s">
        <v>102</v>
      </c>
    </row>
    <row r="135" customFormat="false" ht="13.2" hidden="false" customHeight="false" outlineLevel="0" collapsed="false">
      <c r="M135" s="33" t="n">
        <v>103</v>
      </c>
      <c r="N135" s="34" t="s">
        <v>119</v>
      </c>
      <c r="O135" s="34" t="s">
        <v>104</v>
      </c>
    </row>
    <row r="136" customFormat="false" ht="13.2" hidden="false" customHeight="false" outlineLevel="0" collapsed="false">
      <c r="M136" s="33" t="n">
        <v>104</v>
      </c>
      <c r="N136" s="34" t="s">
        <v>120</v>
      </c>
      <c r="O136" s="34" t="s">
        <v>66</v>
      </c>
    </row>
    <row r="137" customFormat="false" ht="13.2" hidden="false" customHeight="false" outlineLevel="0" collapsed="false">
      <c r="M137" s="33" t="n">
        <v>105</v>
      </c>
      <c r="N137" s="34" t="s">
        <v>121</v>
      </c>
      <c r="O137" s="34" t="s">
        <v>66</v>
      </c>
    </row>
    <row r="138" customFormat="false" ht="13.2" hidden="false" customHeight="false" outlineLevel="0" collapsed="false">
      <c r="M138" s="33" t="n">
        <v>106</v>
      </c>
      <c r="N138" s="34" t="s">
        <v>122</v>
      </c>
      <c r="O138" s="34" t="s">
        <v>66</v>
      </c>
    </row>
    <row r="139" customFormat="false" ht="13.2" hidden="false" customHeight="false" outlineLevel="0" collapsed="false">
      <c r="M139" s="33" t="n">
        <v>107</v>
      </c>
      <c r="N139" s="34" t="s">
        <v>123</v>
      </c>
      <c r="O139" s="34" t="s">
        <v>66</v>
      </c>
    </row>
    <row r="140" customFormat="false" ht="13.2" hidden="false" customHeight="false" outlineLevel="0" collapsed="false">
      <c r="M140" s="33" t="n">
        <v>108</v>
      </c>
      <c r="N140" s="20" t="s">
        <v>124</v>
      </c>
      <c r="O140" s="34" t="s">
        <v>56</v>
      </c>
    </row>
    <row r="141" customFormat="false" ht="13.2" hidden="false" customHeight="false" outlineLevel="0" collapsed="false">
      <c r="M141" s="33" t="n">
        <v>109</v>
      </c>
      <c r="N141" s="34" t="s">
        <v>125</v>
      </c>
      <c r="O141" s="34" t="s">
        <v>56</v>
      </c>
    </row>
    <row r="142" customFormat="false" ht="13.2" hidden="false" customHeight="false" outlineLevel="0" collapsed="false">
      <c r="M142" s="33" t="n">
        <v>110</v>
      </c>
      <c r="N142" s="34" t="s">
        <v>126</v>
      </c>
      <c r="O142" s="34" t="s">
        <v>56</v>
      </c>
    </row>
    <row r="143" customFormat="false" ht="13.2" hidden="false" customHeight="false" outlineLevel="0" collapsed="false">
      <c r="M143" s="33" t="n">
        <v>111</v>
      </c>
      <c r="N143" s="34" t="s">
        <v>127</v>
      </c>
      <c r="O143" s="34" t="s">
        <v>24</v>
      </c>
    </row>
    <row r="144" customFormat="false" ht="13.2" hidden="false" customHeight="false" outlineLevel="0" collapsed="false">
      <c r="M144" s="33" t="n">
        <v>112</v>
      </c>
      <c r="N144" s="34" t="s">
        <v>128</v>
      </c>
      <c r="O144" s="34" t="s">
        <v>24</v>
      </c>
    </row>
    <row r="145" customFormat="false" ht="13.2" hidden="false" customHeight="false" outlineLevel="0" collapsed="false">
      <c r="M145" s="33" t="n">
        <v>113</v>
      </c>
      <c r="N145" s="34" t="s">
        <v>129</v>
      </c>
      <c r="O145" s="34" t="s">
        <v>78</v>
      </c>
    </row>
    <row r="146" customFormat="false" ht="13.2" hidden="false" customHeight="false" outlineLevel="0" collapsed="false">
      <c r="M146" s="33" t="n">
        <v>114</v>
      </c>
      <c r="N146" s="34" t="s">
        <v>130</v>
      </c>
      <c r="O146" s="34" t="s">
        <v>78</v>
      </c>
    </row>
    <row r="147" customFormat="false" ht="13.2" hidden="false" customHeight="false" outlineLevel="0" collapsed="false">
      <c r="M147" s="33" t="n">
        <v>115</v>
      </c>
      <c r="N147" s="34" t="s">
        <v>131</v>
      </c>
      <c r="O147" s="34" t="s">
        <v>90</v>
      </c>
    </row>
    <row r="148" customFormat="false" ht="13.2" hidden="false" customHeight="false" outlineLevel="0" collapsed="false">
      <c r="M148" s="33" t="n">
        <v>116</v>
      </c>
      <c r="N148" s="34" t="s">
        <v>132</v>
      </c>
      <c r="O148" s="34" t="s">
        <v>90</v>
      </c>
    </row>
    <row r="149" customFormat="false" ht="13.2" hidden="false" customHeight="false" outlineLevel="0" collapsed="false">
      <c r="M149" s="33" t="n">
        <v>117</v>
      </c>
      <c r="N149" s="34" t="s">
        <v>133</v>
      </c>
      <c r="O149" s="34" t="s">
        <v>38</v>
      </c>
    </row>
    <row r="150" customFormat="false" ht="13.2" hidden="false" customHeight="false" outlineLevel="0" collapsed="false">
      <c r="M150" s="33" t="n">
        <v>118</v>
      </c>
      <c r="N150" s="34" t="s">
        <v>134</v>
      </c>
      <c r="O150" s="34" t="s">
        <v>38</v>
      </c>
    </row>
    <row r="151" customFormat="false" ht="13.2" hidden="false" customHeight="false" outlineLevel="0" collapsed="false">
      <c r="M151" s="33" t="n">
        <v>119</v>
      </c>
      <c r="N151" s="34" t="s">
        <v>135</v>
      </c>
      <c r="O151" s="34" t="s">
        <v>136</v>
      </c>
    </row>
    <row r="152" customFormat="false" ht="13.2" hidden="false" customHeight="false" outlineLevel="0" collapsed="false">
      <c r="M152" s="33" t="n">
        <v>120</v>
      </c>
      <c r="N152" s="34" t="s">
        <v>238</v>
      </c>
      <c r="O152" s="34" t="s">
        <v>136</v>
      </c>
    </row>
    <row r="153" customFormat="false" ht="13.2" hidden="false" customHeight="false" outlineLevel="0" collapsed="false">
      <c r="M153" s="33" t="n">
        <v>121</v>
      </c>
      <c r="N153" s="34" t="s">
        <v>137</v>
      </c>
      <c r="O153" s="34" t="s">
        <v>70</v>
      </c>
    </row>
    <row r="154" customFormat="false" ht="13.2" hidden="false" customHeight="false" outlineLevel="0" collapsed="false">
      <c r="M154" s="33" t="n">
        <v>122</v>
      </c>
      <c r="N154" s="34" t="s">
        <v>138</v>
      </c>
      <c r="O154" s="34" t="s">
        <v>139</v>
      </c>
    </row>
    <row r="155" customFormat="false" ht="13.2" hidden="false" customHeight="false" outlineLevel="0" collapsed="false">
      <c r="M155" s="33" t="n">
        <v>123</v>
      </c>
      <c r="N155" s="34" t="s">
        <v>140</v>
      </c>
      <c r="O155" s="34" t="s">
        <v>61</v>
      </c>
    </row>
    <row r="156" customFormat="false" ht="13.2" hidden="false" customHeight="false" outlineLevel="0" collapsed="false">
      <c r="M156" s="33" t="n">
        <v>124</v>
      </c>
      <c r="N156" s="34" t="s">
        <v>141</v>
      </c>
      <c r="O156" s="34" t="s">
        <v>93</v>
      </c>
    </row>
    <row r="157" customFormat="false" ht="13.2" hidden="false" customHeight="false" outlineLevel="0" collapsed="false">
      <c r="M157" s="33" t="n">
        <v>125</v>
      </c>
      <c r="N157" s="34" t="s">
        <v>142</v>
      </c>
      <c r="O157" s="34" t="s">
        <v>108</v>
      </c>
    </row>
    <row r="158" customFormat="false" ht="13.2" hidden="false" customHeight="false" outlineLevel="0" collapsed="false">
      <c r="M158" s="33" t="n">
        <v>126</v>
      </c>
      <c r="N158" s="20" t="s">
        <v>143</v>
      </c>
      <c r="O158" s="20" t="s">
        <v>51</v>
      </c>
    </row>
    <row r="159" customFormat="false" ht="13.2" hidden="false" customHeight="false" outlineLevel="0" collapsed="false">
      <c r="M159" s="33" t="n">
        <v>127</v>
      </c>
      <c r="N159" s="34" t="s">
        <v>144</v>
      </c>
      <c r="O159" s="34" t="s">
        <v>82</v>
      </c>
    </row>
    <row r="160" customFormat="false" ht="13.2" hidden="false" customHeight="false" outlineLevel="0" collapsed="false">
      <c r="M160" s="33" t="n">
        <v>128</v>
      </c>
      <c r="N160" s="34" t="s">
        <v>145</v>
      </c>
      <c r="O160" s="34" t="s">
        <v>86</v>
      </c>
    </row>
    <row r="161" customFormat="false" ht="13.2" hidden="false" customHeight="false" outlineLevel="0" collapsed="false">
      <c r="M161" s="33" t="n">
        <v>129</v>
      </c>
      <c r="N161" s="34" t="s">
        <v>146</v>
      </c>
      <c r="O161" s="34" t="s">
        <v>110</v>
      </c>
    </row>
    <row r="162" customFormat="false" ht="13.2" hidden="false" customHeight="false" outlineLevel="0" collapsed="false">
      <c r="M162" s="33" t="n">
        <v>130</v>
      </c>
      <c r="N162" s="34" t="s">
        <v>147</v>
      </c>
      <c r="O162" s="34" t="s">
        <v>16</v>
      </c>
    </row>
    <row r="163" customFormat="false" ht="13.2" hidden="false" customHeight="false" outlineLevel="0" collapsed="false">
      <c r="M163" s="33" t="n">
        <v>131</v>
      </c>
      <c r="N163" s="34" t="s">
        <v>148</v>
      </c>
      <c r="O163" s="34" t="s">
        <v>56</v>
      </c>
    </row>
    <row r="164" customFormat="false" ht="13.2" hidden="false" customHeight="false" outlineLevel="0" collapsed="false">
      <c r="M164" s="33" t="n">
        <v>200</v>
      </c>
      <c r="N164" s="34" t="s">
        <v>149</v>
      </c>
      <c r="O164" s="34" t="s">
        <v>10</v>
      </c>
    </row>
    <row r="165" customFormat="false" ht="13.2" hidden="false" customHeight="false" outlineLevel="0" collapsed="false">
      <c r="M165" s="33" t="n">
        <v>201</v>
      </c>
      <c r="N165" s="34" t="s">
        <v>150</v>
      </c>
      <c r="O165" s="34" t="s">
        <v>10</v>
      </c>
    </row>
    <row r="166" customFormat="false" ht="13.2" hidden="false" customHeight="false" outlineLevel="0" collapsed="false">
      <c r="M166" s="33" t="n">
        <v>202</v>
      </c>
      <c r="N166" s="20" t="s">
        <v>151</v>
      </c>
      <c r="O166" s="20" t="s">
        <v>152</v>
      </c>
    </row>
    <row r="167" customFormat="false" ht="13.2" hidden="false" customHeight="false" outlineLevel="0" collapsed="false">
      <c r="M167" s="33" t="n">
        <v>203</v>
      </c>
      <c r="N167" s="20" t="s">
        <v>153</v>
      </c>
      <c r="O167" s="20" t="s">
        <v>152</v>
      </c>
    </row>
    <row r="168" customFormat="false" ht="13.2" hidden="false" customHeight="false" outlineLevel="0" collapsed="false">
      <c r="M168" s="33" t="n">
        <v>204</v>
      </c>
      <c r="N168" s="20" t="s">
        <v>154</v>
      </c>
      <c r="O168" s="20" t="s">
        <v>117</v>
      </c>
    </row>
    <row r="169" customFormat="false" ht="13.2" hidden="false" customHeight="false" outlineLevel="0" collapsed="false">
      <c r="M169" s="33" t="n">
        <v>205</v>
      </c>
      <c r="N169" s="20" t="s">
        <v>155</v>
      </c>
      <c r="O169" s="20" t="s">
        <v>117</v>
      </c>
    </row>
    <row r="170" customFormat="false" ht="13.2" hidden="false" customHeight="false" outlineLevel="0" collapsed="false">
      <c r="M170" s="33" t="n">
        <v>206</v>
      </c>
      <c r="N170" s="20" t="s">
        <v>156</v>
      </c>
      <c r="O170" s="20" t="s">
        <v>136</v>
      </c>
    </row>
    <row r="171" customFormat="false" ht="13.2" hidden="false" customHeight="false" outlineLevel="0" collapsed="false">
      <c r="M171" s="33" t="n">
        <v>207</v>
      </c>
      <c r="N171" s="20" t="s">
        <v>239</v>
      </c>
      <c r="O171" s="20" t="s">
        <v>136</v>
      </c>
    </row>
    <row r="172" customFormat="false" ht="13.2" hidden="false" customHeight="false" outlineLevel="0" collapsed="false">
      <c r="M172" s="33" t="n">
        <v>208</v>
      </c>
      <c r="N172" s="20" t="s">
        <v>157</v>
      </c>
      <c r="O172" s="20" t="s">
        <v>158</v>
      </c>
    </row>
    <row r="173" customFormat="false" ht="13.2" hidden="false" customHeight="false" outlineLevel="0" collapsed="false">
      <c r="M173" s="33" t="n">
        <v>209</v>
      </c>
      <c r="N173" s="20" t="s">
        <v>159</v>
      </c>
      <c r="O173" s="20" t="s">
        <v>158</v>
      </c>
    </row>
    <row r="174" customFormat="false" ht="13.2" hidden="false" customHeight="false" outlineLevel="0" collapsed="false">
      <c r="M174" s="33" t="n">
        <v>210</v>
      </c>
      <c r="N174" s="20" t="s">
        <v>160</v>
      </c>
      <c r="O174" s="20" t="s">
        <v>158</v>
      </c>
    </row>
    <row r="175" customFormat="false" ht="13.2" hidden="false" customHeight="false" outlineLevel="0" collapsed="false">
      <c r="M175" s="33" t="n">
        <v>211</v>
      </c>
      <c r="N175" s="20" t="s">
        <v>161</v>
      </c>
      <c r="O175" s="20" t="s">
        <v>158</v>
      </c>
    </row>
    <row r="176" customFormat="false" ht="13.2" hidden="false" customHeight="false" outlineLevel="0" collapsed="false">
      <c r="M176" s="33" t="n">
        <v>212</v>
      </c>
      <c r="N176" s="20" t="s">
        <v>162</v>
      </c>
      <c r="O176" s="20" t="s">
        <v>158</v>
      </c>
    </row>
    <row r="177" customFormat="false" ht="13.2" hidden="false" customHeight="false" outlineLevel="0" collapsed="false">
      <c r="M177" s="33" t="n">
        <v>213</v>
      </c>
      <c r="N177" s="20" t="s">
        <v>163</v>
      </c>
      <c r="O177" s="20" t="s">
        <v>158</v>
      </c>
    </row>
    <row r="178" customFormat="false" ht="13.2" hidden="false" customHeight="false" outlineLevel="0" collapsed="false">
      <c r="M178" s="33" t="n">
        <v>214</v>
      </c>
      <c r="N178" s="34" t="s">
        <v>164</v>
      </c>
      <c r="O178" s="34" t="s">
        <v>56</v>
      </c>
    </row>
    <row r="179" customFormat="false" ht="13.2" hidden="false" customHeight="false" outlineLevel="0" collapsed="false">
      <c r="M179" s="33" t="n">
        <v>215</v>
      </c>
      <c r="N179" s="34" t="s">
        <v>165</v>
      </c>
      <c r="O179" s="34" t="s">
        <v>56</v>
      </c>
    </row>
    <row r="180" customFormat="false" ht="13.2" hidden="false" customHeight="false" outlineLevel="0" collapsed="false">
      <c r="M180" s="33" t="n">
        <v>216</v>
      </c>
      <c r="N180" s="34" t="s">
        <v>166</v>
      </c>
      <c r="O180" s="34" t="s">
        <v>56</v>
      </c>
    </row>
    <row r="181" customFormat="false" ht="13.2" hidden="false" customHeight="false" outlineLevel="0" collapsed="false">
      <c r="M181" s="33" t="n">
        <v>217</v>
      </c>
      <c r="N181" s="34" t="s">
        <v>167</v>
      </c>
      <c r="O181" s="34" t="s">
        <v>56</v>
      </c>
    </row>
    <row r="182" customFormat="false" ht="13.2" hidden="false" customHeight="false" outlineLevel="0" collapsed="false">
      <c r="M182" s="33" t="n">
        <v>218</v>
      </c>
      <c r="N182" s="34" t="s">
        <v>168</v>
      </c>
      <c r="O182" s="34" t="s">
        <v>108</v>
      </c>
    </row>
    <row r="183" customFormat="false" ht="13.2" hidden="false" customHeight="false" outlineLevel="0" collapsed="false">
      <c r="M183" s="33" t="n">
        <v>219</v>
      </c>
      <c r="N183" s="34" t="s">
        <v>169</v>
      </c>
      <c r="O183" s="34" t="s">
        <v>108</v>
      </c>
    </row>
    <row r="184" customFormat="false" ht="13.2" hidden="false" customHeight="false" outlineLevel="0" collapsed="false">
      <c r="M184" s="33" t="n">
        <v>220</v>
      </c>
      <c r="N184" s="34" t="s">
        <v>170</v>
      </c>
      <c r="O184" s="34" t="s">
        <v>108</v>
      </c>
    </row>
    <row r="185" customFormat="false" ht="13.2" hidden="false" customHeight="false" outlineLevel="0" collapsed="false">
      <c r="M185" s="33" t="n">
        <v>221</v>
      </c>
      <c r="N185" s="34" t="s">
        <v>171</v>
      </c>
      <c r="O185" s="34" t="s">
        <v>78</v>
      </c>
    </row>
    <row r="186" customFormat="false" ht="13.2" hidden="false" customHeight="false" outlineLevel="0" collapsed="false">
      <c r="M186" s="33" t="n">
        <v>222</v>
      </c>
      <c r="N186" s="34" t="s">
        <v>172</v>
      </c>
      <c r="O186" s="34" t="s">
        <v>78</v>
      </c>
    </row>
    <row r="187" customFormat="false" ht="13.2" hidden="false" customHeight="false" outlineLevel="0" collapsed="false">
      <c r="M187" s="33" t="n">
        <v>223</v>
      </c>
      <c r="N187" s="34" t="s">
        <v>173</v>
      </c>
      <c r="O187" s="34" t="s">
        <v>78</v>
      </c>
    </row>
    <row r="188" customFormat="false" ht="13.2" hidden="false" customHeight="false" outlineLevel="0" collapsed="false">
      <c r="M188" s="33" t="n">
        <v>224</v>
      </c>
      <c r="N188" s="34" t="s">
        <v>174</v>
      </c>
      <c r="O188" s="34" t="s">
        <v>31</v>
      </c>
    </row>
    <row r="189" customFormat="false" ht="13.2" hidden="false" customHeight="false" outlineLevel="0" collapsed="false">
      <c r="M189" s="33" t="n">
        <v>225</v>
      </c>
      <c r="N189" s="34" t="s">
        <v>175</v>
      </c>
      <c r="O189" s="34" t="s">
        <v>31</v>
      </c>
    </row>
    <row r="190" customFormat="false" ht="13.2" hidden="false" customHeight="false" outlineLevel="0" collapsed="false">
      <c r="M190" s="33" t="n">
        <v>226</v>
      </c>
      <c r="N190" s="34" t="s">
        <v>176</v>
      </c>
      <c r="O190" s="34" t="s">
        <v>99</v>
      </c>
    </row>
    <row r="191" customFormat="false" ht="13.2" hidden="false" customHeight="false" outlineLevel="0" collapsed="false">
      <c r="M191" s="33" t="n">
        <v>227</v>
      </c>
      <c r="N191" s="34" t="s">
        <v>177</v>
      </c>
      <c r="O191" s="34" t="s">
        <v>99</v>
      </c>
    </row>
    <row r="192" customFormat="false" ht="13.2" hidden="false" customHeight="false" outlineLevel="0" collapsed="false">
      <c r="M192" s="33" t="n">
        <v>228</v>
      </c>
      <c r="N192" s="20" t="s">
        <v>178</v>
      </c>
      <c r="O192" s="20" t="s">
        <v>139</v>
      </c>
    </row>
    <row r="193" customFormat="false" ht="13.2" hidden="false" customHeight="false" outlineLevel="0" collapsed="false">
      <c r="M193" s="33" t="n">
        <v>229</v>
      </c>
      <c r="N193" s="34" t="s">
        <v>179</v>
      </c>
      <c r="O193" s="34" t="s">
        <v>139</v>
      </c>
    </row>
    <row r="194" customFormat="false" ht="13.2" hidden="false" customHeight="false" outlineLevel="0" collapsed="false">
      <c r="M194" s="33" t="n">
        <v>230</v>
      </c>
      <c r="N194" s="34" t="s">
        <v>180</v>
      </c>
      <c r="O194" s="34" t="s">
        <v>82</v>
      </c>
    </row>
    <row r="195" customFormat="false" ht="13.2" hidden="false" customHeight="false" outlineLevel="0" collapsed="false">
      <c r="M195" s="33" t="n">
        <v>231</v>
      </c>
      <c r="N195" s="34" t="s">
        <v>181</v>
      </c>
      <c r="O195" s="34" t="s">
        <v>82</v>
      </c>
    </row>
    <row r="196" customFormat="false" ht="13.2" hidden="false" customHeight="false" outlineLevel="0" collapsed="false">
      <c r="M196" s="33" t="n">
        <v>232</v>
      </c>
      <c r="N196" s="34" t="s">
        <v>182</v>
      </c>
      <c r="O196" s="34" t="s">
        <v>66</v>
      </c>
    </row>
    <row r="197" customFormat="false" ht="13.2" hidden="false" customHeight="false" outlineLevel="0" collapsed="false">
      <c r="M197" s="33" t="n">
        <v>233</v>
      </c>
      <c r="N197" s="34" t="s">
        <v>183</v>
      </c>
      <c r="O197" s="34" t="s">
        <v>24</v>
      </c>
    </row>
    <row r="198" customFormat="false" ht="13.2" hidden="false" customHeight="false" outlineLevel="0" collapsed="false">
      <c r="M198" s="33" t="n">
        <v>234</v>
      </c>
      <c r="N198" s="34" t="s">
        <v>184</v>
      </c>
      <c r="O198" s="34" t="s">
        <v>51</v>
      </c>
    </row>
    <row r="199" customFormat="false" ht="13.2" hidden="false" customHeight="false" outlineLevel="0" collapsed="false">
      <c r="M199" s="33" t="n">
        <v>235</v>
      </c>
      <c r="N199" s="34" t="s">
        <v>185</v>
      </c>
      <c r="O199" s="34" t="s">
        <v>61</v>
      </c>
    </row>
    <row r="200" customFormat="false" ht="13.2" hidden="false" customHeight="false" outlineLevel="0" collapsed="false">
      <c r="M200" s="33" t="n">
        <v>236</v>
      </c>
      <c r="N200" s="34" t="s">
        <v>186</v>
      </c>
      <c r="O200" s="34" t="s">
        <v>74</v>
      </c>
    </row>
    <row r="201" customFormat="false" ht="13.2" hidden="false" customHeight="false" outlineLevel="0" collapsed="false">
      <c r="M201" s="33" t="n">
        <v>237</v>
      </c>
      <c r="N201" s="34" t="s">
        <v>187</v>
      </c>
      <c r="O201" s="34" t="s">
        <v>188</v>
      </c>
    </row>
    <row r="202" customFormat="false" ht="13.2" hidden="false" customHeight="false" outlineLevel="0" collapsed="false">
      <c r="M202" s="33" t="n">
        <v>238</v>
      </c>
      <c r="N202" s="34" t="s">
        <v>189</v>
      </c>
      <c r="O202" s="34" t="s">
        <v>86</v>
      </c>
    </row>
    <row r="203" customFormat="false" ht="13.2" hidden="false" customHeight="false" outlineLevel="0" collapsed="false">
      <c r="M203" s="235"/>
      <c r="N203" s="235"/>
      <c r="O203" s="235"/>
    </row>
    <row r="204" customFormat="false" ht="13.2" hidden="false" customHeight="false" outlineLevel="0" collapsed="false">
      <c r="M204" s="235"/>
      <c r="N204" s="235"/>
      <c r="O204" s="235"/>
    </row>
  </sheetData>
  <mergeCells count="12">
    <mergeCell ref="A1:I1"/>
    <mergeCell ref="A2:I2"/>
    <mergeCell ref="A3:I3"/>
    <mergeCell ref="A4:E4"/>
    <mergeCell ref="F4:J4"/>
    <mergeCell ref="A5:D5"/>
    <mergeCell ref="F5:I5"/>
    <mergeCell ref="A9:D9"/>
    <mergeCell ref="F11:I11"/>
    <mergeCell ref="A13:D13"/>
    <mergeCell ref="F17:I17"/>
    <mergeCell ref="A29:E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9:01:03Z</dcterms:created>
  <dc:creator>UCLAVEDAN</dc:creator>
  <dc:description/>
  <dc:language>en-US</dc:language>
  <cp:lastModifiedBy>Alain</cp:lastModifiedBy>
  <cp:lastPrinted>2017-09-03T16:32:40Z</cp:lastPrinted>
  <dcterms:modified xsi:type="dcterms:W3CDTF">2017-09-04T09:32:58Z</dcterms:modified>
  <cp:revision>0</cp:revision>
  <dc:subject/>
  <dc:title/>
</cp:coreProperties>
</file>