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ag" sheetId="1" state="visible" r:id="rId2"/>
    <sheet name="1ère étape" sheetId="2" state="visible" r:id="rId3"/>
    <sheet name="GPM " sheetId="3" state="visible" r:id="rId4"/>
    <sheet name="2ème étape" sheetId="4" state="visible" r:id="rId5"/>
    <sheet name="Clts général 2" sheetId="5" state="visible" r:id="rId6"/>
    <sheet name="3ème étape" sheetId="6" state="visible" r:id="rId7"/>
    <sheet name="Classement général final" sheetId="7" state="visible" r:id="rId8"/>
    <sheet name="Etapes" sheetId="8" state="visible" r:id="rId9"/>
    <sheet name="Calc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81">
  <si>
    <t xml:space="preserve">DOSSARS</t>
  </si>
  <si>
    <t xml:space="preserve">NOM PRENOM</t>
  </si>
  <si>
    <t xml:space="preserve">CLUB</t>
  </si>
  <si>
    <t xml:space="preserve">CATEGORIE</t>
  </si>
  <si>
    <t xml:space="preserve">MARCU Jérôme</t>
  </si>
  <si>
    <t xml:space="preserve">DÉJANTÉS 65</t>
  </si>
  <si>
    <t xml:space="preserve">MAUPOME Daniel</t>
  </si>
  <si>
    <t xml:space="preserve">DÉJANTÉS 66</t>
  </si>
  <si>
    <t xml:space="preserve">SABAUT Jérôme</t>
  </si>
  <si>
    <t xml:space="preserve">DÉJANTÉS 67</t>
  </si>
  <si>
    <t xml:space="preserve">AUDHUY François</t>
  </si>
  <si>
    <t xml:space="preserve">CC MADIRAN </t>
  </si>
  <si>
    <t xml:space="preserve">EECKHOUT Thierry</t>
  </si>
  <si>
    <t xml:space="preserve">GOUANELLE Nelson</t>
  </si>
  <si>
    <t xml:space="preserve">KIEBEL Jean</t>
  </si>
  <si>
    <t xml:space="preserve">BLANDIN J-Pierre</t>
  </si>
  <si>
    <t xml:space="preserve">UC VIDOUZIEN </t>
  </si>
  <si>
    <t xml:space="preserve">EDMONDS James</t>
  </si>
  <si>
    <t xml:space="preserve">GOUSTANS J-Luc</t>
  </si>
  <si>
    <t xml:space="preserve">LAMARQUE Gilles</t>
  </si>
  <si>
    <t xml:space="preserve">OLIVEIRA David</t>
  </si>
  <si>
    <t xml:space="preserve">DITHURBIDE Cindy</t>
  </si>
  <si>
    <t xml:space="preserve">CSA EDELWEISS </t>
  </si>
  <si>
    <t xml:space="preserve">DITHURBIDE Tifany</t>
  </si>
  <si>
    <t xml:space="preserve">CSA EDELWEISS</t>
  </si>
  <si>
    <t xml:space="preserve">ACART Louis</t>
  </si>
  <si>
    <t xml:space="preserve">VC PIERREFITTE-LUZ </t>
  </si>
  <si>
    <t xml:space="preserve">BAGILET Christian</t>
  </si>
  <si>
    <t xml:space="preserve">MONAMICQ Serge</t>
  </si>
  <si>
    <t xml:space="preserve">UV LOURDES </t>
  </si>
  <si>
    <t xml:space="preserve">BOIL Louis</t>
  </si>
  <si>
    <t xml:space="preserve">AL TOSTAT </t>
  </si>
  <si>
    <t xml:space="preserve">CRAMPE Michel</t>
  </si>
  <si>
    <t xml:space="preserve">CAVELIER Michele</t>
  </si>
  <si>
    <t xml:space="preserve">ECSL PERTUIS </t>
  </si>
  <si>
    <t xml:space="preserve">GRAS Didier</t>
  </si>
  <si>
    <t xml:space="preserve">RUMINY Vincent</t>
  </si>
  <si>
    <t xml:space="preserve">SAINT PAUL SPORTS </t>
  </si>
  <si>
    <t xml:space="preserve">CARMOUZE Stéphane</t>
  </si>
  <si>
    <t xml:space="preserve">AC BAGNERES BIGORRE </t>
  </si>
  <si>
    <t xml:space="preserve">CHELEUX Eric</t>
  </si>
  <si>
    <t xml:space="preserve">NUNEZ Albert</t>
  </si>
  <si>
    <t xml:space="preserve">SOLANS Pascal</t>
  </si>
  <si>
    <t xml:space="preserve">PENOUILH Daniel</t>
  </si>
  <si>
    <t xml:space="preserve">GUIDON BAYONNAIS </t>
  </si>
  <si>
    <t xml:space="preserve">BETBOY Nicolas</t>
  </si>
  <si>
    <t xml:space="preserve"> </t>
  </si>
  <si>
    <t xml:space="preserve">TOUR DU MADIRAN</t>
  </si>
  <si>
    <t xml:space="preserve">  1ère étape : St Mont - St Mont</t>
  </si>
  <si>
    <t xml:space="preserve">Classement de l'étape (4ème)</t>
  </si>
  <si>
    <t xml:space="preserve">Place</t>
  </si>
  <si>
    <t xml:space="preserve">N°</t>
  </si>
  <si>
    <t xml:space="preserve">Nom</t>
  </si>
  <si>
    <t xml:space="preserve">Club</t>
  </si>
  <si>
    <t xml:space="preserve">Cat</t>
  </si>
  <si>
    <t xml:space="preserve">Temps</t>
  </si>
  <si>
    <t xml:space="preserve">TOUR DU MADIRAN 2019</t>
  </si>
  <si>
    <t xml:space="preserve">6 &amp; 7 Avril</t>
  </si>
  <si>
    <t xml:space="preserve">GPM</t>
  </si>
  <si>
    <t xml:space="preserve">1ère étape  </t>
  </si>
  <si>
    <t xml:space="preserve">2ème étape</t>
  </si>
  <si>
    <t xml:space="preserve">GPM 1 (Km 30,6)</t>
  </si>
  <si>
    <t xml:space="preserve">Pts</t>
  </si>
  <si>
    <t xml:space="preserve">GPM 1 (Km 19,9)</t>
  </si>
  <si>
    <t xml:space="preserve">GPM 2 (Km 38,5)</t>
  </si>
  <si>
    <t xml:space="preserve">GPM 2 (Km 37,4)</t>
  </si>
  <si>
    <t xml:space="preserve">3ème étape  </t>
  </si>
  <si>
    <t xml:space="preserve">Général</t>
  </si>
  <si>
    <t xml:space="preserve">GPM 1 (Km 25,6)</t>
  </si>
  <si>
    <t xml:space="preserve">GPM 2 (Km 41,1)</t>
  </si>
  <si>
    <t xml:space="preserve">GPM 3 (Km 69,7)</t>
  </si>
  <si>
    <t xml:space="preserve">      2ème étape : Madiran- Madiran</t>
  </si>
  <si>
    <t xml:space="preserve">  2ème étape : Madiran- Madiran</t>
  </si>
  <si>
    <t xml:space="preserve">Classement Général (4ème)</t>
  </si>
  <si>
    <t xml:space="preserve">  3ème étape :  Maumusson - Maumusson</t>
  </si>
  <si>
    <t xml:space="preserve">  3ème étape :  Maumusson- Maumusson</t>
  </si>
  <si>
    <t xml:space="preserve">Classement Général final (4ème)</t>
  </si>
  <si>
    <t xml:space="preserve">ETAPE 1</t>
  </si>
  <si>
    <t xml:space="preserve">ETAPE 2</t>
  </si>
  <si>
    <t xml:space="preserve">ETAPE 3</t>
  </si>
  <si>
    <t xml:space="preserve">Eric CHELEUX</t>
  </si>
  <si>
    <t xml:space="preserve">AC BAGNERES BIGORRE (65)</t>
  </si>
  <si>
    <t xml:space="preserve">1</t>
  </si>
  <si>
    <t xml:space="preserve">59:49,65</t>
  </si>
  <si>
    <t xml:space="preserve">-</t>
  </si>
  <si>
    <t xml:space="preserve">Serge MONAMICQ</t>
  </si>
  <si>
    <t xml:space="preserve">UV LOURDES (65)</t>
  </si>
  <si>
    <t xml:space="preserve">59:50,85</t>
  </si>
  <si>
    <t xml:space="preserve">+00:01.20</t>
  </si>
  <si>
    <t xml:space="preserve">Louis BOIL</t>
  </si>
  <si>
    <t xml:space="preserve">AL TOSTAT (65)</t>
  </si>
  <si>
    <t xml:space="preserve">59:50,88</t>
  </si>
  <si>
    <t xml:space="preserve">+00:01.23</t>
  </si>
  <si>
    <t xml:space="preserve">Michel CRAMPE</t>
  </si>
  <si>
    <t xml:space="preserve">59:51,92</t>
  </si>
  <si>
    <t xml:space="preserve">+00:02.27</t>
  </si>
  <si>
    <t xml:space="preserve">Christian BAGILET</t>
  </si>
  <si>
    <t xml:space="preserve">VC PIERREFITTE-LUZ (65)</t>
  </si>
  <si>
    <t xml:space="preserve">59:52,38</t>
  </si>
  <si>
    <t xml:space="preserve">+00:02.73</t>
  </si>
  <si>
    <t xml:space="preserve">Jean KIEBEL</t>
  </si>
  <si>
    <t xml:space="preserve">CC MADIRAN (65)</t>
  </si>
  <si>
    <t xml:space="preserve">59:54,64</t>
  </si>
  <si>
    <t xml:space="preserve">+00:04.99</t>
  </si>
  <si>
    <t xml:space="preserve">Stéphane CARMOUZE</t>
  </si>
  <si>
    <t xml:space="preserve">59:57,79</t>
  </si>
  <si>
    <t xml:space="preserve">+00:08.14</t>
  </si>
  <si>
    <t xml:space="preserve">Jean-Pierre BLANDIN</t>
  </si>
  <si>
    <t xml:space="preserve">UC VIDOUZIEN (65)</t>
  </si>
  <si>
    <t xml:space="preserve">1:00:00,02</t>
  </si>
  <si>
    <t xml:space="preserve">+00:10.37</t>
  </si>
  <si>
    <t xml:space="preserve">Nelson GOUANELLE</t>
  </si>
  <si>
    <t xml:space="preserve">1:00:00,56</t>
  </si>
  <si>
    <t xml:space="preserve">+00:10.91</t>
  </si>
  <si>
    <t xml:space="preserve">Thierry EECKHOUT</t>
  </si>
  <si>
    <t xml:space="preserve">1:00:22,66</t>
  </si>
  <si>
    <t xml:space="preserve">+00:33.01</t>
  </si>
  <si>
    <t xml:space="preserve">James EDMONDS</t>
  </si>
  <si>
    <t xml:space="preserve">1:01:33,13</t>
  </si>
  <si>
    <t xml:space="preserve">+01:43.48</t>
  </si>
  <si>
    <t xml:space="preserve">Jérôme MARCU</t>
  </si>
  <si>
    <t xml:space="preserve">DÉJANTÉS (65)</t>
  </si>
  <si>
    <t xml:space="preserve">1:02:19,14</t>
  </si>
  <si>
    <t xml:space="preserve">+02:29.49</t>
  </si>
  <si>
    <t xml:space="preserve">ECSL PERTUIS (84) fem</t>
  </si>
  <si>
    <t xml:space="preserve">François AUDHUY</t>
  </si>
  <si>
    <t xml:space="preserve">1:03:01,71</t>
  </si>
  <si>
    <t xml:space="preserve">+03:12.06</t>
  </si>
  <si>
    <t xml:space="preserve">Jérôme SABAUT</t>
  </si>
  <si>
    <t xml:space="preserve">1:03:09,76</t>
  </si>
  <si>
    <t xml:space="preserve">+03:20.11</t>
  </si>
  <si>
    <t xml:space="preserve">Daniel MAUPOME</t>
  </si>
  <si>
    <t xml:space="preserve">1:03:39,67</t>
  </si>
  <si>
    <t xml:space="preserve">+03:50.02</t>
  </si>
  <si>
    <t xml:space="preserve">Albert NUNEZ</t>
  </si>
  <si>
    <t xml:space="preserve">1:03:40,08</t>
  </si>
  <si>
    <t xml:space="preserve">+03:50.43</t>
  </si>
  <si>
    <t xml:space="preserve">Louis ACART</t>
  </si>
  <si>
    <t xml:space="preserve">1:03:47,16</t>
  </si>
  <si>
    <t xml:space="preserve">+03:57.51</t>
  </si>
  <si>
    <t xml:space="preserve">Nicolas BETBOY</t>
  </si>
  <si>
    <t xml:space="preserve">1:05:32,31</t>
  </si>
  <si>
    <t xml:space="preserve">+05:42.66</t>
  </si>
  <si>
    <t xml:space="preserve">Jean-Luc GOUSTANS</t>
  </si>
  <si>
    <t xml:space="preserve">1:06:24,55</t>
  </si>
  <si>
    <t xml:space="preserve">+06:34.90</t>
  </si>
  <si>
    <t xml:space="preserve">Tifany DITHURBIDE</t>
  </si>
  <si>
    <t xml:space="preserve">CSA EDELWEISS (65)</t>
  </si>
  <si>
    <t xml:space="preserve">1:07:34,07</t>
  </si>
  <si>
    <t xml:space="preserve">+07:44.42</t>
  </si>
  <si>
    <t xml:space="preserve">Cindy DITHURBIDE</t>
  </si>
  <si>
    <t xml:space="preserve">1:07:34,54</t>
  </si>
  <si>
    <t xml:space="preserve">+07:44.89</t>
  </si>
  <si>
    <t xml:space="preserve">Pascal SOLANS</t>
  </si>
  <si>
    <t xml:space="preserve">1:07:42,84</t>
  </si>
  <si>
    <t xml:space="preserve">+07:53.19</t>
  </si>
  <si>
    <t xml:space="preserve">Gilles LAMARQUE</t>
  </si>
  <si>
    <t xml:space="preserve">1:08:35,45</t>
  </si>
  <si>
    <t xml:space="preserve">+08:45.80</t>
  </si>
  <si>
    <t xml:space="preserve">Michèle CAVELIER</t>
  </si>
  <si>
    <t xml:space="preserve">1:10:41,88</t>
  </si>
  <si>
    <t xml:space="preserve">+10:52.23</t>
  </si>
  <si>
    <t xml:space="preserve">David OLIVEIRA</t>
  </si>
  <si>
    <t xml:space="preserve">1:11:05,18</t>
  </si>
  <si>
    <t xml:space="preserve">+11:15.53</t>
  </si>
  <si>
    <t xml:space="preserve">DOSSARD</t>
  </si>
  <si>
    <t xml:space="preserve">COUREUR</t>
  </si>
  <si>
    <t xml:space="preserve">ETAPE 2 </t>
  </si>
  <si>
    <t xml:space="preserve">GENERAL 2</t>
  </si>
  <si>
    <t xml:space="preserve">ETAPE3</t>
  </si>
  <si>
    <t xml:space="preserve">GENERAL FINAL</t>
  </si>
  <si>
    <t xml:space="preserve">Temps 1</t>
  </si>
  <si>
    <t xml:space="preserve">Ecart etape 1</t>
  </si>
  <si>
    <t xml:space="preserve">Temps 2</t>
  </si>
  <si>
    <t xml:space="preserve">Ecart etape 2</t>
  </si>
  <si>
    <t xml:space="preserve">Temps G2</t>
  </si>
  <si>
    <t xml:space="preserve">Ecart G2</t>
  </si>
  <si>
    <t xml:space="preserve">Temps 3</t>
  </si>
  <si>
    <t xml:space="preserve">Ecart etape 3</t>
  </si>
  <si>
    <t xml:space="preserve">Temps G Final</t>
  </si>
  <si>
    <t xml:space="preserve">Ecart G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mm:ss"/>
    <numFmt numFmtId="168" formatCode="h:mm:ss;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8"/>
      <color rgb="FFFFFFFF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20"/>
      <name val="Times New Roman"/>
      <family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0</xdr:rowOff>
    </xdr:from>
    <xdr:to>
      <xdr:col>2</xdr:col>
      <xdr:colOff>645840</xdr:colOff>
      <xdr:row>4</xdr:row>
      <xdr:rowOff>66600</xdr:rowOff>
    </xdr:to>
    <xdr:pic>
      <xdr:nvPicPr>
        <xdr:cNvPr id="0" name="Image 2" descr="C:\Users\herve\Desktop\St Mont.JPG"/>
        <xdr:cNvPicPr/>
      </xdr:nvPicPr>
      <xdr:blipFill>
        <a:blip r:embed="rId1">
          <a:lum contrast="16000"/>
        </a:blip>
        <a:stretch/>
      </xdr:blipFill>
      <xdr:spPr>
        <a:xfrm>
          <a:off x="511920" y="0"/>
          <a:ext cx="77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6840</xdr:colOff>
      <xdr:row>0</xdr:row>
      <xdr:rowOff>133200</xdr:rowOff>
    </xdr:from>
    <xdr:to>
      <xdr:col>12</xdr:col>
      <xdr:colOff>302040</xdr:colOff>
      <xdr:row>3</xdr:row>
      <xdr:rowOff>56880</xdr:rowOff>
    </xdr:to>
    <xdr:pic>
      <xdr:nvPicPr>
        <xdr:cNvPr id="1" name="Image 3" descr="http://vccufolep.free.fr/IMG/jpg/nouveau%20logo%20ufolep2.jpg"/>
        <xdr:cNvPicPr/>
      </xdr:nvPicPr>
      <xdr:blipFill>
        <a:blip r:embed="rId2"/>
        <a:stretch/>
      </xdr:blipFill>
      <xdr:spPr>
        <a:xfrm>
          <a:off x="5450040" y="133200"/>
          <a:ext cx="1689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560</xdr:colOff>
      <xdr:row>0</xdr:row>
      <xdr:rowOff>95040</xdr:rowOff>
    </xdr:from>
    <xdr:to>
      <xdr:col>8</xdr:col>
      <xdr:colOff>1087920</xdr:colOff>
      <xdr:row>2</xdr:row>
      <xdr:rowOff>209880</xdr:rowOff>
    </xdr:to>
    <xdr:pic>
      <xdr:nvPicPr>
        <xdr:cNvPr id="2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5169240" y="95040"/>
          <a:ext cx="1470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0</xdr:row>
      <xdr:rowOff>0</xdr:rowOff>
    </xdr:from>
    <xdr:to>
      <xdr:col>2</xdr:col>
      <xdr:colOff>857520</xdr:colOff>
      <xdr:row>2</xdr:row>
      <xdr:rowOff>313920</xdr:rowOff>
    </xdr:to>
    <xdr:pic>
      <xdr:nvPicPr>
        <xdr:cNvPr id="3" name="Image 2" descr="C:\Users\herve\Desktop\St Mont.JPG"/>
        <xdr:cNvPicPr/>
      </xdr:nvPicPr>
      <xdr:blipFill>
        <a:blip r:embed="rId2">
          <a:lum contrast="16000"/>
        </a:blip>
        <a:stretch/>
      </xdr:blipFill>
      <xdr:spPr>
        <a:xfrm>
          <a:off x="622800" y="0"/>
          <a:ext cx="7768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560</xdr:colOff>
      <xdr:row>0</xdr:row>
      <xdr:rowOff>85680</xdr:rowOff>
    </xdr:from>
    <xdr:to>
      <xdr:col>12</xdr:col>
      <xdr:colOff>473040</xdr:colOff>
      <xdr:row>3</xdr:row>
      <xdr:rowOff>47160</xdr:rowOff>
    </xdr:to>
    <xdr:pic>
      <xdr:nvPicPr>
        <xdr:cNvPr id="4" name="Image 6" descr="http://vccufolep.free.fr/IMG/jpg/nouveau%20logo%20ufolep2.jpg"/>
        <xdr:cNvPicPr/>
      </xdr:nvPicPr>
      <xdr:blipFill>
        <a:blip r:embed="rId1"/>
        <a:stretch/>
      </xdr:blipFill>
      <xdr:spPr>
        <a:xfrm>
          <a:off x="5671440" y="85680"/>
          <a:ext cx="1458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0</xdr:row>
      <xdr:rowOff>0</xdr:rowOff>
    </xdr:from>
    <xdr:to>
      <xdr:col>2</xdr:col>
      <xdr:colOff>564120</xdr:colOff>
      <xdr:row>3</xdr:row>
      <xdr:rowOff>104760</xdr:rowOff>
    </xdr:to>
    <xdr:pic>
      <xdr:nvPicPr>
        <xdr:cNvPr id="5" name="Image 2" descr="C:\Users\herve\Desktop\Madiran.JPG"/>
        <xdr:cNvPicPr/>
      </xdr:nvPicPr>
      <xdr:blipFill>
        <a:blip r:embed="rId2"/>
        <a:stretch/>
      </xdr:blipFill>
      <xdr:spPr>
        <a:xfrm>
          <a:off x="411480" y="0"/>
          <a:ext cx="7851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7800</xdr:colOff>
      <xdr:row>0</xdr:row>
      <xdr:rowOff>38160</xdr:rowOff>
    </xdr:from>
    <xdr:to>
      <xdr:col>12</xdr:col>
      <xdr:colOff>312480</xdr:colOff>
      <xdr:row>2</xdr:row>
      <xdr:rowOff>190800</xdr:rowOff>
    </xdr:to>
    <xdr:pic>
      <xdr:nvPicPr>
        <xdr:cNvPr id="6" name="Image 4" descr="http://vccufolep.free.fr/IMG/jpg/nouveau%20logo%20ufolep2.jpg"/>
        <xdr:cNvPicPr/>
      </xdr:nvPicPr>
      <xdr:blipFill>
        <a:blip r:embed="rId1"/>
        <a:stretch/>
      </xdr:blipFill>
      <xdr:spPr>
        <a:xfrm>
          <a:off x="5549760" y="38160"/>
          <a:ext cx="1579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600</xdr:colOff>
      <xdr:row>3</xdr:row>
      <xdr:rowOff>104760</xdr:rowOff>
    </xdr:to>
    <xdr:pic>
      <xdr:nvPicPr>
        <xdr:cNvPr id="7" name="Image 2" descr="C:\Users\herve\Desktop\Madiran.JPG"/>
        <xdr:cNvPicPr/>
      </xdr:nvPicPr>
      <xdr:blipFill>
        <a:blip r:embed="rId2"/>
        <a:stretch/>
      </xdr:blipFill>
      <xdr:spPr>
        <a:xfrm>
          <a:off x="642600" y="0"/>
          <a:ext cx="786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7440</xdr:colOff>
      <xdr:row>0</xdr:row>
      <xdr:rowOff>57240</xdr:rowOff>
    </xdr:from>
    <xdr:to>
      <xdr:col>12</xdr:col>
      <xdr:colOff>262080</xdr:colOff>
      <xdr:row>2</xdr:row>
      <xdr:rowOff>171360</xdr:rowOff>
    </xdr:to>
    <xdr:pic>
      <xdr:nvPicPr>
        <xdr:cNvPr id="8" name="Image 4" descr="http://vccufolep.free.fr/IMG/jpg/nouveau%20logo%20ufolep2.jpg"/>
        <xdr:cNvPicPr/>
      </xdr:nvPicPr>
      <xdr:blipFill>
        <a:blip r:embed="rId1"/>
        <a:stretch/>
      </xdr:blipFill>
      <xdr:spPr>
        <a:xfrm>
          <a:off x="5469840" y="57240"/>
          <a:ext cx="1568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28440</xdr:rowOff>
    </xdr:from>
    <xdr:to>
      <xdr:col>2</xdr:col>
      <xdr:colOff>906480</xdr:colOff>
      <xdr:row>3</xdr:row>
      <xdr:rowOff>104760</xdr:rowOff>
    </xdr:to>
    <xdr:pic>
      <xdr:nvPicPr>
        <xdr:cNvPr id="9" name="Image 2" descr="C:\Users\herve\Desktop\Laffitte.JPG"/>
        <xdr:cNvPicPr/>
      </xdr:nvPicPr>
      <xdr:blipFill>
        <a:blip r:embed="rId2"/>
        <a:stretch/>
      </xdr:blipFill>
      <xdr:spPr>
        <a:xfrm>
          <a:off x="512280" y="28440"/>
          <a:ext cx="1036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6280</xdr:colOff>
      <xdr:row>0</xdr:row>
      <xdr:rowOff>85680</xdr:rowOff>
    </xdr:from>
    <xdr:to>
      <xdr:col>12</xdr:col>
      <xdr:colOff>302400</xdr:colOff>
      <xdr:row>3</xdr:row>
      <xdr:rowOff>9360</xdr:rowOff>
    </xdr:to>
    <xdr:pic>
      <xdr:nvPicPr>
        <xdr:cNvPr id="10" name="Image 4" descr="http://vccufolep.free.fr/IMG/jpg/nouveau%20logo%20ufolep2.jpg"/>
        <xdr:cNvPicPr/>
      </xdr:nvPicPr>
      <xdr:blipFill>
        <a:blip r:embed="rId1"/>
        <a:stretch/>
      </xdr:blipFill>
      <xdr:spPr>
        <a:xfrm>
          <a:off x="5318280" y="85680"/>
          <a:ext cx="1690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38160</xdr:rowOff>
    </xdr:from>
    <xdr:to>
      <xdr:col>2</xdr:col>
      <xdr:colOff>927360</xdr:colOff>
      <xdr:row>3</xdr:row>
      <xdr:rowOff>114480</xdr:rowOff>
    </xdr:to>
    <xdr:pic>
      <xdr:nvPicPr>
        <xdr:cNvPr id="11" name="Image 2" descr="C:\Users\herve\Desktop\Laffitte.JPG"/>
        <xdr:cNvPicPr/>
      </xdr:nvPicPr>
      <xdr:blipFill>
        <a:blip r:embed="rId2"/>
        <a:stretch/>
      </xdr:blipFill>
      <xdr:spPr>
        <a:xfrm>
          <a:off x="532440" y="38160"/>
          <a:ext cx="1037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8.7"/>
    <col collapsed="false" customWidth="true" hidden="false" outlineLevel="0" max="3" min="3" style="2" width="27.99"/>
    <col collapsed="false" customWidth="true" hidden="false" outlineLevel="0" max="4" min="4" style="1" width="11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7" customFormat="true" ht="15.75" hidden="false" customHeight="false" outlineLevel="0" collapsed="false">
      <c r="A2" s="4" t="n">
        <v>106</v>
      </c>
      <c r="B2" s="5" t="s">
        <v>4</v>
      </c>
      <c r="C2" s="6" t="s">
        <v>5</v>
      </c>
      <c r="D2" s="4" t="n">
        <v>4</v>
      </c>
    </row>
    <row r="3" customFormat="false" ht="15.75" hidden="false" customHeight="false" outlineLevel="0" collapsed="false">
      <c r="A3" s="4" t="n">
        <v>107</v>
      </c>
      <c r="B3" s="5" t="s">
        <v>6</v>
      </c>
      <c r="C3" s="6" t="s">
        <v>7</v>
      </c>
      <c r="D3" s="4" t="n">
        <v>4</v>
      </c>
    </row>
    <row r="4" customFormat="false" ht="15.75" hidden="false" customHeight="false" outlineLevel="0" collapsed="false">
      <c r="A4" s="4" t="n">
        <v>108</v>
      </c>
      <c r="B4" s="5" t="s">
        <v>8</v>
      </c>
      <c r="C4" s="6" t="s">
        <v>9</v>
      </c>
      <c r="D4" s="4" t="n">
        <v>4</v>
      </c>
    </row>
    <row r="5" customFormat="false" ht="15.75" hidden="false" customHeight="false" outlineLevel="0" collapsed="false">
      <c r="A5" s="4" t="n">
        <v>116</v>
      </c>
      <c r="B5" s="5" t="s">
        <v>10</v>
      </c>
      <c r="C5" s="6" t="s">
        <v>11</v>
      </c>
      <c r="D5" s="4" t="n">
        <v>4</v>
      </c>
    </row>
    <row r="6" customFormat="false" ht="15.75" hidden="false" customHeight="false" outlineLevel="0" collapsed="false">
      <c r="A6" s="4" t="n">
        <v>117</v>
      </c>
      <c r="B6" s="5" t="s">
        <v>12</v>
      </c>
      <c r="C6" s="6" t="s">
        <v>11</v>
      </c>
      <c r="D6" s="4" t="n">
        <v>4</v>
      </c>
    </row>
    <row r="7" customFormat="false" ht="15.75" hidden="false" customHeight="false" outlineLevel="0" collapsed="false">
      <c r="A7" s="4" t="n">
        <v>118</v>
      </c>
      <c r="B7" s="5" t="s">
        <v>13</v>
      </c>
      <c r="C7" s="6" t="s">
        <v>11</v>
      </c>
      <c r="D7" s="4" t="n">
        <v>4</v>
      </c>
    </row>
    <row r="8" customFormat="false" ht="15.75" hidden="false" customHeight="false" outlineLevel="0" collapsed="false">
      <c r="A8" s="4" t="n">
        <v>119</v>
      </c>
      <c r="B8" s="5" t="s">
        <v>14</v>
      </c>
      <c r="C8" s="6" t="s">
        <v>11</v>
      </c>
      <c r="D8" s="4" t="n">
        <v>4</v>
      </c>
    </row>
    <row r="9" customFormat="false" ht="15.75" hidden="false" customHeight="false" outlineLevel="0" collapsed="false">
      <c r="A9" s="4" t="n">
        <v>124</v>
      </c>
      <c r="B9" s="5" t="s">
        <v>15</v>
      </c>
      <c r="C9" s="6" t="s">
        <v>16</v>
      </c>
      <c r="D9" s="4" t="n">
        <v>4</v>
      </c>
    </row>
    <row r="10" customFormat="false" ht="15.75" hidden="false" customHeight="false" outlineLevel="0" collapsed="false">
      <c r="A10" s="4" t="n">
        <v>125</v>
      </c>
      <c r="B10" s="5" t="s">
        <v>17</v>
      </c>
      <c r="C10" s="6" t="s">
        <v>16</v>
      </c>
      <c r="D10" s="4" t="n">
        <v>4</v>
      </c>
    </row>
    <row r="11" customFormat="false" ht="15.75" hidden="false" customHeight="false" outlineLevel="0" collapsed="false">
      <c r="A11" s="4" t="n">
        <v>126</v>
      </c>
      <c r="B11" s="5" t="s">
        <v>18</v>
      </c>
      <c r="C11" s="6" t="s">
        <v>16</v>
      </c>
      <c r="D11" s="4" t="n">
        <v>4</v>
      </c>
    </row>
    <row r="12" customFormat="false" ht="15.75" hidden="false" customHeight="false" outlineLevel="0" collapsed="false">
      <c r="A12" s="4" t="n">
        <v>127</v>
      </c>
      <c r="B12" s="8" t="s">
        <v>19</v>
      </c>
      <c r="C12" s="9" t="s">
        <v>16</v>
      </c>
      <c r="D12" s="10" t="n">
        <v>4</v>
      </c>
    </row>
    <row r="13" customFormat="false" ht="15.75" hidden="false" customHeight="false" outlineLevel="0" collapsed="false">
      <c r="A13" s="4" t="n">
        <v>128</v>
      </c>
      <c r="B13" s="8" t="s">
        <v>20</v>
      </c>
      <c r="C13" s="6" t="s">
        <v>16</v>
      </c>
      <c r="D13" s="4" t="n">
        <v>4</v>
      </c>
    </row>
    <row r="14" customFormat="false" ht="15.75" hidden="false" customHeight="false" outlineLevel="0" collapsed="false">
      <c r="A14" s="4" t="n">
        <v>139</v>
      </c>
      <c r="B14" s="5" t="s">
        <v>21</v>
      </c>
      <c r="C14" s="6" t="s">
        <v>22</v>
      </c>
      <c r="D14" s="4" t="n">
        <v>4</v>
      </c>
    </row>
    <row r="15" customFormat="false" ht="15.75" hidden="false" customHeight="false" outlineLevel="0" collapsed="false">
      <c r="A15" s="4" t="n">
        <v>140</v>
      </c>
      <c r="B15" s="5" t="s">
        <v>23</v>
      </c>
      <c r="C15" s="6" t="s">
        <v>24</v>
      </c>
      <c r="D15" s="4" t="n">
        <v>4</v>
      </c>
    </row>
    <row r="16" customFormat="false" ht="15.75" hidden="false" customHeight="false" outlineLevel="0" collapsed="false">
      <c r="A16" s="4" t="n">
        <v>151</v>
      </c>
      <c r="B16" s="5" t="s">
        <v>25</v>
      </c>
      <c r="C16" s="6" t="s">
        <v>26</v>
      </c>
      <c r="D16" s="4" t="n">
        <v>4</v>
      </c>
    </row>
    <row r="17" customFormat="false" ht="15.75" hidden="false" customHeight="false" outlineLevel="0" collapsed="false">
      <c r="A17" s="4" t="n">
        <v>152</v>
      </c>
      <c r="B17" s="5" t="s">
        <v>27</v>
      </c>
      <c r="C17" s="6" t="s">
        <v>26</v>
      </c>
      <c r="D17" s="4" t="n">
        <v>4</v>
      </c>
    </row>
    <row r="18" customFormat="false" ht="15.75" hidden="false" customHeight="false" outlineLevel="0" collapsed="false">
      <c r="A18" s="4" t="n">
        <v>161</v>
      </c>
      <c r="B18" s="5" t="s">
        <v>28</v>
      </c>
      <c r="C18" s="6" t="s">
        <v>29</v>
      </c>
      <c r="D18" s="4" t="n">
        <v>4</v>
      </c>
    </row>
    <row r="19" customFormat="false" ht="15.75" hidden="false" customHeight="false" outlineLevel="0" collapsed="false">
      <c r="A19" s="4" t="n">
        <v>165</v>
      </c>
      <c r="B19" s="5" t="s">
        <v>30</v>
      </c>
      <c r="C19" s="6" t="s">
        <v>31</v>
      </c>
      <c r="D19" s="4" t="n">
        <v>4</v>
      </c>
    </row>
    <row r="20" customFormat="false" ht="15.75" hidden="false" customHeight="false" outlineLevel="0" collapsed="false">
      <c r="A20" s="4" t="n">
        <v>166</v>
      </c>
      <c r="B20" s="5" t="s">
        <v>32</v>
      </c>
      <c r="C20" s="6" t="s">
        <v>31</v>
      </c>
      <c r="D20" s="4" t="n">
        <v>4</v>
      </c>
    </row>
    <row r="21" customFormat="false" ht="15.75" hidden="false" customHeight="false" outlineLevel="0" collapsed="false">
      <c r="A21" s="4" t="n">
        <v>169</v>
      </c>
      <c r="B21" s="5" t="s">
        <v>33</v>
      </c>
      <c r="C21" s="6" t="s">
        <v>34</v>
      </c>
      <c r="D21" s="4" t="n">
        <v>4</v>
      </c>
    </row>
    <row r="22" customFormat="false" ht="15.75" hidden="false" customHeight="false" outlineLevel="0" collapsed="false">
      <c r="A22" s="4" t="n">
        <v>172</v>
      </c>
      <c r="B22" s="5" t="s">
        <v>35</v>
      </c>
      <c r="C22" s="11" t="s">
        <v>34</v>
      </c>
      <c r="D22" s="4" t="n">
        <v>4</v>
      </c>
    </row>
    <row r="23" customFormat="false" ht="15.75" hidden="false" customHeight="false" outlineLevel="0" collapsed="false">
      <c r="A23" s="4" t="n">
        <v>180</v>
      </c>
      <c r="B23" s="5" t="s">
        <v>36</v>
      </c>
      <c r="C23" s="6" t="s">
        <v>37</v>
      </c>
      <c r="D23" s="4" t="n">
        <v>4</v>
      </c>
    </row>
    <row r="24" customFormat="false" ht="15.75" hidden="false" customHeight="false" outlineLevel="0" collapsed="false">
      <c r="A24" s="4" t="n">
        <v>186</v>
      </c>
      <c r="B24" s="5" t="s">
        <v>38</v>
      </c>
      <c r="C24" s="6" t="s">
        <v>39</v>
      </c>
      <c r="D24" s="4" t="n">
        <v>4</v>
      </c>
    </row>
    <row r="25" customFormat="false" ht="15.75" hidden="false" customHeight="false" outlineLevel="0" collapsed="false">
      <c r="A25" s="4" t="n">
        <v>187</v>
      </c>
      <c r="B25" s="5" t="s">
        <v>40</v>
      </c>
      <c r="C25" s="6" t="s">
        <v>39</v>
      </c>
      <c r="D25" s="4" t="n">
        <v>4</v>
      </c>
    </row>
    <row r="26" customFormat="false" ht="15.75" hidden="false" customHeight="false" outlineLevel="0" collapsed="false">
      <c r="A26" s="4" t="n">
        <v>188</v>
      </c>
      <c r="B26" s="5" t="s">
        <v>41</v>
      </c>
      <c r="C26" s="6" t="s">
        <v>39</v>
      </c>
      <c r="D26" s="4" t="n">
        <v>4</v>
      </c>
    </row>
    <row r="27" customFormat="false" ht="15.75" hidden="false" customHeight="false" outlineLevel="0" collapsed="false">
      <c r="A27" s="4" t="n">
        <v>189</v>
      </c>
      <c r="B27" s="5" t="s">
        <v>42</v>
      </c>
      <c r="C27" s="6" t="s">
        <v>39</v>
      </c>
      <c r="D27" s="4" t="n">
        <v>4</v>
      </c>
    </row>
    <row r="28" customFormat="false" ht="15.75" hidden="false" customHeight="false" outlineLevel="0" collapsed="false">
      <c r="A28" s="4" t="n">
        <v>192</v>
      </c>
      <c r="B28" s="5" t="s">
        <v>43</v>
      </c>
      <c r="C28" s="5" t="s">
        <v>44</v>
      </c>
      <c r="D28" s="4" t="n">
        <v>4</v>
      </c>
    </row>
    <row r="29" customFormat="false" ht="12.75" hidden="false" customHeight="false" outlineLevel="0" collapsed="false">
      <c r="A29" s="12" t="n">
        <v>147</v>
      </c>
      <c r="B29" s="13" t="s">
        <v>45</v>
      </c>
      <c r="C29" s="14" t="s">
        <v>26</v>
      </c>
      <c r="D29" s="12" t="n">
        <v>4</v>
      </c>
    </row>
    <row r="30" customFormat="false" ht="15.75" hidden="false" customHeight="false" outlineLevel="0" collapsed="false">
      <c r="A30" s="15" t="s">
        <v>46</v>
      </c>
      <c r="B30" s="5" t="s">
        <v>46</v>
      </c>
      <c r="C30" s="6" t="s">
        <v>46</v>
      </c>
      <c r="D30" s="16" t="s">
        <v>46</v>
      </c>
    </row>
    <row r="31" customFormat="false" ht="15.75" hidden="false" customHeight="false" outlineLevel="0" collapsed="false">
      <c r="A31" s="15" t="s">
        <v>46</v>
      </c>
      <c r="B31" s="5" t="s">
        <v>46</v>
      </c>
      <c r="C31" s="6" t="s">
        <v>46</v>
      </c>
      <c r="D31" s="16" t="s">
        <v>46</v>
      </c>
    </row>
    <row r="32" customFormat="false" ht="15.75" hidden="false" customHeight="false" outlineLevel="0" collapsed="false">
      <c r="A32" s="15" t="s">
        <v>46</v>
      </c>
      <c r="B32" s="5" t="s">
        <v>46</v>
      </c>
      <c r="C32" s="6" t="s">
        <v>46</v>
      </c>
      <c r="D32" s="16" t="s">
        <v>46</v>
      </c>
    </row>
    <row r="33" customFormat="false" ht="15.75" hidden="false" customHeight="false" outlineLevel="0" collapsed="false">
      <c r="A33" s="15" t="s">
        <v>46</v>
      </c>
      <c r="B33" s="5" t="s">
        <v>46</v>
      </c>
      <c r="C33" s="6" t="s">
        <v>46</v>
      </c>
      <c r="D33" s="16" t="s">
        <v>46</v>
      </c>
    </row>
    <row r="34" customFormat="false" ht="15.75" hidden="false" customHeight="false" outlineLevel="0" collapsed="false">
      <c r="A34" s="15" t="s">
        <v>46</v>
      </c>
      <c r="B34" s="5" t="s">
        <v>46</v>
      </c>
      <c r="C34" s="6" t="s">
        <v>46</v>
      </c>
      <c r="D34" s="16" t="s">
        <v>46</v>
      </c>
    </row>
    <row r="35" customFormat="false" ht="15.75" hidden="false" customHeight="false" outlineLevel="0" collapsed="false">
      <c r="A35" s="15" t="s">
        <v>46</v>
      </c>
      <c r="B35" s="5" t="s">
        <v>46</v>
      </c>
      <c r="C35" s="6" t="s">
        <v>46</v>
      </c>
      <c r="D35" s="16" t="s">
        <v>46</v>
      </c>
    </row>
    <row r="36" customFormat="false" ht="15.75" hidden="false" customHeight="false" outlineLevel="0" collapsed="false">
      <c r="A36" s="15" t="s">
        <v>46</v>
      </c>
      <c r="B36" s="5" t="s">
        <v>46</v>
      </c>
      <c r="C36" s="6" t="s">
        <v>46</v>
      </c>
      <c r="D36" s="16" t="s">
        <v>46</v>
      </c>
    </row>
    <row r="37" customFormat="false" ht="15.75" hidden="false" customHeight="false" outlineLevel="0" collapsed="false">
      <c r="A37" s="15" t="s">
        <v>46</v>
      </c>
      <c r="B37" s="5" t="s">
        <v>46</v>
      </c>
      <c r="C37" s="6" t="s">
        <v>46</v>
      </c>
      <c r="D37" s="16" t="s">
        <v>46</v>
      </c>
    </row>
    <row r="38" customFormat="false" ht="15.75" hidden="false" customHeight="false" outlineLevel="0" collapsed="false">
      <c r="A38" s="15" t="s">
        <v>46</v>
      </c>
      <c r="B38" s="5" t="s">
        <v>46</v>
      </c>
      <c r="C38" s="6" t="s">
        <v>46</v>
      </c>
      <c r="D38" s="16" t="s">
        <v>46</v>
      </c>
    </row>
    <row r="39" customFormat="false" ht="15.75" hidden="false" customHeight="false" outlineLevel="0" collapsed="false">
      <c r="A39" s="15" t="s">
        <v>46</v>
      </c>
      <c r="B39" s="5" t="s">
        <v>46</v>
      </c>
      <c r="C39" s="6" t="s">
        <v>46</v>
      </c>
      <c r="D39" s="16" t="s">
        <v>46</v>
      </c>
    </row>
    <row r="40" customFormat="false" ht="15.75" hidden="false" customHeight="false" outlineLevel="0" collapsed="false">
      <c r="A40" s="15" t="s">
        <v>46</v>
      </c>
      <c r="B40" s="5" t="s">
        <v>46</v>
      </c>
      <c r="C40" s="6" t="s">
        <v>46</v>
      </c>
      <c r="D40" s="16" t="s">
        <v>46</v>
      </c>
    </row>
    <row r="41" customFormat="false" ht="15.75" hidden="false" customHeight="false" outlineLevel="0" collapsed="false">
      <c r="A41" s="15" t="s">
        <v>46</v>
      </c>
      <c r="B41" s="5" t="s">
        <v>46</v>
      </c>
      <c r="C41" s="6" t="s">
        <v>46</v>
      </c>
      <c r="D41" s="16" t="s">
        <v>46</v>
      </c>
    </row>
    <row r="42" customFormat="false" ht="15.75" hidden="false" customHeight="false" outlineLevel="0" collapsed="false">
      <c r="A42" s="15" t="s">
        <v>46</v>
      </c>
      <c r="B42" s="5" t="s">
        <v>46</v>
      </c>
      <c r="C42" s="6" t="s">
        <v>46</v>
      </c>
      <c r="D42" s="16" t="s">
        <v>46</v>
      </c>
    </row>
    <row r="43" customFormat="false" ht="15.75" hidden="false" customHeight="false" outlineLevel="0" collapsed="false">
      <c r="A43" s="15" t="s">
        <v>46</v>
      </c>
      <c r="B43" s="5" t="s">
        <v>46</v>
      </c>
      <c r="C43" s="6" t="s">
        <v>46</v>
      </c>
      <c r="D43" s="16" t="s">
        <v>46</v>
      </c>
    </row>
    <row r="44" customFormat="false" ht="15.75" hidden="false" customHeight="false" outlineLevel="0" collapsed="false">
      <c r="A44" s="15" t="s">
        <v>46</v>
      </c>
      <c r="B44" s="5" t="s">
        <v>46</v>
      </c>
      <c r="C44" s="6" t="s">
        <v>46</v>
      </c>
      <c r="D44" s="16" t="s">
        <v>46</v>
      </c>
    </row>
    <row r="45" customFormat="false" ht="15.75" hidden="false" customHeight="false" outlineLevel="0" collapsed="false">
      <c r="A45" s="15" t="s">
        <v>46</v>
      </c>
      <c r="B45" s="5" t="s">
        <v>46</v>
      </c>
      <c r="C45" s="6" t="s">
        <v>46</v>
      </c>
      <c r="D45" s="16" t="s">
        <v>46</v>
      </c>
    </row>
    <row r="46" customFormat="false" ht="15.75" hidden="false" customHeight="false" outlineLevel="0" collapsed="false">
      <c r="A46" s="15" t="s">
        <v>46</v>
      </c>
      <c r="B46" s="5" t="s">
        <v>46</v>
      </c>
      <c r="C46" s="6" t="s">
        <v>46</v>
      </c>
      <c r="D46" s="16" t="s">
        <v>46</v>
      </c>
    </row>
    <row r="47" customFormat="false" ht="15.75" hidden="false" customHeight="false" outlineLevel="0" collapsed="false">
      <c r="A47" s="15" t="s">
        <v>46</v>
      </c>
      <c r="B47" s="5" t="s">
        <v>46</v>
      </c>
      <c r="C47" s="6" t="s">
        <v>46</v>
      </c>
      <c r="D47" s="16" t="s">
        <v>46</v>
      </c>
    </row>
    <row r="48" customFormat="false" ht="15.75" hidden="false" customHeight="false" outlineLevel="0" collapsed="false">
      <c r="A48" s="15" t="s">
        <v>46</v>
      </c>
      <c r="B48" s="5" t="s">
        <v>46</v>
      </c>
      <c r="C48" s="6" t="s">
        <v>46</v>
      </c>
      <c r="D48" s="16" t="s">
        <v>46</v>
      </c>
    </row>
    <row r="49" customFormat="false" ht="15.75" hidden="false" customHeight="false" outlineLevel="0" collapsed="false">
      <c r="A49" s="15" t="s">
        <v>46</v>
      </c>
      <c r="B49" s="5" t="s">
        <v>46</v>
      </c>
      <c r="C49" s="6" t="s">
        <v>46</v>
      </c>
      <c r="D49" s="16" t="s">
        <v>46</v>
      </c>
    </row>
    <row r="50" customFormat="false" ht="15.75" hidden="false" customHeight="false" outlineLevel="0" collapsed="false">
      <c r="A50" s="15" t="s">
        <v>46</v>
      </c>
      <c r="B50" s="5" t="s">
        <v>46</v>
      </c>
      <c r="C50" s="6" t="s">
        <v>46</v>
      </c>
      <c r="D50" s="16" t="s">
        <v>46</v>
      </c>
    </row>
    <row r="51" customFormat="false" ht="15.75" hidden="false" customHeight="false" outlineLevel="0" collapsed="false">
      <c r="A51" s="15" t="s">
        <v>46</v>
      </c>
      <c r="B51" s="5" t="s">
        <v>46</v>
      </c>
      <c r="C51" s="6" t="s">
        <v>46</v>
      </c>
      <c r="D51" s="16" t="s">
        <v>46</v>
      </c>
    </row>
    <row r="52" customFormat="false" ht="15.75" hidden="false" customHeight="false" outlineLevel="0" collapsed="false">
      <c r="A52" s="15" t="s">
        <v>46</v>
      </c>
      <c r="B52" s="5" t="s">
        <v>46</v>
      </c>
      <c r="C52" s="6" t="s">
        <v>46</v>
      </c>
      <c r="D52" s="16" t="s">
        <v>46</v>
      </c>
    </row>
    <row r="53" customFormat="false" ht="15.75" hidden="false" customHeight="false" outlineLevel="0" collapsed="false">
      <c r="A53" s="15" t="s">
        <v>46</v>
      </c>
      <c r="B53" s="5" t="s">
        <v>46</v>
      </c>
      <c r="C53" s="6" t="s">
        <v>46</v>
      </c>
      <c r="D53" s="16" t="s">
        <v>46</v>
      </c>
    </row>
    <row r="54" customFormat="false" ht="15.75" hidden="false" customHeight="false" outlineLevel="0" collapsed="false">
      <c r="A54" s="15" t="s">
        <v>46</v>
      </c>
      <c r="B54" s="5" t="s">
        <v>46</v>
      </c>
      <c r="C54" s="6" t="s">
        <v>46</v>
      </c>
      <c r="D54" s="16" t="s">
        <v>46</v>
      </c>
    </row>
    <row r="55" customFormat="false" ht="15.75" hidden="false" customHeight="false" outlineLevel="0" collapsed="false">
      <c r="A55" s="15" t="s">
        <v>46</v>
      </c>
      <c r="B55" s="5" t="s">
        <v>46</v>
      </c>
      <c r="C55" s="6" t="s">
        <v>46</v>
      </c>
      <c r="D55" s="16" t="s">
        <v>46</v>
      </c>
    </row>
    <row r="56" customFormat="false" ht="15.75" hidden="false" customHeight="false" outlineLevel="0" collapsed="false">
      <c r="A56" s="15" t="s">
        <v>46</v>
      </c>
      <c r="B56" s="5" t="s">
        <v>46</v>
      </c>
      <c r="C56" s="6" t="s">
        <v>46</v>
      </c>
      <c r="D56" s="16" t="s">
        <v>46</v>
      </c>
    </row>
    <row r="57" customFormat="false" ht="15.75" hidden="false" customHeight="false" outlineLevel="0" collapsed="false">
      <c r="A57" s="15" t="s">
        <v>46</v>
      </c>
      <c r="B57" s="5" t="s">
        <v>46</v>
      </c>
      <c r="C57" s="6" t="s">
        <v>46</v>
      </c>
      <c r="D57" s="16" t="s">
        <v>46</v>
      </c>
    </row>
    <row r="58" customFormat="false" ht="15.75" hidden="false" customHeight="false" outlineLevel="0" collapsed="false">
      <c r="A58" s="15" t="s">
        <v>46</v>
      </c>
      <c r="B58" s="5" t="s">
        <v>46</v>
      </c>
      <c r="C58" s="6" t="s">
        <v>46</v>
      </c>
      <c r="D58" s="16" t="s">
        <v>46</v>
      </c>
    </row>
    <row r="59" customFormat="false" ht="15.75" hidden="false" customHeight="false" outlineLevel="0" collapsed="false">
      <c r="A59" s="15" t="s">
        <v>46</v>
      </c>
      <c r="B59" s="5" t="s">
        <v>46</v>
      </c>
      <c r="C59" s="6" t="s">
        <v>46</v>
      </c>
      <c r="D59" s="16" t="s">
        <v>46</v>
      </c>
    </row>
    <row r="60" customFormat="false" ht="15.75" hidden="false" customHeight="false" outlineLevel="0" collapsed="false">
      <c r="A60" s="15" t="s">
        <v>46</v>
      </c>
      <c r="B60" s="5" t="s">
        <v>46</v>
      </c>
      <c r="C60" s="6" t="s">
        <v>46</v>
      </c>
      <c r="D60" s="16" t="s">
        <v>46</v>
      </c>
    </row>
    <row r="61" customFormat="false" ht="15.75" hidden="false" customHeight="false" outlineLevel="0" collapsed="false">
      <c r="A61" s="15" t="s">
        <v>46</v>
      </c>
      <c r="B61" s="5" t="s">
        <v>46</v>
      </c>
      <c r="C61" s="6" t="s">
        <v>46</v>
      </c>
      <c r="D61" s="16" t="s">
        <v>46</v>
      </c>
    </row>
    <row r="62" customFormat="false" ht="15.75" hidden="false" customHeight="false" outlineLevel="0" collapsed="false">
      <c r="A62" s="15" t="s">
        <v>46</v>
      </c>
      <c r="B62" s="5" t="s">
        <v>46</v>
      </c>
      <c r="C62" s="6" t="s">
        <v>46</v>
      </c>
      <c r="D62" s="16" t="s">
        <v>46</v>
      </c>
    </row>
    <row r="63" customFormat="false" ht="15.75" hidden="false" customHeight="false" outlineLevel="0" collapsed="false">
      <c r="A63" s="15" t="s">
        <v>46</v>
      </c>
      <c r="B63" s="5" t="s">
        <v>46</v>
      </c>
      <c r="C63" s="6" t="s">
        <v>46</v>
      </c>
      <c r="D63" s="16" t="s">
        <v>46</v>
      </c>
    </row>
    <row r="64" customFormat="false" ht="15.75" hidden="false" customHeight="false" outlineLevel="0" collapsed="false">
      <c r="A64" s="15" t="s">
        <v>46</v>
      </c>
      <c r="B64" s="5" t="s">
        <v>46</v>
      </c>
      <c r="C64" s="6" t="s">
        <v>46</v>
      </c>
      <c r="D64" s="16" t="s">
        <v>46</v>
      </c>
    </row>
    <row r="65" customFormat="false" ht="15.75" hidden="false" customHeight="false" outlineLevel="0" collapsed="false">
      <c r="A65" s="15" t="s">
        <v>46</v>
      </c>
      <c r="B65" s="5" t="s">
        <v>46</v>
      </c>
      <c r="C65" s="6" t="s">
        <v>46</v>
      </c>
      <c r="D65" s="16" t="s">
        <v>46</v>
      </c>
    </row>
    <row r="66" customFormat="false" ht="15.75" hidden="false" customHeight="false" outlineLevel="0" collapsed="false">
      <c r="A66" s="15" t="s">
        <v>46</v>
      </c>
      <c r="B66" s="5" t="s">
        <v>46</v>
      </c>
      <c r="C66" s="6" t="s">
        <v>46</v>
      </c>
      <c r="D66" s="16" t="s">
        <v>46</v>
      </c>
    </row>
    <row r="67" customFormat="false" ht="15.75" hidden="false" customHeight="false" outlineLevel="0" collapsed="false">
      <c r="A67" s="15" t="s">
        <v>46</v>
      </c>
      <c r="B67" s="5" t="s">
        <v>46</v>
      </c>
      <c r="C67" s="6" t="s">
        <v>46</v>
      </c>
      <c r="D67" s="16" t="s">
        <v>46</v>
      </c>
    </row>
    <row r="68" customFormat="false" ht="15.75" hidden="false" customHeight="false" outlineLevel="0" collapsed="false">
      <c r="A68" s="15" t="s">
        <v>46</v>
      </c>
      <c r="B68" s="5" t="s">
        <v>46</v>
      </c>
      <c r="C68" s="6" t="s">
        <v>46</v>
      </c>
      <c r="D68" s="16" t="s">
        <v>46</v>
      </c>
    </row>
    <row r="69" customFormat="false" ht="15.75" hidden="false" customHeight="false" outlineLevel="0" collapsed="false">
      <c r="A69" s="15" t="s">
        <v>46</v>
      </c>
      <c r="B69" s="5" t="s">
        <v>46</v>
      </c>
      <c r="C69" s="6" t="s">
        <v>46</v>
      </c>
      <c r="D69" s="16" t="s">
        <v>46</v>
      </c>
    </row>
    <row r="70" customFormat="false" ht="15.75" hidden="false" customHeight="false" outlineLevel="0" collapsed="false">
      <c r="A70" s="15" t="s">
        <v>46</v>
      </c>
      <c r="B70" s="5" t="s">
        <v>46</v>
      </c>
      <c r="C70" s="6" t="s">
        <v>46</v>
      </c>
      <c r="D70" s="16" t="s">
        <v>46</v>
      </c>
    </row>
    <row r="71" customFormat="false" ht="15.75" hidden="false" customHeight="false" outlineLevel="0" collapsed="false">
      <c r="A71" s="15" t="s">
        <v>46</v>
      </c>
      <c r="B71" s="5" t="s">
        <v>46</v>
      </c>
      <c r="C71" s="6" t="s">
        <v>46</v>
      </c>
      <c r="D71" s="16" t="s">
        <v>46</v>
      </c>
    </row>
    <row r="72" customFormat="false" ht="15.75" hidden="false" customHeight="false" outlineLevel="0" collapsed="false">
      <c r="A72" s="15" t="s">
        <v>46</v>
      </c>
      <c r="B72" s="5" t="s">
        <v>46</v>
      </c>
      <c r="C72" s="6" t="s">
        <v>46</v>
      </c>
      <c r="D72" s="16" t="s">
        <v>46</v>
      </c>
    </row>
    <row r="73" customFormat="false" ht="15.75" hidden="false" customHeight="false" outlineLevel="0" collapsed="false">
      <c r="A73" s="15" t="s">
        <v>46</v>
      </c>
      <c r="B73" s="5" t="s">
        <v>46</v>
      </c>
      <c r="C73" s="6" t="s">
        <v>46</v>
      </c>
      <c r="D73" s="16" t="s">
        <v>46</v>
      </c>
    </row>
    <row r="74" customFormat="false" ht="15.75" hidden="false" customHeight="false" outlineLevel="0" collapsed="false">
      <c r="A74" s="15" t="s">
        <v>46</v>
      </c>
      <c r="B74" s="5" t="s">
        <v>46</v>
      </c>
      <c r="C74" s="6" t="s">
        <v>46</v>
      </c>
      <c r="D74" s="16" t="s">
        <v>46</v>
      </c>
    </row>
    <row r="75" s="1" customFormat="true" ht="15.75" hidden="false" customHeight="false" outlineLevel="0" collapsed="false">
      <c r="A75" s="15" t="s">
        <v>46</v>
      </c>
      <c r="B75" s="5" t="s">
        <v>46</v>
      </c>
      <c r="C75" s="6" t="s">
        <v>46</v>
      </c>
      <c r="D75" s="16" t="s">
        <v>46</v>
      </c>
    </row>
    <row r="76" customFormat="false" ht="15.75" hidden="false" customHeight="false" outlineLevel="0" collapsed="false">
      <c r="A76" s="15" t="s">
        <v>46</v>
      </c>
      <c r="B76" s="5" t="s">
        <v>46</v>
      </c>
      <c r="C76" s="6" t="s">
        <v>46</v>
      </c>
      <c r="D76" s="16" t="s">
        <v>46</v>
      </c>
    </row>
    <row r="77" customFormat="false" ht="15.75" hidden="false" customHeight="false" outlineLevel="0" collapsed="false">
      <c r="A77" s="15" t="s">
        <v>46</v>
      </c>
      <c r="B77" s="5" t="s">
        <v>46</v>
      </c>
      <c r="C77" s="6" t="s">
        <v>46</v>
      </c>
      <c r="D77" s="16" t="s">
        <v>46</v>
      </c>
    </row>
    <row r="78" customFormat="false" ht="15.75" hidden="false" customHeight="false" outlineLevel="0" collapsed="false">
      <c r="A78" s="15" t="s">
        <v>46</v>
      </c>
      <c r="B78" s="5" t="s">
        <v>46</v>
      </c>
      <c r="C78" s="6" t="s">
        <v>46</v>
      </c>
      <c r="D78" s="16" t="s">
        <v>46</v>
      </c>
    </row>
    <row r="79" customFormat="false" ht="15.75" hidden="false" customHeight="false" outlineLevel="0" collapsed="false">
      <c r="A79" s="15" t="s">
        <v>46</v>
      </c>
      <c r="B79" s="5" t="s">
        <v>46</v>
      </c>
      <c r="C79" s="6" t="s">
        <v>46</v>
      </c>
      <c r="D79" s="16" t="s">
        <v>46</v>
      </c>
    </row>
    <row r="80" customFormat="false" ht="15.75" hidden="false" customHeight="false" outlineLevel="0" collapsed="false">
      <c r="A80" s="15" t="s">
        <v>46</v>
      </c>
      <c r="B80" s="5" t="s">
        <v>46</v>
      </c>
      <c r="C80" s="6" t="s">
        <v>46</v>
      </c>
      <c r="D80" s="16" t="s">
        <v>46</v>
      </c>
    </row>
    <row r="81" customFormat="false" ht="15.75" hidden="false" customHeight="false" outlineLevel="0" collapsed="false">
      <c r="A81" s="15" t="s">
        <v>46</v>
      </c>
      <c r="B81" s="5" t="s">
        <v>46</v>
      </c>
      <c r="C81" s="6" t="s">
        <v>46</v>
      </c>
      <c r="D81" s="16" t="s">
        <v>46</v>
      </c>
    </row>
    <row r="82" customFormat="false" ht="15.75" hidden="false" customHeight="false" outlineLevel="0" collapsed="false">
      <c r="A82" s="15" t="s">
        <v>46</v>
      </c>
      <c r="B82" s="5" t="s">
        <v>46</v>
      </c>
      <c r="C82" s="6" t="s">
        <v>46</v>
      </c>
      <c r="D82" s="16" t="s">
        <v>46</v>
      </c>
    </row>
    <row r="83" customFormat="false" ht="15.75" hidden="false" customHeight="false" outlineLevel="0" collapsed="false">
      <c r="A83" s="15" t="s">
        <v>46</v>
      </c>
      <c r="B83" s="5" t="s">
        <v>46</v>
      </c>
      <c r="C83" s="6" t="s">
        <v>46</v>
      </c>
      <c r="D83" s="16" t="s">
        <v>46</v>
      </c>
    </row>
    <row r="84" customFormat="false" ht="15.75" hidden="false" customHeight="false" outlineLevel="0" collapsed="false">
      <c r="A84" s="15" t="s">
        <v>46</v>
      </c>
      <c r="B84" s="5" t="s">
        <v>46</v>
      </c>
      <c r="C84" s="6" t="s">
        <v>46</v>
      </c>
      <c r="D84" s="16" t="s">
        <v>46</v>
      </c>
    </row>
    <row r="85" customFormat="false" ht="15.75" hidden="false" customHeight="false" outlineLevel="0" collapsed="false">
      <c r="A85" s="15" t="s">
        <v>46</v>
      </c>
      <c r="B85" s="5" t="s">
        <v>46</v>
      </c>
      <c r="C85" s="6" t="s">
        <v>46</v>
      </c>
      <c r="D85" s="16" t="s">
        <v>46</v>
      </c>
    </row>
    <row r="86" customFormat="false" ht="15.75" hidden="false" customHeight="false" outlineLevel="0" collapsed="false">
      <c r="A86" s="15" t="s">
        <v>46</v>
      </c>
      <c r="B86" s="5" t="s">
        <v>46</v>
      </c>
      <c r="C86" s="6" t="s">
        <v>46</v>
      </c>
      <c r="D86" s="16" t="s">
        <v>46</v>
      </c>
    </row>
    <row r="87" customFormat="false" ht="15.75" hidden="false" customHeight="false" outlineLevel="0" collapsed="false">
      <c r="A87" s="15" t="s">
        <v>46</v>
      </c>
      <c r="B87" s="5" t="s">
        <v>46</v>
      </c>
      <c r="C87" s="6" t="s">
        <v>46</v>
      </c>
      <c r="D87" s="16" t="s">
        <v>46</v>
      </c>
    </row>
    <row r="88" customFormat="false" ht="15.75" hidden="false" customHeight="false" outlineLevel="0" collapsed="false">
      <c r="A88" s="15" t="s">
        <v>46</v>
      </c>
      <c r="B88" s="5" t="s">
        <v>46</v>
      </c>
      <c r="C88" s="6" t="s">
        <v>46</v>
      </c>
      <c r="D88" s="16" t="s">
        <v>46</v>
      </c>
    </row>
    <row r="89" customFormat="false" ht="15.75" hidden="false" customHeight="false" outlineLevel="0" collapsed="false">
      <c r="A89" s="15" t="s">
        <v>46</v>
      </c>
      <c r="B89" s="5" t="s">
        <v>46</v>
      </c>
      <c r="C89" s="6" t="s">
        <v>46</v>
      </c>
      <c r="D89" s="16" t="s">
        <v>46</v>
      </c>
    </row>
    <row r="90" customFormat="false" ht="15.75" hidden="false" customHeight="false" outlineLevel="0" collapsed="false">
      <c r="A90" s="15" t="s">
        <v>46</v>
      </c>
      <c r="B90" s="5" t="s">
        <v>46</v>
      </c>
      <c r="C90" s="6" t="s">
        <v>46</v>
      </c>
      <c r="D90" s="16" t="s">
        <v>46</v>
      </c>
    </row>
    <row r="91" customFormat="false" ht="15.75" hidden="false" customHeight="false" outlineLevel="0" collapsed="false">
      <c r="A91" s="15" t="s">
        <v>46</v>
      </c>
      <c r="B91" s="5" t="s">
        <v>46</v>
      </c>
      <c r="C91" s="6" t="s">
        <v>46</v>
      </c>
      <c r="D91" s="16" t="s">
        <v>46</v>
      </c>
    </row>
    <row r="92" customFormat="false" ht="15.75" hidden="false" customHeight="false" outlineLevel="0" collapsed="false">
      <c r="A92" s="15" t="s">
        <v>46</v>
      </c>
      <c r="B92" s="5" t="s">
        <v>46</v>
      </c>
      <c r="C92" s="6" t="s">
        <v>46</v>
      </c>
      <c r="D92" s="16" t="s">
        <v>46</v>
      </c>
    </row>
    <row r="93" customFormat="false" ht="15.75" hidden="false" customHeight="false" outlineLevel="0" collapsed="false">
      <c r="A93" s="15" t="s">
        <v>46</v>
      </c>
      <c r="B93" s="5" t="s">
        <v>46</v>
      </c>
      <c r="C93" s="6" t="s">
        <v>46</v>
      </c>
      <c r="D93" s="16" t="s">
        <v>46</v>
      </c>
    </row>
    <row r="94" customFormat="false" ht="15.75" hidden="false" customHeight="false" outlineLevel="0" collapsed="false">
      <c r="A94" s="15" t="s">
        <v>46</v>
      </c>
      <c r="B94" s="5" t="s">
        <v>46</v>
      </c>
      <c r="C94" s="6" t="s">
        <v>46</v>
      </c>
      <c r="D94" s="16" t="s">
        <v>46</v>
      </c>
    </row>
    <row r="95" customFormat="false" ht="15.75" hidden="false" customHeight="false" outlineLevel="0" collapsed="false">
      <c r="A95" s="15" t="s">
        <v>46</v>
      </c>
      <c r="B95" s="5" t="s">
        <v>46</v>
      </c>
      <c r="C95" s="6" t="s">
        <v>46</v>
      </c>
      <c r="D95" s="16" t="s">
        <v>46</v>
      </c>
    </row>
    <row r="96" customFormat="false" ht="15.75" hidden="false" customHeight="false" outlineLevel="0" collapsed="false">
      <c r="A96" s="15" t="s">
        <v>46</v>
      </c>
      <c r="B96" s="5" t="s">
        <v>46</v>
      </c>
      <c r="C96" s="6" t="s">
        <v>46</v>
      </c>
      <c r="D96" s="16" t="s">
        <v>46</v>
      </c>
    </row>
    <row r="97" customFormat="false" ht="15.75" hidden="false" customHeight="false" outlineLevel="0" collapsed="false">
      <c r="A97" s="15" t="s">
        <v>46</v>
      </c>
      <c r="B97" s="5" t="s">
        <v>46</v>
      </c>
      <c r="C97" s="6" t="s">
        <v>46</v>
      </c>
      <c r="D97" s="16" t="s">
        <v>46</v>
      </c>
    </row>
    <row r="98" customFormat="false" ht="15.75" hidden="false" customHeight="false" outlineLevel="0" collapsed="false">
      <c r="A98" s="15" t="s">
        <v>46</v>
      </c>
      <c r="B98" s="5" t="s">
        <v>46</v>
      </c>
      <c r="C98" s="6" t="s">
        <v>46</v>
      </c>
      <c r="D98" s="16" t="s">
        <v>46</v>
      </c>
    </row>
    <row r="99" customFormat="false" ht="15.75" hidden="false" customHeight="false" outlineLevel="0" collapsed="false">
      <c r="A99" s="15" t="s">
        <v>46</v>
      </c>
      <c r="B99" s="5" t="s">
        <v>46</v>
      </c>
      <c r="C99" s="6" t="s">
        <v>46</v>
      </c>
      <c r="D99" s="16" t="s">
        <v>46</v>
      </c>
    </row>
    <row r="100" customFormat="false" ht="15.75" hidden="false" customHeight="false" outlineLevel="0" collapsed="false">
      <c r="A100" s="15" t="s">
        <v>46</v>
      </c>
      <c r="B100" s="5" t="s">
        <v>46</v>
      </c>
      <c r="C100" s="6" t="s">
        <v>46</v>
      </c>
      <c r="D100" s="16" t="s">
        <v>46</v>
      </c>
    </row>
    <row r="101" customFormat="false" ht="15.75" hidden="false" customHeight="false" outlineLevel="0" collapsed="false">
      <c r="A101" s="15" t="s">
        <v>46</v>
      </c>
      <c r="B101" s="5" t="s">
        <v>46</v>
      </c>
      <c r="C101" s="6" t="s">
        <v>46</v>
      </c>
      <c r="D101" s="16" t="s">
        <v>46</v>
      </c>
    </row>
    <row r="102" customFormat="false" ht="15.75" hidden="false" customHeight="false" outlineLevel="0" collapsed="false">
      <c r="A102" s="15" t="s">
        <v>46</v>
      </c>
      <c r="B102" s="5" t="s">
        <v>46</v>
      </c>
      <c r="C102" s="6" t="s">
        <v>46</v>
      </c>
      <c r="D102" s="16" t="s">
        <v>46</v>
      </c>
    </row>
    <row r="103" customFormat="false" ht="15.75" hidden="false" customHeight="false" outlineLevel="0" collapsed="false">
      <c r="A103" s="15" t="s">
        <v>46</v>
      </c>
      <c r="B103" s="5" t="s">
        <v>46</v>
      </c>
      <c r="C103" s="6" t="s">
        <v>46</v>
      </c>
      <c r="D103" s="16" t="s">
        <v>46</v>
      </c>
    </row>
    <row r="104" customFormat="false" ht="15.75" hidden="false" customHeight="false" outlineLevel="0" collapsed="false">
      <c r="A104" s="15" t="s">
        <v>46</v>
      </c>
      <c r="B104" s="5" t="s">
        <v>46</v>
      </c>
      <c r="C104" s="6" t="s">
        <v>46</v>
      </c>
      <c r="D104" s="16" t="s">
        <v>46</v>
      </c>
    </row>
    <row r="105" customFormat="false" ht="15.75" hidden="false" customHeight="false" outlineLevel="0" collapsed="false">
      <c r="A105" s="15" t="s">
        <v>46</v>
      </c>
      <c r="B105" s="5" t="s">
        <v>46</v>
      </c>
      <c r="C105" s="6" t="s">
        <v>46</v>
      </c>
      <c r="D105" s="16" t="s">
        <v>46</v>
      </c>
    </row>
    <row r="106" customFormat="false" ht="15.75" hidden="false" customHeight="false" outlineLevel="0" collapsed="false">
      <c r="A106" s="15" t="s">
        <v>46</v>
      </c>
      <c r="B106" s="5" t="s">
        <v>46</v>
      </c>
      <c r="C106" s="6" t="s">
        <v>46</v>
      </c>
      <c r="D106" s="16" t="s">
        <v>46</v>
      </c>
    </row>
    <row r="107" customFormat="false" ht="15.75" hidden="false" customHeight="false" outlineLevel="0" collapsed="false">
      <c r="A107" s="15" t="s">
        <v>46</v>
      </c>
      <c r="B107" s="5" t="s">
        <v>46</v>
      </c>
      <c r="C107" s="6" t="s">
        <v>46</v>
      </c>
      <c r="D107" s="16" t="s">
        <v>46</v>
      </c>
    </row>
    <row r="108" customFormat="false" ht="15.75" hidden="false" customHeight="false" outlineLevel="0" collapsed="false">
      <c r="A108" s="15" t="s">
        <v>46</v>
      </c>
      <c r="B108" s="5" t="s">
        <v>46</v>
      </c>
      <c r="C108" s="6" t="s">
        <v>46</v>
      </c>
      <c r="D108" s="16" t="s">
        <v>46</v>
      </c>
    </row>
    <row r="109" customFormat="false" ht="14.25" hidden="false" customHeight="false" outlineLevel="0" collapsed="false">
      <c r="A109" s="15" t="s">
        <v>46</v>
      </c>
      <c r="B109" s="15" t="s">
        <v>46</v>
      </c>
      <c r="C109" s="15" t="s">
        <v>46</v>
      </c>
      <c r="D109" s="15" t="s">
        <v>46</v>
      </c>
    </row>
    <row r="110" customFormat="false" ht="14.25" hidden="false" customHeight="false" outlineLevel="0" collapsed="false">
      <c r="A110" s="15" t="s">
        <v>46</v>
      </c>
      <c r="B110" s="15" t="s">
        <v>46</v>
      </c>
      <c r="C110" s="15" t="s">
        <v>46</v>
      </c>
      <c r="D110" s="15" t="s">
        <v>46</v>
      </c>
    </row>
    <row r="111" customFormat="false" ht="14.25" hidden="false" customHeight="false" outlineLevel="0" collapsed="false">
      <c r="A111" s="15" t="s">
        <v>46</v>
      </c>
      <c r="B111" s="15" t="s">
        <v>46</v>
      </c>
      <c r="C111" s="15" t="s">
        <v>46</v>
      </c>
      <c r="D111" s="15" t="s">
        <v>46</v>
      </c>
    </row>
    <row r="112" customFormat="false" ht="14.25" hidden="false" customHeight="false" outlineLevel="0" collapsed="false">
      <c r="A112" s="15" t="s">
        <v>46</v>
      </c>
      <c r="B112" s="15" t="s">
        <v>46</v>
      </c>
      <c r="C112" s="15" t="s">
        <v>46</v>
      </c>
      <c r="D112" s="15" t="s">
        <v>46</v>
      </c>
    </row>
    <row r="113" customFormat="false" ht="14.25" hidden="false" customHeight="false" outlineLevel="0" collapsed="false">
      <c r="A113" s="15" t="s">
        <v>46</v>
      </c>
      <c r="B113" s="15" t="s">
        <v>46</v>
      </c>
      <c r="C113" s="15" t="s">
        <v>46</v>
      </c>
      <c r="D113" s="15" t="s">
        <v>46</v>
      </c>
    </row>
    <row r="114" customFormat="false" ht="14.25" hidden="false" customHeight="false" outlineLevel="0" collapsed="false">
      <c r="A114" s="15" t="s">
        <v>46</v>
      </c>
      <c r="B114" s="15" t="s">
        <v>46</v>
      </c>
      <c r="C114" s="15" t="s">
        <v>46</v>
      </c>
      <c r="D114" s="15" t="s">
        <v>46</v>
      </c>
    </row>
    <row r="115" customFormat="false" ht="14.25" hidden="false" customHeight="false" outlineLevel="0" collapsed="false">
      <c r="A115" s="15" t="s">
        <v>46</v>
      </c>
      <c r="B115" s="15" t="s">
        <v>46</v>
      </c>
      <c r="C115" s="15" t="s">
        <v>46</v>
      </c>
      <c r="D115" s="15" t="s">
        <v>46</v>
      </c>
    </row>
    <row r="116" customFormat="false" ht="14.25" hidden="false" customHeight="false" outlineLevel="0" collapsed="false">
      <c r="A116" s="15" t="s">
        <v>46</v>
      </c>
      <c r="B116" s="15" t="s">
        <v>46</v>
      </c>
      <c r="C116" s="15" t="s">
        <v>46</v>
      </c>
      <c r="D116" s="15" t="s">
        <v>46</v>
      </c>
    </row>
    <row r="117" customFormat="false" ht="14.25" hidden="false" customHeight="false" outlineLevel="0" collapsed="false">
      <c r="A117" s="15" t="s">
        <v>46</v>
      </c>
      <c r="B117" s="15" t="s">
        <v>46</v>
      </c>
      <c r="C117" s="15" t="s">
        <v>46</v>
      </c>
      <c r="D117" s="15" t="s">
        <v>46</v>
      </c>
    </row>
    <row r="118" customFormat="false" ht="14.25" hidden="false" customHeight="false" outlineLevel="0" collapsed="false">
      <c r="A118" s="15" t="s">
        <v>46</v>
      </c>
      <c r="B118" s="15" t="s">
        <v>46</v>
      </c>
      <c r="C118" s="15" t="s">
        <v>46</v>
      </c>
      <c r="D118" s="15" t="s">
        <v>46</v>
      </c>
    </row>
    <row r="119" customFormat="false" ht="14.25" hidden="false" customHeight="false" outlineLevel="0" collapsed="false">
      <c r="A119" s="15" t="s">
        <v>46</v>
      </c>
      <c r="B119" s="15" t="s">
        <v>46</v>
      </c>
      <c r="C119" s="15" t="s">
        <v>46</v>
      </c>
      <c r="D119" s="15" t="s">
        <v>46</v>
      </c>
    </row>
    <row r="120" customFormat="false" ht="14.25" hidden="false" customHeight="false" outlineLevel="0" collapsed="false">
      <c r="A120" s="15" t="s">
        <v>46</v>
      </c>
      <c r="B120" s="15" t="s">
        <v>46</v>
      </c>
      <c r="C120" s="15" t="s">
        <v>46</v>
      </c>
      <c r="D120" s="15" t="s">
        <v>46</v>
      </c>
    </row>
    <row r="121" customFormat="false" ht="14.25" hidden="false" customHeight="false" outlineLevel="0" collapsed="false">
      <c r="A121" s="15" t="s">
        <v>46</v>
      </c>
      <c r="B121" s="15" t="s">
        <v>46</v>
      </c>
      <c r="C121" s="15" t="s">
        <v>46</v>
      </c>
      <c r="D121" s="15" t="s">
        <v>46</v>
      </c>
    </row>
    <row r="122" customFormat="false" ht="14.25" hidden="false" customHeight="false" outlineLevel="0" collapsed="false">
      <c r="A122" s="15" t="s">
        <v>46</v>
      </c>
      <c r="B122" s="15" t="s">
        <v>46</v>
      </c>
      <c r="C122" s="15" t="s">
        <v>46</v>
      </c>
      <c r="D122" s="15" t="s">
        <v>46</v>
      </c>
    </row>
    <row r="123" customFormat="false" ht="14.25" hidden="false" customHeight="false" outlineLevel="0" collapsed="false">
      <c r="A123" s="15" t="s">
        <v>46</v>
      </c>
      <c r="B123" s="15" t="s">
        <v>46</v>
      </c>
      <c r="C123" s="15" t="s">
        <v>46</v>
      </c>
      <c r="D123" s="15" t="s">
        <v>46</v>
      </c>
    </row>
    <row r="124" customFormat="false" ht="14.25" hidden="false" customHeight="false" outlineLevel="0" collapsed="false">
      <c r="A124" s="15" t="s">
        <v>46</v>
      </c>
      <c r="B124" s="15" t="s">
        <v>46</v>
      </c>
      <c r="C124" s="15" t="s">
        <v>46</v>
      </c>
      <c r="D124" s="15" t="s">
        <v>46</v>
      </c>
    </row>
    <row r="125" customFormat="false" ht="14.25" hidden="false" customHeight="false" outlineLevel="0" collapsed="false">
      <c r="A125" s="15" t="s">
        <v>46</v>
      </c>
      <c r="B125" s="15" t="s">
        <v>46</v>
      </c>
      <c r="C125" s="15" t="s">
        <v>46</v>
      </c>
      <c r="D125" s="15" t="s">
        <v>46</v>
      </c>
    </row>
    <row r="126" customFormat="false" ht="14.25" hidden="false" customHeight="false" outlineLevel="0" collapsed="false">
      <c r="A126" s="15" t="s">
        <v>46</v>
      </c>
      <c r="B126" s="15" t="s">
        <v>46</v>
      </c>
      <c r="C126" s="15" t="s">
        <v>46</v>
      </c>
      <c r="D126" s="15" t="s">
        <v>46</v>
      </c>
    </row>
    <row r="127" customFormat="false" ht="14.25" hidden="false" customHeight="false" outlineLevel="0" collapsed="false">
      <c r="A127" s="15" t="s">
        <v>46</v>
      </c>
      <c r="B127" s="15" t="s">
        <v>46</v>
      </c>
      <c r="C127" s="15" t="s">
        <v>46</v>
      </c>
      <c r="D127" s="15" t="s">
        <v>46</v>
      </c>
    </row>
    <row r="128" customFormat="false" ht="14.25" hidden="false" customHeight="false" outlineLevel="0" collapsed="false">
      <c r="A128" s="15" t="s">
        <v>46</v>
      </c>
      <c r="B128" s="15" t="s">
        <v>46</v>
      </c>
      <c r="C128" s="15" t="s">
        <v>46</v>
      </c>
      <c r="D128" s="15" t="s">
        <v>46</v>
      </c>
    </row>
    <row r="129" customFormat="false" ht="14.25" hidden="false" customHeight="false" outlineLevel="0" collapsed="false">
      <c r="A129" s="15" t="s">
        <v>46</v>
      </c>
      <c r="B129" s="15" t="s">
        <v>46</v>
      </c>
      <c r="C129" s="15" t="s">
        <v>46</v>
      </c>
      <c r="D129" s="15" t="s">
        <v>46</v>
      </c>
    </row>
    <row r="130" customFormat="false" ht="14.25" hidden="false" customHeight="false" outlineLevel="0" collapsed="false">
      <c r="A130" s="15" t="s">
        <v>46</v>
      </c>
      <c r="B130" s="15" t="s">
        <v>46</v>
      </c>
      <c r="C130" s="15" t="s">
        <v>46</v>
      </c>
      <c r="D130" s="15" t="s">
        <v>46</v>
      </c>
    </row>
    <row r="131" customFormat="false" ht="14.25" hidden="false" customHeight="false" outlineLevel="0" collapsed="false">
      <c r="A131" s="15" t="s">
        <v>46</v>
      </c>
      <c r="B131" s="15" t="s">
        <v>46</v>
      </c>
      <c r="C131" s="15" t="s">
        <v>46</v>
      </c>
      <c r="D131" s="15" t="s">
        <v>46</v>
      </c>
    </row>
    <row r="132" customFormat="false" ht="14.25" hidden="false" customHeight="false" outlineLevel="0" collapsed="false">
      <c r="A132" s="15" t="s">
        <v>46</v>
      </c>
      <c r="B132" s="15" t="s">
        <v>46</v>
      </c>
      <c r="C132" s="15" t="s">
        <v>46</v>
      </c>
      <c r="D132" s="15" t="s">
        <v>46</v>
      </c>
    </row>
    <row r="133" customFormat="false" ht="14.25" hidden="false" customHeight="false" outlineLevel="0" collapsed="false">
      <c r="A133" s="15" t="s">
        <v>46</v>
      </c>
      <c r="B133" s="15" t="s">
        <v>46</v>
      </c>
      <c r="C133" s="15" t="s">
        <v>46</v>
      </c>
      <c r="D133" s="15" t="s">
        <v>46</v>
      </c>
    </row>
    <row r="134" customFormat="false" ht="14.25" hidden="false" customHeight="false" outlineLevel="0" collapsed="false">
      <c r="A134" s="15" t="s">
        <v>46</v>
      </c>
      <c r="B134" s="15" t="s">
        <v>46</v>
      </c>
      <c r="C134" s="15" t="s">
        <v>46</v>
      </c>
      <c r="D134" s="15" t="s">
        <v>46</v>
      </c>
    </row>
    <row r="135" customFormat="false" ht="14.25" hidden="false" customHeight="false" outlineLevel="0" collapsed="false">
      <c r="A135" s="15" t="s">
        <v>46</v>
      </c>
      <c r="B135" s="15" t="s">
        <v>46</v>
      </c>
      <c r="C135" s="15" t="s">
        <v>46</v>
      </c>
      <c r="D135" s="15" t="s">
        <v>46</v>
      </c>
    </row>
    <row r="136" customFormat="false" ht="14.25" hidden="false" customHeight="false" outlineLevel="0" collapsed="false">
      <c r="A136" s="15" t="s">
        <v>46</v>
      </c>
      <c r="B136" s="15" t="s">
        <v>46</v>
      </c>
      <c r="C136" s="15" t="s">
        <v>46</v>
      </c>
      <c r="D136" s="15" t="s">
        <v>46</v>
      </c>
    </row>
    <row r="137" customFormat="false" ht="14.25" hidden="false" customHeight="false" outlineLevel="0" collapsed="false">
      <c r="A137" s="15" t="s">
        <v>46</v>
      </c>
      <c r="B137" s="15" t="s">
        <v>46</v>
      </c>
      <c r="C137" s="15" t="s">
        <v>46</v>
      </c>
      <c r="D137" s="15" t="s">
        <v>46</v>
      </c>
    </row>
    <row r="138" customFormat="false" ht="14.25" hidden="false" customHeight="false" outlineLevel="0" collapsed="false">
      <c r="A138" s="15" t="s">
        <v>46</v>
      </c>
      <c r="B138" s="15" t="s">
        <v>46</v>
      </c>
      <c r="C138" s="15" t="s">
        <v>46</v>
      </c>
      <c r="D138" s="15" t="s">
        <v>46</v>
      </c>
    </row>
    <row r="139" customFormat="false" ht="14.25" hidden="false" customHeight="false" outlineLevel="0" collapsed="false">
      <c r="A139" s="15" t="s">
        <v>46</v>
      </c>
      <c r="B139" s="15" t="s">
        <v>46</v>
      </c>
      <c r="C139" s="15" t="s">
        <v>46</v>
      </c>
      <c r="D139" s="15" t="s">
        <v>46</v>
      </c>
    </row>
    <row r="140" customFormat="false" ht="14.25" hidden="false" customHeight="false" outlineLevel="0" collapsed="false">
      <c r="A140" s="15" t="s">
        <v>46</v>
      </c>
      <c r="B140" s="15" t="s">
        <v>46</v>
      </c>
      <c r="C140" s="15" t="s">
        <v>46</v>
      </c>
      <c r="D140" s="15" t="s">
        <v>46</v>
      </c>
    </row>
    <row r="141" customFormat="false" ht="14.25" hidden="false" customHeight="false" outlineLevel="0" collapsed="false">
      <c r="A141" s="15" t="s">
        <v>46</v>
      </c>
      <c r="B141" s="15" t="s">
        <v>46</v>
      </c>
      <c r="C141" s="15" t="s">
        <v>46</v>
      </c>
      <c r="D141" s="15" t="s">
        <v>46</v>
      </c>
    </row>
    <row r="142" customFormat="false" ht="14.25" hidden="false" customHeight="false" outlineLevel="0" collapsed="false">
      <c r="A142" s="15" t="s">
        <v>46</v>
      </c>
      <c r="B142" s="15" t="s">
        <v>46</v>
      </c>
      <c r="C142" s="15" t="s">
        <v>46</v>
      </c>
      <c r="D142" s="15" t="s">
        <v>46</v>
      </c>
    </row>
    <row r="143" customFormat="false" ht="14.25" hidden="false" customHeight="false" outlineLevel="0" collapsed="false">
      <c r="A143" s="15" t="s">
        <v>46</v>
      </c>
      <c r="B143" s="15" t="s">
        <v>46</v>
      </c>
      <c r="C143" s="15" t="s">
        <v>46</v>
      </c>
      <c r="D143" s="15" t="s">
        <v>46</v>
      </c>
    </row>
    <row r="144" customFormat="false" ht="14.25" hidden="false" customHeight="false" outlineLevel="0" collapsed="false">
      <c r="A144" s="15" t="s">
        <v>46</v>
      </c>
      <c r="B144" s="15" t="s">
        <v>46</v>
      </c>
      <c r="C144" s="15" t="s">
        <v>46</v>
      </c>
      <c r="D144" s="15" t="s">
        <v>46</v>
      </c>
    </row>
    <row r="145" customFormat="false" ht="14.25" hidden="false" customHeight="false" outlineLevel="0" collapsed="false">
      <c r="A145" s="15" t="s">
        <v>46</v>
      </c>
      <c r="B145" s="15" t="s">
        <v>46</v>
      </c>
      <c r="C145" s="15" t="s">
        <v>46</v>
      </c>
      <c r="D145" s="15" t="s">
        <v>46</v>
      </c>
    </row>
    <row r="146" customFormat="false" ht="14.25" hidden="false" customHeight="false" outlineLevel="0" collapsed="false">
      <c r="A146" s="15" t="s">
        <v>46</v>
      </c>
      <c r="B146" s="15" t="s">
        <v>46</v>
      </c>
      <c r="C146" s="15" t="s">
        <v>46</v>
      </c>
      <c r="D146" s="15" t="s">
        <v>46</v>
      </c>
    </row>
    <row r="147" customFormat="false" ht="14.25" hidden="false" customHeight="false" outlineLevel="0" collapsed="false">
      <c r="A147" s="15" t="s">
        <v>46</v>
      </c>
      <c r="B147" s="15" t="s">
        <v>46</v>
      </c>
      <c r="C147" s="15" t="s">
        <v>46</v>
      </c>
      <c r="D147" s="15" t="s">
        <v>46</v>
      </c>
    </row>
    <row r="148" customFormat="false" ht="14.25" hidden="false" customHeight="false" outlineLevel="0" collapsed="false">
      <c r="A148" s="15" t="s">
        <v>46</v>
      </c>
      <c r="B148" s="15" t="s">
        <v>46</v>
      </c>
      <c r="C148" s="15" t="s">
        <v>46</v>
      </c>
      <c r="D148" s="15" t="s">
        <v>46</v>
      </c>
    </row>
    <row r="149" customFormat="false" ht="14.25" hidden="false" customHeight="false" outlineLevel="0" collapsed="false">
      <c r="A149" s="15" t="s">
        <v>46</v>
      </c>
      <c r="B149" s="15" t="s">
        <v>46</v>
      </c>
      <c r="C149" s="15" t="s">
        <v>46</v>
      </c>
      <c r="D149" s="15" t="s">
        <v>46</v>
      </c>
    </row>
    <row r="150" customFormat="false" ht="14.25" hidden="false" customHeight="false" outlineLevel="0" collapsed="false">
      <c r="A150" s="15" t="s">
        <v>46</v>
      </c>
      <c r="B150" s="15" t="s">
        <v>46</v>
      </c>
      <c r="C150" s="15" t="s">
        <v>46</v>
      </c>
      <c r="D150" s="15" t="s">
        <v>46</v>
      </c>
    </row>
    <row r="151" customFormat="false" ht="14.25" hidden="false" customHeight="false" outlineLevel="0" collapsed="false">
      <c r="A151" s="15" t="s">
        <v>46</v>
      </c>
      <c r="B151" s="15" t="s">
        <v>46</v>
      </c>
      <c r="C151" s="15" t="s">
        <v>46</v>
      </c>
      <c r="D151" s="15" t="s">
        <v>46</v>
      </c>
    </row>
    <row r="152" customFormat="false" ht="14.25" hidden="false" customHeight="false" outlineLevel="0" collapsed="false">
      <c r="A152" s="15" t="s">
        <v>46</v>
      </c>
      <c r="B152" s="15" t="s">
        <v>46</v>
      </c>
      <c r="C152" s="15" t="s">
        <v>46</v>
      </c>
      <c r="D152" s="15" t="s">
        <v>46</v>
      </c>
    </row>
    <row r="153" customFormat="false" ht="14.25" hidden="false" customHeight="false" outlineLevel="0" collapsed="false">
      <c r="A153" s="15" t="s">
        <v>46</v>
      </c>
      <c r="B153" s="15" t="s">
        <v>46</v>
      </c>
      <c r="C153" s="15" t="s">
        <v>46</v>
      </c>
      <c r="D153" s="15" t="s">
        <v>46</v>
      </c>
    </row>
    <row r="154" customFormat="false" ht="14.25" hidden="false" customHeight="false" outlineLevel="0" collapsed="false">
      <c r="A154" s="15" t="s">
        <v>46</v>
      </c>
      <c r="B154" s="15" t="s">
        <v>46</v>
      </c>
      <c r="C154" s="15" t="s">
        <v>46</v>
      </c>
      <c r="D154" s="15" t="s">
        <v>46</v>
      </c>
    </row>
    <row r="155" customFormat="false" ht="14.25" hidden="false" customHeight="false" outlineLevel="0" collapsed="false">
      <c r="A155" s="15" t="s">
        <v>46</v>
      </c>
      <c r="B155" s="15" t="s">
        <v>46</v>
      </c>
      <c r="C155" s="15" t="s">
        <v>46</v>
      </c>
      <c r="D155" s="15" t="s">
        <v>46</v>
      </c>
    </row>
    <row r="156" customFormat="false" ht="14.25" hidden="false" customHeight="false" outlineLevel="0" collapsed="false">
      <c r="A156" s="15" t="s">
        <v>46</v>
      </c>
      <c r="B156" s="15" t="s">
        <v>46</v>
      </c>
      <c r="C156" s="15" t="s">
        <v>46</v>
      </c>
      <c r="D156" s="15" t="s">
        <v>46</v>
      </c>
    </row>
    <row r="157" customFormat="false" ht="14.25" hidden="false" customHeight="false" outlineLevel="0" collapsed="false">
      <c r="A157" s="15" t="s">
        <v>46</v>
      </c>
      <c r="B157" s="15" t="s">
        <v>46</v>
      </c>
      <c r="C157" s="15" t="s">
        <v>46</v>
      </c>
      <c r="D157" s="15" t="s">
        <v>46</v>
      </c>
    </row>
    <row r="158" customFormat="false" ht="14.25" hidden="false" customHeight="false" outlineLevel="0" collapsed="false">
      <c r="A158" s="15" t="s">
        <v>46</v>
      </c>
      <c r="B158" s="15" t="s">
        <v>46</v>
      </c>
      <c r="C158" s="15" t="s">
        <v>46</v>
      </c>
      <c r="D158" s="15" t="s">
        <v>46</v>
      </c>
    </row>
    <row r="159" customFormat="false" ht="14.25" hidden="false" customHeight="false" outlineLevel="0" collapsed="false">
      <c r="A159" s="15" t="s">
        <v>46</v>
      </c>
      <c r="B159" s="15" t="s">
        <v>46</v>
      </c>
      <c r="C159" s="15" t="s">
        <v>46</v>
      </c>
      <c r="D159" s="15" t="s">
        <v>46</v>
      </c>
    </row>
    <row r="160" customFormat="false" ht="14.25" hidden="false" customHeight="false" outlineLevel="0" collapsed="false">
      <c r="A160" s="15" t="s">
        <v>46</v>
      </c>
      <c r="B160" s="15" t="s">
        <v>46</v>
      </c>
      <c r="C160" s="15" t="s">
        <v>46</v>
      </c>
      <c r="D160" s="15" t="s">
        <v>46</v>
      </c>
    </row>
    <row r="161" customFormat="false" ht="14.25" hidden="false" customHeight="false" outlineLevel="0" collapsed="false">
      <c r="A161" s="15" t="s">
        <v>46</v>
      </c>
      <c r="B161" s="15" t="s">
        <v>46</v>
      </c>
      <c r="C161" s="15" t="s">
        <v>46</v>
      </c>
      <c r="D161" s="15" t="s">
        <v>46</v>
      </c>
    </row>
    <row r="162" customFormat="false" ht="14.25" hidden="false" customHeight="false" outlineLevel="0" collapsed="false">
      <c r="A162" s="15" t="s">
        <v>46</v>
      </c>
      <c r="B162" s="15" t="s">
        <v>46</v>
      </c>
      <c r="C162" s="15" t="s">
        <v>46</v>
      </c>
      <c r="D162" s="15" t="s">
        <v>46</v>
      </c>
    </row>
    <row r="163" customFormat="false" ht="14.25" hidden="false" customHeight="false" outlineLevel="0" collapsed="false">
      <c r="A163" s="15" t="s">
        <v>46</v>
      </c>
      <c r="B163" s="15" t="s">
        <v>46</v>
      </c>
      <c r="C163" s="15" t="s">
        <v>46</v>
      </c>
      <c r="D163" s="15" t="s">
        <v>46</v>
      </c>
    </row>
    <row r="164" customFormat="false" ht="14.25" hidden="false" customHeight="false" outlineLevel="0" collapsed="false">
      <c r="A164" s="15" t="s">
        <v>46</v>
      </c>
      <c r="B164" s="15" t="s">
        <v>46</v>
      </c>
      <c r="C164" s="15" t="s">
        <v>46</v>
      </c>
      <c r="D164" s="15" t="s">
        <v>46</v>
      </c>
    </row>
    <row r="165" customFormat="false" ht="14.25" hidden="false" customHeight="false" outlineLevel="0" collapsed="false">
      <c r="A165" s="15" t="s">
        <v>46</v>
      </c>
      <c r="B165" s="15" t="s">
        <v>46</v>
      </c>
      <c r="C165" s="15" t="s">
        <v>46</v>
      </c>
      <c r="D165" s="15" t="s">
        <v>46</v>
      </c>
    </row>
    <row r="166" customFormat="false" ht="14.25" hidden="false" customHeight="false" outlineLevel="0" collapsed="false">
      <c r="A166" s="15" t="s">
        <v>46</v>
      </c>
      <c r="B166" s="15" t="s">
        <v>46</v>
      </c>
      <c r="C166" s="15" t="s">
        <v>46</v>
      </c>
      <c r="D166" s="15" t="s">
        <v>46</v>
      </c>
    </row>
    <row r="167" customFormat="false" ht="14.25" hidden="false" customHeight="false" outlineLevel="0" collapsed="false">
      <c r="A167" s="15" t="s">
        <v>46</v>
      </c>
      <c r="B167" s="15" t="s">
        <v>46</v>
      </c>
      <c r="C167" s="15" t="s">
        <v>46</v>
      </c>
      <c r="D167" s="15" t="s">
        <v>46</v>
      </c>
    </row>
    <row r="168" customFormat="false" ht="14.25" hidden="false" customHeight="false" outlineLevel="0" collapsed="false">
      <c r="A168" s="15" t="s">
        <v>46</v>
      </c>
      <c r="B168" s="15" t="s">
        <v>46</v>
      </c>
      <c r="C168" s="15" t="s">
        <v>46</v>
      </c>
      <c r="D168" s="15" t="s">
        <v>46</v>
      </c>
    </row>
    <row r="169" customFormat="false" ht="14.25" hidden="false" customHeight="false" outlineLevel="0" collapsed="false">
      <c r="A169" s="15" t="s">
        <v>46</v>
      </c>
      <c r="B169" s="15" t="s">
        <v>46</v>
      </c>
      <c r="C169" s="15" t="s">
        <v>46</v>
      </c>
      <c r="D169" s="15" t="s">
        <v>46</v>
      </c>
    </row>
    <row r="170" customFormat="false" ht="14.25" hidden="false" customHeight="false" outlineLevel="0" collapsed="false">
      <c r="A170" s="15" t="s">
        <v>46</v>
      </c>
      <c r="B170" s="15" t="s">
        <v>46</v>
      </c>
      <c r="C170" s="15" t="s">
        <v>46</v>
      </c>
      <c r="D170" s="15" t="s">
        <v>46</v>
      </c>
    </row>
    <row r="171" customFormat="false" ht="14.25" hidden="false" customHeight="false" outlineLevel="0" collapsed="false">
      <c r="A171" s="15" t="s">
        <v>46</v>
      </c>
      <c r="B171" s="15" t="s">
        <v>46</v>
      </c>
      <c r="C171" s="15" t="s">
        <v>46</v>
      </c>
      <c r="D171" s="15" t="s">
        <v>46</v>
      </c>
    </row>
    <row r="172" customFormat="false" ht="12.75" hidden="false" customHeight="false" outlineLevel="0" collapsed="false">
      <c r="A172" s="17"/>
      <c r="B172" s="18"/>
      <c r="C172" s="18"/>
      <c r="D172" s="17"/>
    </row>
    <row r="173" customFormat="false" ht="12.75" hidden="false" customHeight="false" outlineLevel="0" collapsed="false">
      <c r="A173" s="17"/>
      <c r="B173" s="18"/>
      <c r="C173" s="18"/>
      <c r="D173" s="17"/>
    </row>
    <row r="174" customFormat="false" ht="12.75" hidden="false" customHeight="false" outlineLevel="0" collapsed="false">
      <c r="A174" s="17"/>
      <c r="B174" s="18"/>
      <c r="C174" s="18"/>
      <c r="D174" s="17"/>
    </row>
    <row r="175" customFormat="false" ht="12.75" hidden="false" customHeight="false" outlineLevel="0" collapsed="false">
      <c r="A175" s="17"/>
      <c r="B175" s="18"/>
      <c r="C175" s="18"/>
      <c r="D175" s="17"/>
    </row>
    <row r="176" customFormat="false" ht="12.75" hidden="false" customHeight="false" outlineLevel="0" collapsed="false">
      <c r="A176" s="17"/>
      <c r="B176" s="18"/>
      <c r="C176" s="18"/>
      <c r="D176" s="17"/>
    </row>
    <row r="177" customFormat="false" ht="12.75" hidden="false" customHeight="false" outlineLevel="0" collapsed="false">
      <c r="A177" s="17"/>
      <c r="B177" s="18"/>
      <c r="C177" s="18"/>
      <c r="D177" s="17"/>
    </row>
    <row r="178" customFormat="false" ht="12.75" hidden="false" customHeight="false" outlineLevel="0" collapsed="false">
      <c r="A178" s="17"/>
      <c r="B178" s="18"/>
      <c r="C178" s="18"/>
      <c r="D178" s="17"/>
    </row>
    <row r="179" customFormat="false" ht="12.75" hidden="false" customHeight="false" outlineLevel="0" collapsed="false">
      <c r="A179" s="17"/>
      <c r="B179" s="18"/>
      <c r="C179" s="18"/>
      <c r="D179" s="17"/>
    </row>
    <row r="180" customFormat="false" ht="12.75" hidden="false" customHeight="false" outlineLevel="0" collapsed="false">
      <c r="A180" s="17"/>
      <c r="B180" s="18"/>
      <c r="C180" s="18"/>
      <c r="D180" s="17"/>
    </row>
    <row r="181" customFormat="false" ht="12.75" hidden="false" customHeight="false" outlineLevel="0" collapsed="false">
      <c r="A181" s="17"/>
      <c r="B181" s="18"/>
      <c r="C181" s="18"/>
      <c r="D181" s="17"/>
    </row>
    <row r="182" customFormat="false" ht="12.75" hidden="false" customHeight="false" outlineLevel="0" collapsed="false">
      <c r="A182" s="17"/>
      <c r="B182" s="18"/>
      <c r="C182" s="18"/>
      <c r="D182" s="17"/>
    </row>
    <row r="183" customFormat="false" ht="12.75" hidden="false" customHeight="false" outlineLevel="0" collapsed="false">
      <c r="A183" s="17"/>
      <c r="B183" s="18"/>
      <c r="C183" s="18"/>
      <c r="D183" s="17"/>
    </row>
    <row r="184" customFormat="false" ht="12.75" hidden="false" customHeight="false" outlineLevel="0" collapsed="false">
      <c r="A184" s="17"/>
      <c r="B184" s="18"/>
      <c r="C184" s="18"/>
      <c r="D184" s="17"/>
    </row>
    <row r="185" customFormat="false" ht="12.75" hidden="false" customHeight="false" outlineLevel="0" collapsed="false">
      <c r="A185" s="17"/>
      <c r="B185" s="18"/>
      <c r="C185" s="18"/>
      <c r="D185" s="17"/>
    </row>
    <row r="186" customFormat="false" ht="12.75" hidden="false" customHeight="false" outlineLevel="0" collapsed="false">
      <c r="A186" s="17"/>
      <c r="B186" s="18"/>
      <c r="C186" s="18"/>
      <c r="D186" s="17"/>
    </row>
    <row r="187" customFormat="false" ht="12.75" hidden="false" customHeight="false" outlineLevel="0" collapsed="false">
      <c r="A187" s="17"/>
      <c r="B187" s="18"/>
      <c r="C187" s="18"/>
      <c r="D187" s="17"/>
    </row>
    <row r="188" customFormat="false" ht="12.75" hidden="false" customHeight="false" outlineLevel="0" collapsed="false">
      <c r="A188" s="17"/>
      <c r="B188" s="18"/>
      <c r="C188" s="18"/>
      <c r="D188" s="17"/>
    </row>
    <row r="189" customFormat="false" ht="12.75" hidden="false" customHeight="false" outlineLevel="0" collapsed="false">
      <c r="A189" s="17"/>
      <c r="B189" s="18"/>
      <c r="C189" s="18"/>
      <c r="D189" s="17"/>
    </row>
    <row r="190" customFormat="false" ht="12.75" hidden="false" customHeight="false" outlineLevel="0" collapsed="false">
      <c r="A190" s="17"/>
      <c r="B190" s="18"/>
      <c r="C190" s="18"/>
      <c r="D190" s="17"/>
    </row>
    <row r="191" customFormat="false" ht="12.75" hidden="false" customHeight="false" outlineLevel="0" collapsed="false">
      <c r="A191" s="17"/>
      <c r="B191" s="18"/>
      <c r="C191" s="18"/>
      <c r="D191" s="17"/>
    </row>
    <row r="192" customFormat="false" ht="12.75" hidden="false" customHeight="false" outlineLevel="0" collapsed="false">
      <c r="A192" s="17"/>
      <c r="B192" s="18"/>
      <c r="C192" s="18"/>
      <c r="D192" s="17"/>
    </row>
    <row r="193" customFormat="false" ht="12.75" hidden="false" customHeight="false" outlineLevel="0" collapsed="false">
      <c r="A193" s="17"/>
      <c r="B193" s="18"/>
      <c r="C193" s="18"/>
      <c r="D193" s="17"/>
    </row>
    <row r="194" customFormat="false" ht="12.75" hidden="false" customHeight="false" outlineLevel="0" collapsed="false">
      <c r="A194" s="17"/>
      <c r="B194" s="18"/>
      <c r="C194" s="18"/>
      <c r="D194" s="17"/>
    </row>
    <row r="195" customFormat="false" ht="12.75" hidden="false" customHeight="false" outlineLevel="0" collapsed="false">
      <c r="A195" s="17"/>
      <c r="B195" s="18"/>
      <c r="C195" s="18"/>
      <c r="D195" s="17"/>
    </row>
    <row r="196" customFormat="false" ht="12.75" hidden="false" customHeight="false" outlineLevel="0" collapsed="false">
      <c r="A196" s="17"/>
      <c r="B196" s="18"/>
      <c r="C196" s="18"/>
      <c r="D196" s="17"/>
    </row>
    <row r="197" customFormat="false" ht="12.75" hidden="false" customHeight="false" outlineLevel="0" collapsed="false">
      <c r="A197" s="17"/>
      <c r="B197" s="18"/>
      <c r="C197" s="18"/>
      <c r="D197" s="17"/>
    </row>
    <row r="198" customFormat="false" ht="12.75" hidden="false" customHeight="false" outlineLevel="0" collapsed="false">
      <c r="A198" s="17"/>
      <c r="B198" s="18"/>
      <c r="C198" s="18"/>
      <c r="D198" s="17"/>
    </row>
    <row r="199" customFormat="false" ht="12.75" hidden="false" customHeight="false" outlineLevel="0" collapsed="false">
      <c r="A199" s="17"/>
      <c r="B199" s="18"/>
      <c r="C199" s="18"/>
      <c r="D19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32"/>
    </sheetView>
  </sheetViews>
  <sheetFormatPr defaultColWidth="11.41796875" defaultRowHeight="12" zeroHeight="false" outlineLevelRow="0" outlineLevelCol="0"/>
  <cols>
    <col collapsed="false" customWidth="true" hidden="false" outlineLevel="0" max="2" min="1" style="19" width="4.56"/>
    <col collapsed="false" customWidth="true" hidden="false" outlineLevel="0" max="3" min="3" style="20" width="17.7"/>
    <col collapsed="false" customWidth="true" hidden="false" outlineLevel="0" max="4" min="4" style="19" width="12.99"/>
    <col collapsed="false" customWidth="true" hidden="false" outlineLevel="0" max="5" min="5" style="19" width="4.41"/>
    <col collapsed="false" customWidth="true" hidden="false" outlineLevel="0" max="6" min="6" style="19" width="8.28"/>
    <col collapsed="false" customWidth="true" hidden="false" outlineLevel="0" max="7" min="7" style="20" width="0.56"/>
    <col collapsed="false" customWidth="true" hidden="false" outlineLevel="0" max="8" min="8" style="19" width="4.28"/>
    <col collapsed="false" customWidth="true" hidden="false" outlineLevel="0" max="9" min="9" style="20" width="4.56"/>
    <col collapsed="false" customWidth="true" hidden="false" outlineLevel="0" max="10" min="10" style="20" width="17.7"/>
    <col collapsed="false" customWidth="true" hidden="false" outlineLevel="0" max="11" min="11" style="20" width="12.99"/>
    <col collapsed="false" customWidth="true" hidden="false" outlineLevel="0" max="12" min="12" style="19" width="4.41"/>
    <col collapsed="false" customWidth="true" hidden="false" outlineLevel="0" max="13" min="13" style="19" width="7.14"/>
    <col collapsed="false" customWidth="false" hidden="false" outlineLevel="0" max="257" min="14" style="20" width="11.42"/>
  </cols>
  <sheetData>
    <row r="2" customFormat="false" ht="18" hidden="false" customHeight="fals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false" outlineLevel="0" collapsed="false">
      <c r="A3" s="22" t="s">
        <v>4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A4" s="23" t="s">
        <v>4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26" customFormat="true" ht="7.5" hidden="false" customHeight="true" outlineLevel="0" collapsed="false">
      <c r="A5" s="24"/>
      <c r="B5" s="24"/>
      <c r="C5" s="24"/>
      <c r="D5" s="25"/>
      <c r="E5" s="25"/>
      <c r="F5" s="25"/>
      <c r="H5" s="27"/>
      <c r="L5" s="27"/>
      <c r="M5" s="27"/>
      <c r="O5" s="20"/>
    </row>
    <row r="6" s="31" customFormat="true" ht="12.75" hidden="false" customHeight="true" outlineLevel="0" collapsed="false">
      <c r="A6" s="28" t="s">
        <v>50</v>
      </c>
      <c r="B6" s="29" t="s">
        <v>51</v>
      </c>
      <c r="C6" s="29" t="s">
        <v>52</v>
      </c>
      <c r="D6" s="29" t="s">
        <v>53</v>
      </c>
      <c r="E6" s="29" t="s">
        <v>54</v>
      </c>
      <c r="F6" s="29" t="s">
        <v>55</v>
      </c>
      <c r="G6" s="30"/>
      <c r="H6" s="28" t="s">
        <v>50</v>
      </c>
      <c r="I6" s="29" t="s">
        <v>51</v>
      </c>
      <c r="J6" s="29" t="s">
        <v>52</v>
      </c>
      <c r="K6" s="29" t="s">
        <v>53</v>
      </c>
      <c r="L6" s="29" t="s">
        <v>54</v>
      </c>
      <c r="M6" s="29" t="s">
        <v>55</v>
      </c>
      <c r="O6" s="20"/>
    </row>
    <row r="7" s="43" customFormat="true" ht="13.5" hidden="false" customHeight="true" outlineLevel="0" collapsed="false">
      <c r="A7" s="32" t="n">
        <v>1</v>
      </c>
      <c r="B7" s="33" t="n">
        <f aca="false">VLOOKUP(A7,Calcgeneral!$B$1:$J$198,2,FALSE())</f>
        <v>187</v>
      </c>
      <c r="C7" s="34" t="str">
        <f aca="false">VLOOKUP(B7,Calcgeneral!$C$2:$K$198,2,FALSE())</f>
        <v>Eric CHELEUX</v>
      </c>
      <c r="D7" s="34" t="str">
        <f aca="false">VLOOKUP(B7,Calcgeneral!$C$2:$K$198,3,FALSE())</f>
        <v>AC BAGNERES BIGORRE (65)</v>
      </c>
      <c r="E7" s="35" t="n">
        <f aca="false">VLOOKUP(B7,engag!$A$1:$D$198,4,FALSE())</f>
        <v>4</v>
      </c>
      <c r="F7" s="36" t="str">
        <f aca="false">VLOOKUP(B7,Calcgeneral!$C$2:$U$198,5,FALSE())</f>
        <v>59:49,65</v>
      </c>
      <c r="G7" s="37"/>
      <c r="H7" s="38" t="n">
        <v>53</v>
      </c>
      <c r="I7" s="39" t="e">
        <f aca="false">VLOOKUP(H7,Calcgeneral!$B$1:$J$198,2,FALSE())</f>
        <v>#N/A</v>
      </c>
      <c r="J7" s="40" t="e">
        <f aca="false">VLOOKUP(I7,Calcgeneral!$C$2:$K$198,2,FALSE())</f>
        <v>#N/A</v>
      </c>
      <c r="K7" s="40" t="e">
        <f aca="false">VLOOKUP(I7,Calcgeneral!$C$2:$K$198,3,FALSE())</f>
        <v>#N/A</v>
      </c>
      <c r="L7" s="41" t="e">
        <f aca="false">VLOOKUP(I7,Calcgeneral!$C$2:$K$198,4,FALSE())</f>
        <v>#N/A</v>
      </c>
      <c r="M7" s="42" t="e">
        <f aca="false">VLOOKUP(I7,Calcgeneral!$C$2:$U$198,11,FALSE())</f>
        <v>#N/A</v>
      </c>
      <c r="O7" s="20"/>
    </row>
    <row r="8" s="55" customFormat="true" ht="13.5" hidden="false" customHeight="true" outlineLevel="0" collapsed="false">
      <c r="A8" s="44" t="n">
        <v>2</v>
      </c>
      <c r="B8" s="45" t="n">
        <f aca="false">VLOOKUP(A8,Calcgeneral!$B$1:$J$198,2,FALSE())</f>
        <v>161</v>
      </c>
      <c r="C8" s="46" t="str">
        <f aca="false">VLOOKUP(B8,Calcgeneral!$C$2:$K$198,2,FALSE())</f>
        <v>Serge MONAMICQ</v>
      </c>
      <c r="D8" s="46" t="str">
        <f aca="false">VLOOKUP(B8,Calcgeneral!$C$2:$K$198,3,FALSE())</f>
        <v>UV LOURDES (65)</v>
      </c>
      <c r="E8" s="47" t="n">
        <f aca="false">VLOOKUP(B8,engag!$A$1:$D$198,4,FALSE())</f>
        <v>4</v>
      </c>
      <c r="F8" s="48" t="e">
        <f aca="false">VLOOKUP(B8,Calcgeneral!$C$2:$U$198,11,FALSE())</f>
        <v>#VALUE!</v>
      </c>
      <c r="G8" s="49"/>
      <c r="H8" s="50" t="n">
        <v>54</v>
      </c>
      <c r="I8" s="51" t="e">
        <f aca="false">VLOOKUP(H8,Calcgeneral!$B$1:$J$198,2,FALSE())</f>
        <v>#N/A</v>
      </c>
      <c r="J8" s="52" t="e">
        <f aca="false">VLOOKUP(I8,Calcgeneral!$C$2:$K$198,2,FALSE())</f>
        <v>#N/A</v>
      </c>
      <c r="K8" s="52" t="e">
        <f aca="false">VLOOKUP(I8,Calcgeneral!$C$2:$K$198,3,FALSE())</f>
        <v>#N/A</v>
      </c>
      <c r="L8" s="53" t="e">
        <f aca="false">VLOOKUP(I8,Calcgeneral!$C$2:$K$198,4,FALSE())</f>
        <v>#N/A</v>
      </c>
      <c r="M8" s="54" t="e">
        <f aca="false">VLOOKUP(I8,Calcgeneral!$C$2:$U$198,11,FALSE())</f>
        <v>#N/A</v>
      </c>
      <c r="O8" s="20"/>
    </row>
    <row r="9" s="55" customFormat="true" ht="13.5" hidden="false" customHeight="true" outlineLevel="0" collapsed="false">
      <c r="A9" s="44" t="n">
        <v>3</v>
      </c>
      <c r="B9" s="45" t="n">
        <f aca="false">VLOOKUP(A9,Calcgeneral!$B$1:$J$198,2,FALSE())</f>
        <v>165</v>
      </c>
      <c r="C9" s="46" t="str">
        <f aca="false">VLOOKUP(B9,Calcgeneral!$C$2:$K$198,2,FALSE())</f>
        <v>Louis BOIL</v>
      </c>
      <c r="D9" s="46" t="str">
        <f aca="false">VLOOKUP(B9,Calcgeneral!$C$2:$K$198,3,FALSE())</f>
        <v>AL TOSTAT (65)</v>
      </c>
      <c r="E9" s="47" t="n">
        <f aca="false">VLOOKUP(B9,engag!$A$1:$D$198,4,FALSE())</f>
        <v>4</v>
      </c>
      <c r="F9" s="48" t="e">
        <f aca="false">VLOOKUP(B9,Calcgeneral!$C$2:$U$198,11,FALSE())</f>
        <v>#VALUE!</v>
      </c>
      <c r="G9" s="49"/>
      <c r="H9" s="56" t="n">
        <v>55</v>
      </c>
      <c r="I9" s="51" t="e">
        <f aca="false">VLOOKUP(H9,Calcgeneral!$B$1:$J$198,2,FALSE())</f>
        <v>#N/A</v>
      </c>
      <c r="J9" s="52" t="e">
        <f aca="false">VLOOKUP(I9,Calcgeneral!$C$2:$K$198,2,FALSE())</f>
        <v>#N/A</v>
      </c>
      <c r="K9" s="52" t="e">
        <f aca="false">VLOOKUP(I9,Calcgeneral!$C$2:$K$198,3,FALSE())</f>
        <v>#N/A</v>
      </c>
      <c r="L9" s="53" t="e">
        <f aca="false">VLOOKUP(I9,Calcgeneral!$C$2:$K$198,4,FALSE())</f>
        <v>#N/A</v>
      </c>
      <c r="M9" s="54" t="e">
        <f aca="false">VLOOKUP(I9,Calcgeneral!$C$2:$U$198,11,FALSE())</f>
        <v>#N/A</v>
      </c>
    </row>
    <row r="10" s="55" customFormat="true" ht="13.5" hidden="false" customHeight="true" outlineLevel="0" collapsed="false">
      <c r="A10" s="44" t="n">
        <v>4</v>
      </c>
      <c r="B10" s="45" t="n">
        <f aca="false">VLOOKUP(A10,Calcgeneral!$B$1:$J$198,2,FALSE())</f>
        <v>166</v>
      </c>
      <c r="C10" s="46" t="str">
        <f aca="false">VLOOKUP(B10,Calcgeneral!$C$2:$K$198,2,FALSE())</f>
        <v>Michel CRAMPE</v>
      </c>
      <c r="D10" s="46" t="str">
        <f aca="false">VLOOKUP(B10,Calcgeneral!$C$2:$K$198,3,FALSE())</f>
        <v>AL TOSTAT (65)</v>
      </c>
      <c r="E10" s="47" t="n">
        <f aca="false">VLOOKUP(B10,engag!$A$1:$D$198,4,FALSE())</f>
        <v>4</v>
      </c>
      <c r="F10" s="48" t="e">
        <f aca="false">VLOOKUP(B10,Calcgeneral!$C$2:$U$198,11,FALSE())</f>
        <v>#VALUE!</v>
      </c>
      <c r="G10" s="49"/>
      <c r="H10" s="50" t="n">
        <v>56</v>
      </c>
      <c r="I10" s="51" t="e">
        <f aca="false">VLOOKUP(H10,Calcgeneral!$B$1:$J$198,2,FALSE())</f>
        <v>#N/A</v>
      </c>
      <c r="J10" s="52" t="e">
        <f aca="false">VLOOKUP(I10,Calcgeneral!$C$2:$K$198,2,FALSE())</f>
        <v>#N/A</v>
      </c>
      <c r="K10" s="52" t="e">
        <f aca="false">VLOOKUP(I10,Calcgeneral!$C$2:$K$198,3,FALSE())</f>
        <v>#N/A</v>
      </c>
      <c r="L10" s="53" t="e">
        <f aca="false">VLOOKUP(I10,Calcgeneral!$C$2:$K$198,4,FALSE())</f>
        <v>#N/A</v>
      </c>
      <c r="M10" s="54" t="e">
        <f aca="false">VLOOKUP(I10,Calcgeneral!$C$2:$U$198,11,FALSE())</f>
        <v>#N/A</v>
      </c>
    </row>
    <row r="11" s="55" customFormat="true" ht="13.5" hidden="false" customHeight="true" outlineLevel="0" collapsed="false">
      <c r="A11" s="44" t="n">
        <v>5</v>
      </c>
      <c r="B11" s="45" t="n">
        <f aca="false">VLOOKUP(A11,Calcgeneral!$B$1:$J$198,2,FALSE())</f>
        <v>152</v>
      </c>
      <c r="C11" s="46" t="str">
        <f aca="false">VLOOKUP(B11,Calcgeneral!$C$2:$K$198,2,FALSE())</f>
        <v>Christian BAGILET</v>
      </c>
      <c r="D11" s="46" t="str">
        <f aca="false">VLOOKUP(B11,Calcgeneral!$C$2:$K$198,3,FALSE())</f>
        <v>VC PIERREFITTE-LUZ (65)</v>
      </c>
      <c r="E11" s="47" t="n">
        <f aca="false">VLOOKUP(B11,engag!$A$1:$D$198,4,FALSE())</f>
        <v>4</v>
      </c>
      <c r="F11" s="48" t="e">
        <f aca="false">VLOOKUP(B11,Calcgeneral!$C$2:$U$198,11,FALSE())</f>
        <v>#VALUE!</v>
      </c>
      <c r="G11" s="49"/>
      <c r="H11" s="56" t="n">
        <v>57</v>
      </c>
      <c r="I11" s="51" t="e">
        <f aca="false">VLOOKUP(H11,Calcgeneral!$B$1:$J$198,2,FALSE())</f>
        <v>#N/A</v>
      </c>
      <c r="J11" s="52" t="e">
        <f aca="false">VLOOKUP(I11,Calcgeneral!$C$2:$K$198,2,FALSE())</f>
        <v>#N/A</v>
      </c>
      <c r="K11" s="52" t="e">
        <f aca="false">VLOOKUP(I11,Calcgeneral!$C$2:$K$198,3,FALSE())</f>
        <v>#N/A</v>
      </c>
      <c r="L11" s="53" t="e">
        <f aca="false">VLOOKUP(I11,Calcgeneral!$C$2:$K$198,4,FALSE())</f>
        <v>#N/A</v>
      </c>
      <c r="M11" s="54" t="e">
        <f aca="false">VLOOKUP(I11,Calcgeneral!$C$2:$U$198,11,FALSE())</f>
        <v>#N/A</v>
      </c>
    </row>
    <row r="12" s="55" customFormat="true" ht="13.5" hidden="false" customHeight="true" outlineLevel="0" collapsed="false">
      <c r="A12" s="44" t="n">
        <v>6</v>
      </c>
      <c r="B12" s="45" t="n">
        <f aca="false">VLOOKUP(A12,Calcgeneral!$B$1:$J$198,2,FALSE())</f>
        <v>119</v>
      </c>
      <c r="C12" s="46" t="str">
        <f aca="false">VLOOKUP(B12,Calcgeneral!$C$2:$K$198,2,FALSE())</f>
        <v>Jean KIEBEL</v>
      </c>
      <c r="D12" s="46" t="str">
        <f aca="false">VLOOKUP(B12,Calcgeneral!$C$2:$K$198,3,FALSE())</f>
        <v>CC MADIRAN (65)</v>
      </c>
      <c r="E12" s="47" t="n">
        <f aca="false">VLOOKUP(B12,engag!$A$1:$D$198,4,FALSE())</f>
        <v>4</v>
      </c>
      <c r="F12" s="48" t="e">
        <f aca="false">VLOOKUP(B12,Calcgeneral!$C$2:$U$198,11,FALSE())</f>
        <v>#VALUE!</v>
      </c>
      <c r="G12" s="49"/>
      <c r="H12" s="50" t="n">
        <v>58</v>
      </c>
      <c r="I12" s="51" t="e">
        <f aca="false">VLOOKUP(H12,Calcgeneral!$B$1:$J$198,2,FALSE())</f>
        <v>#N/A</v>
      </c>
      <c r="J12" s="52" t="e">
        <f aca="false">VLOOKUP(I12,Calcgeneral!$C$2:$K$198,2,FALSE())</f>
        <v>#N/A</v>
      </c>
      <c r="K12" s="52" t="e">
        <f aca="false">VLOOKUP(I12,Calcgeneral!$C$2:$K$198,3,FALSE())</f>
        <v>#N/A</v>
      </c>
      <c r="L12" s="53" t="e">
        <f aca="false">VLOOKUP(I12,Calcgeneral!$C$2:$K$198,4,FALSE())</f>
        <v>#N/A</v>
      </c>
      <c r="M12" s="54" t="e">
        <f aca="false">VLOOKUP(I12,Calcgeneral!$C$2:$U$198,11,FALSE())</f>
        <v>#N/A</v>
      </c>
    </row>
    <row r="13" s="55" customFormat="true" ht="13.5" hidden="false" customHeight="true" outlineLevel="0" collapsed="false">
      <c r="A13" s="44" t="n">
        <v>7</v>
      </c>
      <c r="B13" s="45" t="n">
        <f aca="false">VLOOKUP(A13,Calcgeneral!$B$1:$J$198,2,FALSE())</f>
        <v>186</v>
      </c>
      <c r="C13" s="46" t="str">
        <f aca="false">VLOOKUP(B13,Calcgeneral!$C$2:$K$198,2,FALSE())</f>
        <v>Stéphane CARMOUZE</v>
      </c>
      <c r="D13" s="46" t="str">
        <f aca="false">VLOOKUP(B13,Calcgeneral!$C$2:$K$198,3,FALSE())</f>
        <v>AC BAGNERES BIGORRE (65)</v>
      </c>
      <c r="E13" s="47" t="n">
        <f aca="false">VLOOKUP(B13,engag!$A$1:$D$198,4,FALSE())</f>
        <v>4</v>
      </c>
      <c r="F13" s="48" t="e">
        <f aca="false">VLOOKUP(B13,Calcgeneral!$C$2:$U$198,11,FALSE())</f>
        <v>#VALUE!</v>
      </c>
      <c r="G13" s="49"/>
      <c r="H13" s="56" t="n">
        <v>59</v>
      </c>
      <c r="I13" s="51" t="e">
        <f aca="false">VLOOKUP(H13,Calcgeneral!$B$1:$J$198,2,FALSE())</f>
        <v>#N/A</v>
      </c>
      <c r="J13" s="52" t="e">
        <f aca="false">VLOOKUP(I13,Calcgeneral!$C$2:$K$198,2,FALSE())</f>
        <v>#N/A</v>
      </c>
      <c r="K13" s="52" t="e">
        <f aca="false">VLOOKUP(I13,Calcgeneral!$C$2:$K$198,3,FALSE())</f>
        <v>#N/A</v>
      </c>
      <c r="L13" s="53" t="e">
        <f aca="false">VLOOKUP(I13,Calcgeneral!$C$2:$K$198,4,FALSE())</f>
        <v>#N/A</v>
      </c>
      <c r="M13" s="54" t="e">
        <f aca="false">VLOOKUP(I13,Calcgeneral!$C$2:$U$198,11,FALSE())</f>
        <v>#N/A</v>
      </c>
    </row>
    <row r="14" s="55" customFormat="true" ht="13.5" hidden="false" customHeight="true" outlineLevel="0" collapsed="false">
      <c r="A14" s="44" t="n">
        <v>8</v>
      </c>
      <c r="B14" s="45" t="n">
        <f aca="false">VLOOKUP(A14,Calcgeneral!$B$1:$J$198,2,FALSE())</f>
        <v>124</v>
      </c>
      <c r="C14" s="46" t="str">
        <f aca="false">VLOOKUP(B14,Calcgeneral!$C$2:$K$198,2,FALSE())</f>
        <v>Jean-Pierre BLANDIN</v>
      </c>
      <c r="D14" s="46" t="str">
        <f aca="false">VLOOKUP(B14,Calcgeneral!$C$2:$K$198,3,FALSE())</f>
        <v>UC VIDOUZIEN (65)</v>
      </c>
      <c r="E14" s="47" t="n">
        <f aca="false">VLOOKUP(B14,engag!$A$1:$D$198,4,FALSE())</f>
        <v>4</v>
      </c>
      <c r="F14" s="48" t="e">
        <f aca="false">VLOOKUP(B14,Calcgeneral!$C$2:$U$198,11,FALSE())</f>
        <v>#VALUE!</v>
      </c>
      <c r="G14" s="49"/>
      <c r="H14" s="50" t="n">
        <v>60</v>
      </c>
      <c r="I14" s="51" t="e">
        <f aca="false">VLOOKUP(H14,Calcgeneral!$B$1:$J$198,2,FALSE())</f>
        <v>#N/A</v>
      </c>
      <c r="J14" s="52" t="e">
        <f aca="false">VLOOKUP(I14,Calcgeneral!$C$2:$K$198,2,FALSE())</f>
        <v>#N/A</v>
      </c>
      <c r="K14" s="52" t="e">
        <f aca="false">VLOOKUP(I14,Calcgeneral!$C$2:$K$198,3,FALSE())</f>
        <v>#N/A</v>
      </c>
      <c r="L14" s="53" t="e">
        <f aca="false">VLOOKUP(I14,Calcgeneral!$C$2:$K$198,4,FALSE())</f>
        <v>#N/A</v>
      </c>
      <c r="M14" s="54" t="e">
        <f aca="false">VLOOKUP(I14,Calcgeneral!$C$2:$U$198,11,FALSE())</f>
        <v>#N/A</v>
      </c>
    </row>
    <row r="15" s="55" customFormat="true" ht="13.5" hidden="false" customHeight="true" outlineLevel="0" collapsed="false">
      <c r="A15" s="44" t="n">
        <v>9</v>
      </c>
      <c r="B15" s="45" t="n">
        <f aca="false">VLOOKUP(A15,Calcgeneral!$B$1:$J$198,2,FALSE())</f>
        <v>118</v>
      </c>
      <c r="C15" s="46" t="str">
        <f aca="false">VLOOKUP(B15,Calcgeneral!$C$2:$K$198,2,FALSE())</f>
        <v>Nelson GOUANELLE</v>
      </c>
      <c r="D15" s="46" t="str">
        <f aca="false">VLOOKUP(B15,Calcgeneral!$C$2:$K$198,3,FALSE())</f>
        <v>CC MADIRAN (65)</v>
      </c>
      <c r="E15" s="47" t="n">
        <f aca="false">VLOOKUP(B15,engag!$A$1:$D$198,4,FALSE())</f>
        <v>4</v>
      </c>
      <c r="F15" s="48" t="e">
        <f aca="false">VLOOKUP(B15,Calcgeneral!$C$2:$U$198,11,FALSE())</f>
        <v>#VALUE!</v>
      </c>
      <c r="G15" s="49"/>
      <c r="H15" s="56" t="n">
        <v>61</v>
      </c>
      <c r="I15" s="51" t="e">
        <f aca="false">VLOOKUP(H15,Calcgeneral!$B$1:$J$198,2,FALSE())</f>
        <v>#N/A</v>
      </c>
      <c r="J15" s="52" t="e">
        <f aca="false">VLOOKUP(I15,Calcgeneral!$C$2:$K$198,2,FALSE())</f>
        <v>#N/A</v>
      </c>
      <c r="K15" s="52" t="e">
        <f aca="false">VLOOKUP(I15,Calcgeneral!$C$2:$K$198,3,FALSE())</f>
        <v>#N/A</v>
      </c>
      <c r="L15" s="53" t="e">
        <f aca="false">VLOOKUP(I15,Calcgeneral!$C$2:$K$198,4,FALSE())</f>
        <v>#N/A</v>
      </c>
      <c r="M15" s="54" t="e">
        <f aca="false">VLOOKUP(I15,Calcgeneral!$C$2:$U$198,11,FALSE())</f>
        <v>#N/A</v>
      </c>
    </row>
    <row r="16" s="55" customFormat="true" ht="13.5" hidden="false" customHeight="true" outlineLevel="0" collapsed="false">
      <c r="A16" s="44" t="n">
        <v>10</v>
      </c>
      <c r="B16" s="45" t="n">
        <f aca="false">VLOOKUP(A16,Calcgeneral!$B$1:$J$198,2,FALSE())</f>
        <v>117</v>
      </c>
      <c r="C16" s="46" t="str">
        <f aca="false">VLOOKUP(B16,Calcgeneral!$C$2:$K$198,2,FALSE())</f>
        <v>Thierry EECKHOUT</v>
      </c>
      <c r="D16" s="46" t="str">
        <f aca="false">VLOOKUP(B16,Calcgeneral!$C$2:$K$198,3,FALSE())</f>
        <v>CC MADIRAN (65)</v>
      </c>
      <c r="E16" s="47" t="n">
        <f aca="false">VLOOKUP(B16,engag!$A$1:$D$198,4,FALSE())</f>
        <v>4</v>
      </c>
      <c r="F16" s="48" t="e">
        <f aca="false">VLOOKUP(B16,Calcgeneral!$C$2:$U$198,11,FALSE())</f>
        <v>#VALUE!</v>
      </c>
      <c r="G16" s="49"/>
      <c r="H16" s="50" t="n">
        <v>62</v>
      </c>
      <c r="I16" s="51" t="e">
        <f aca="false">VLOOKUP(H16,Calcgeneral!$B$1:$J$198,2,FALSE())</f>
        <v>#N/A</v>
      </c>
      <c r="J16" s="52" t="e">
        <f aca="false">VLOOKUP(I16,Calcgeneral!$C$2:$K$198,2,FALSE())</f>
        <v>#N/A</v>
      </c>
      <c r="K16" s="52" t="e">
        <f aca="false">VLOOKUP(I16,Calcgeneral!$C$2:$K$198,3,FALSE())</f>
        <v>#N/A</v>
      </c>
      <c r="L16" s="53" t="e">
        <f aca="false">VLOOKUP(I16,Calcgeneral!$C$2:$K$198,4,FALSE())</f>
        <v>#N/A</v>
      </c>
      <c r="M16" s="54" t="e">
        <f aca="false">VLOOKUP(I16,Calcgeneral!$C$2:$U$198,11,FALSE())</f>
        <v>#N/A</v>
      </c>
    </row>
    <row r="17" s="55" customFormat="true" ht="13.5" hidden="false" customHeight="true" outlineLevel="0" collapsed="false">
      <c r="A17" s="44" t="n">
        <v>11</v>
      </c>
      <c r="B17" s="45" t="n">
        <f aca="false">VLOOKUP(A17,Calcgeneral!$B$1:$J$198,2,FALSE())</f>
        <v>125</v>
      </c>
      <c r="C17" s="46" t="str">
        <f aca="false">VLOOKUP(B17,Calcgeneral!$C$2:$K$198,2,FALSE())</f>
        <v>James EDMONDS</v>
      </c>
      <c r="D17" s="46" t="str">
        <f aca="false">VLOOKUP(B17,Calcgeneral!$C$2:$K$198,3,FALSE())</f>
        <v>UC VIDOUZIEN (65)</v>
      </c>
      <c r="E17" s="47" t="n">
        <f aca="false">VLOOKUP(B17,engag!$A$1:$D$198,4,FALSE())</f>
        <v>4</v>
      </c>
      <c r="F17" s="48" t="e">
        <f aca="false">VLOOKUP(B17,Calcgeneral!$C$2:$U$198,11,FALSE())</f>
        <v>#VALUE!</v>
      </c>
      <c r="G17" s="49"/>
      <c r="H17" s="56" t="n">
        <v>63</v>
      </c>
      <c r="I17" s="51" t="e">
        <f aca="false">VLOOKUP(H17,Calcgeneral!$B$1:$J$198,2,FALSE())</f>
        <v>#N/A</v>
      </c>
      <c r="J17" s="52" t="e">
        <f aca="false">VLOOKUP(I17,Calcgeneral!$C$2:$K$198,2,FALSE())</f>
        <v>#N/A</v>
      </c>
      <c r="K17" s="52" t="e">
        <f aca="false">VLOOKUP(I17,Calcgeneral!$C$2:$K$198,3,FALSE())</f>
        <v>#N/A</v>
      </c>
      <c r="L17" s="53" t="e">
        <f aca="false">VLOOKUP(I17,Calcgeneral!$C$2:$K$198,4,FALSE())</f>
        <v>#N/A</v>
      </c>
      <c r="M17" s="54" t="e">
        <f aca="false">VLOOKUP(I17,Calcgeneral!$C$2:$U$198,11,FALSE())</f>
        <v>#N/A</v>
      </c>
    </row>
    <row r="18" s="55" customFormat="true" ht="13.5" hidden="false" customHeight="true" outlineLevel="0" collapsed="false">
      <c r="A18" s="44" t="n">
        <v>12</v>
      </c>
      <c r="B18" s="45" t="n">
        <f aca="false">VLOOKUP(A18,Calcgeneral!$B$1:$J$198,2,FALSE())</f>
        <v>106</v>
      </c>
      <c r="C18" s="46" t="str">
        <f aca="false">VLOOKUP(B18,Calcgeneral!$C$2:$K$198,2,FALSE())</f>
        <v>Jérôme MARCU</v>
      </c>
      <c r="D18" s="46" t="str">
        <f aca="false">VLOOKUP(B18,Calcgeneral!$C$2:$K$198,3,FALSE())</f>
        <v>DÉJANTÉS (65)</v>
      </c>
      <c r="E18" s="47" t="n">
        <f aca="false">VLOOKUP(B18,engag!$A$1:$D$198,4,FALSE())</f>
        <v>4</v>
      </c>
      <c r="F18" s="48" t="e">
        <f aca="false">VLOOKUP(B18,Calcgeneral!$C$2:$U$198,11,FALSE())</f>
        <v>#VALUE!</v>
      </c>
      <c r="G18" s="49"/>
      <c r="H18" s="50" t="n">
        <v>64</v>
      </c>
      <c r="I18" s="51" t="e">
        <f aca="false">VLOOKUP(H18,Calcgeneral!$B$1:$J$198,2,FALSE())</f>
        <v>#N/A</v>
      </c>
      <c r="J18" s="52" t="e">
        <f aca="false">VLOOKUP(I18,Calcgeneral!$C$2:$K$198,2,FALSE())</f>
        <v>#N/A</v>
      </c>
      <c r="K18" s="52" t="e">
        <f aca="false">VLOOKUP(I18,Calcgeneral!$C$2:$K$198,3,FALSE())</f>
        <v>#N/A</v>
      </c>
      <c r="L18" s="53" t="e">
        <f aca="false">VLOOKUP(I18,Calcgeneral!$C$2:$K$198,4,FALSE())</f>
        <v>#N/A</v>
      </c>
      <c r="M18" s="54" t="e">
        <f aca="false">VLOOKUP(I18,Calcgeneral!$C$2:$U$198,11,FALSE())</f>
        <v>#N/A</v>
      </c>
    </row>
    <row r="19" s="55" customFormat="true" ht="13.5" hidden="false" customHeight="true" outlineLevel="0" collapsed="false">
      <c r="A19" s="44" t="n">
        <v>13</v>
      </c>
      <c r="B19" s="45" t="n">
        <f aca="false">VLOOKUP(A19,Calcgeneral!$B$1:$J$198,2,FALSE())</f>
        <v>172</v>
      </c>
      <c r="C19" s="46" t="str">
        <f aca="false">VLOOKUP(B19,Calcgeneral!$C$2:$K$198,2,FALSE())</f>
        <v>GRAS Didier</v>
      </c>
      <c r="D19" s="46" t="str">
        <f aca="false">VLOOKUP(B19,Calcgeneral!$C$2:$K$198,3,FALSE())</f>
        <v>ECSL PERTUIS (84) fem</v>
      </c>
      <c r="E19" s="47" t="n">
        <f aca="false">VLOOKUP(B19,engag!$A$1:$D$198,4,FALSE())</f>
        <v>4</v>
      </c>
      <c r="F19" s="48" t="e">
        <f aca="false">VLOOKUP(B19,Calcgeneral!$C$2:$U$198,11,FALSE())</f>
        <v>#VALUE!</v>
      </c>
      <c r="G19" s="49"/>
      <c r="H19" s="56" t="n">
        <v>65</v>
      </c>
      <c r="I19" s="51" t="e">
        <f aca="false">VLOOKUP(H19,Calcgeneral!$B$1:$J$198,2,FALSE())</f>
        <v>#N/A</v>
      </c>
      <c r="J19" s="52" t="e">
        <f aca="false">VLOOKUP(I19,Calcgeneral!$C$2:$K$198,2,FALSE())</f>
        <v>#N/A</v>
      </c>
      <c r="K19" s="52" t="e">
        <f aca="false">VLOOKUP(I19,Calcgeneral!$C$2:$K$198,3,FALSE())</f>
        <v>#N/A</v>
      </c>
      <c r="L19" s="53" t="e">
        <f aca="false">VLOOKUP(I19,Calcgeneral!$C$2:$K$198,4,FALSE())</f>
        <v>#N/A</v>
      </c>
      <c r="M19" s="54" t="e">
        <f aca="false">VLOOKUP(I19,Calcgeneral!$C$2:$U$198,11,FALSE())</f>
        <v>#N/A</v>
      </c>
    </row>
    <row r="20" s="55" customFormat="true" ht="13.5" hidden="false" customHeight="true" outlineLevel="0" collapsed="false">
      <c r="A20" s="44" t="n">
        <v>14</v>
      </c>
      <c r="B20" s="45" t="n">
        <f aca="false">VLOOKUP(A20,Calcgeneral!$B$1:$J$198,2,FALSE())</f>
        <v>116</v>
      </c>
      <c r="C20" s="46" t="str">
        <f aca="false">VLOOKUP(B20,Calcgeneral!$C$2:$K$198,2,FALSE())</f>
        <v>François AUDHUY</v>
      </c>
      <c r="D20" s="46" t="str">
        <f aca="false">VLOOKUP(B20,Calcgeneral!$C$2:$K$198,3,FALSE())</f>
        <v>CC MADIRAN (65)</v>
      </c>
      <c r="E20" s="47" t="n">
        <f aca="false">VLOOKUP(B20,engag!$A$1:$D$198,4,FALSE())</f>
        <v>4</v>
      </c>
      <c r="F20" s="48" t="e">
        <f aca="false">VLOOKUP(B20,Calcgeneral!$C$2:$U$198,11,FALSE())</f>
        <v>#VALUE!</v>
      </c>
      <c r="G20" s="49"/>
      <c r="H20" s="50" t="n">
        <v>66</v>
      </c>
      <c r="I20" s="51" t="e">
        <f aca="false">VLOOKUP(H20,Calcgeneral!$B$1:$J$198,2,FALSE())</f>
        <v>#N/A</v>
      </c>
      <c r="J20" s="52" t="e">
        <f aca="false">VLOOKUP(I20,Calcgeneral!$C$2:$K$198,2,FALSE())</f>
        <v>#N/A</v>
      </c>
      <c r="K20" s="52" t="e">
        <f aca="false">VLOOKUP(I20,Calcgeneral!$C$2:$K$198,3,FALSE())</f>
        <v>#N/A</v>
      </c>
      <c r="L20" s="53" t="e">
        <f aca="false">VLOOKUP(I20,Calcgeneral!$C$2:$K$198,4,FALSE())</f>
        <v>#N/A</v>
      </c>
      <c r="M20" s="54" t="e">
        <f aca="false">VLOOKUP(I20,Calcgeneral!$C$2:$U$198,11,FALSE())</f>
        <v>#N/A</v>
      </c>
    </row>
    <row r="21" s="55" customFormat="true" ht="13.5" hidden="false" customHeight="true" outlineLevel="0" collapsed="false">
      <c r="A21" s="44" t="n">
        <v>15</v>
      </c>
      <c r="B21" s="45" t="n">
        <f aca="false">VLOOKUP(A21,Calcgeneral!$B$1:$J$198,2,FALSE())</f>
        <v>108</v>
      </c>
      <c r="C21" s="46" t="str">
        <f aca="false">VLOOKUP(B21,Calcgeneral!$C$2:$K$198,2,FALSE())</f>
        <v>Jérôme SABAUT</v>
      </c>
      <c r="D21" s="46" t="str">
        <f aca="false">VLOOKUP(B21,Calcgeneral!$C$2:$K$198,3,FALSE())</f>
        <v>DÉJANTÉS (65)</v>
      </c>
      <c r="E21" s="47" t="n">
        <f aca="false">VLOOKUP(B21,engag!$A$1:$D$198,4,FALSE())</f>
        <v>4</v>
      </c>
      <c r="F21" s="48" t="e">
        <f aca="false">VLOOKUP(B21,Calcgeneral!$C$2:$U$198,11,FALSE())</f>
        <v>#VALUE!</v>
      </c>
      <c r="G21" s="49"/>
      <c r="H21" s="56" t="n">
        <v>67</v>
      </c>
      <c r="I21" s="51" t="e">
        <f aca="false">VLOOKUP(H21,Calcgeneral!$B$1:$J$198,2,FALSE())</f>
        <v>#N/A</v>
      </c>
      <c r="J21" s="52" t="e">
        <f aca="false">VLOOKUP(I21,Calcgeneral!$C$2:$K$198,2,FALSE())</f>
        <v>#N/A</v>
      </c>
      <c r="K21" s="52" t="e">
        <f aca="false">VLOOKUP(I21,Calcgeneral!$C$2:$K$198,3,FALSE())</f>
        <v>#N/A</v>
      </c>
      <c r="L21" s="53" t="e">
        <f aca="false">VLOOKUP(I21,Calcgeneral!$C$2:$K$198,4,FALSE())</f>
        <v>#N/A</v>
      </c>
      <c r="M21" s="54" t="e">
        <f aca="false">VLOOKUP(I21,Calcgeneral!$C$2:$U$198,11,FALSE())</f>
        <v>#N/A</v>
      </c>
    </row>
    <row r="22" s="55" customFormat="true" ht="13.5" hidden="false" customHeight="true" outlineLevel="0" collapsed="false">
      <c r="A22" s="44" t="n">
        <v>16</v>
      </c>
      <c r="B22" s="45" t="n">
        <f aca="false">VLOOKUP(A22,Calcgeneral!$B$1:$J$198,2,FALSE())</f>
        <v>107</v>
      </c>
      <c r="C22" s="46" t="str">
        <f aca="false">VLOOKUP(B22,Calcgeneral!$C$2:$K$198,2,FALSE())</f>
        <v>Daniel MAUPOME</v>
      </c>
      <c r="D22" s="46" t="str">
        <f aca="false">VLOOKUP(B22,Calcgeneral!$C$2:$K$198,3,FALSE())</f>
        <v>DÉJANTÉS (65)</v>
      </c>
      <c r="E22" s="47" t="n">
        <f aca="false">VLOOKUP(B22,engag!$A$1:$D$198,4,FALSE())</f>
        <v>4</v>
      </c>
      <c r="F22" s="48" t="e">
        <f aca="false">VLOOKUP(B22,Calcgeneral!$C$2:$U$198,11,FALSE())</f>
        <v>#VALUE!</v>
      </c>
      <c r="G22" s="49"/>
      <c r="H22" s="50" t="n">
        <v>68</v>
      </c>
      <c r="I22" s="51" t="e">
        <f aca="false">VLOOKUP(H22,Calcgeneral!$B$1:$J$198,2,FALSE())</f>
        <v>#N/A</v>
      </c>
      <c r="J22" s="52" t="e">
        <f aca="false">VLOOKUP(I22,Calcgeneral!$C$2:$K$198,2,FALSE())</f>
        <v>#N/A</v>
      </c>
      <c r="K22" s="52" t="e">
        <f aca="false">VLOOKUP(I22,Calcgeneral!$C$2:$K$198,3,FALSE())</f>
        <v>#N/A</v>
      </c>
      <c r="L22" s="53" t="e">
        <f aca="false">VLOOKUP(I22,Calcgeneral!$C$2:$K$198,4,FALSE())</f>
        <v>#N/A</v>
      </c>
      <c r="M22" s="54" t="e">
        <f aca="false">VLOOKUP(I22,Calcgeneral!$C$2:$U$198,11,FALSE())</f>
        <v>#N/A</v>
      </c>
    </row>
    <row r="23" s="55" customFormat="true" ht="13.5" hidden="false" customHeight="true" outlineLevel="0" collapsed="false">
      <c r="A23" s="44" t="n">
        <v>17</v>
      </c>
      <c r="B23" s="45" t="n">
        <f aca="false">VLOOKUP(A23,Calcgeneral!$B$1:$J$198,2,FALSE())</f>
        <v>188</v>
      </c>
      <c r="C23" s="46" t="str">
        <f aca="false">VLOOKUP(B23,Calcgeneral!$C$2:$K$198,2,FALSE())</f>
        <v>Albert NUNEZ</v>
      </c>
      <c r="D23" s="46" t="str">
        <f aca="false">VLOOKUP(B23,Calcgeneral!$C$2:$K$198,3,FALSE())</f>
        <v>AC BAGNERES BIGORRE (65)</v>
      </c>
      <c r="E23" s="47" t="n">
        <f aca="false">VLOOKUP(B23,engag!$A$1:$D$198,4,FALSE())</f>
        <v>4</v>
      </c>
      <c r="F23" s="48" t="e">
        <f aca="false">VLOOKUP(B23,Calcgeneral!$C$2:$U$198,11,FALSE())</f>
        <v>#VALUE!</v>
      </c>
      <c r="G23" s="49"/>
      <c r="H23" s="56" t="n">
        <v>69</v>
      </c>
      <c r="I23" s="51" t="e">
        <f aca="false">VLOOKUP(H23,Calcgeneral!$B$1:$J$198,2,FALSE())</f>
        <v>#N/A</v>
      </c>
      <c r="J23" s="52" t="e">
        <f aca="false">VLOOKUP(I23,Calcgeneral!$C$2:$K$198,2,FALSE())</f>
        <v>#N/A</v>
      </c>
      <c r="K23" s="52" t="e">
        <f aca="false">VLOOKUP(I23,Calcgeneral!$C$2:$K$198,3,FALSE())</f>
        <v>#N/A</v>
      </c>
      <c r="L23" s="53" t="e">
        <f aca="false">VLOOKUP(I23,Calcgeneral!$C$2:$K$198,4,FALSE())</f>
        <v>#N/A</v>
      </c>
      <c r="M23" s="54" t="e">
        <f aca="false">VLOOKUP(I23,Calcgeneral!$C$2:$U$198,11,FALSE())</f>
        <v>#N/A</v>
      </c>
    </row>
    <row r="24" s="55" customFormat="true" ht="13.5" hidden="false" customHeight="true" outlineLevel="0" collapsed="false">
      <c r="A24" s="44" t="n">
        <v>18</v>
      </c>
      <c r="B24" s="45" t="n">
        <f aca="false">VLOOKUP(A24,Calcgeneral!$B$1:$J$198,2,FALSE())</f>
        <v>151</v>
      </c>
      <c r="C24" s="46" t="str">
        <f aca="false">VLOOKUP(B24,Calcgeneral!$C$2:$K$198,2,FALSE())</f>
        <v>Louis ACART</v>
      </c>
      <c r="D24" s="46" t="str">
        <f aca="false">VLOOKUP(B24,Calcgeneral!$C$2:$K$198,3,FALSE())</f>
        <v>VC PIERREFITTE-LUZ (65)</v>
      </c>
      <c r="E24" s="47" t="n">
        <f aca="false">VLOOKUP(B24,engag!$A$1:$D$198,4,FALSE())</f>
        <v>4</v>
      </c>
      <c r="F24" s="48" t="e">
        <f aca="false">VLOOKUP(B24,Calcgeneral!$C$2:$U$198,11,FALSE())</f>
        <v>#VALUE!</v>
      </c>
      <c r="G24" s="49"/>
      <c r="H24" s="50" t="n">
        <v>70</v>
      </c>
      <c r="I24" s="51" t="e">
        <f aca="false">VLOOKUP(H24,Calcgeneral!$B$1:$J$198,2,FALSE())</f>
        <v>#N/A</v>
      </c>
      <c r="J24" s="52" t="e">
        <f aca="false">VLOOKUP(I24,Calcgeneral!$C$2:$K$198,2,FALSE())</f>
        <v>#N/A</v>
      </c>
      <c r="K24" s="52" t="e">
        <f aca="false">VLOOKUP(I24,Calcgeneral!$C$2:$K$198,3,FALSE())</f>
        <v>#N/A</v>
      </c>
      <c r="L24" s="53" t="e">
        <f aca="false">VLOOKUP(I24,Calcgeneral!$C$2:$K$198,4,FALSE())</f>
        <v>#N/A</v>
      </c>
      <c r="M24" s="54" t="e">
        <f aca="false">VLOOKUP(I24,Calcgeneral!$C$2:$U$198,11,FALSE())</f>
        <v>#N/A</v>
      </c>
    </row>
    <row r="25" s="55" customFormat="true" ht="13.5" hidden="false" customHeight="true" outlineLevel="0" collapsed="false">
      <c r="A25" s="44" t="n">
        <v>19</v>
      </c>
      <c r="B25" s="45" t="n">
        <f aca="false">VLOOKUP(A25,Calcgeneral!$B$1:$J$198,2,FALSE())</f>
        <v>147</v>
      </c>
      <c r="C25" s="46" t="str">
        <f aca="false">VLOOKUP(B25,Calcgeneral!$C$2:$K$198,2,FALSE())</f>
        <v>Nicolas BETBOY</v>
      </c>
      <c r="D25" s="46" t="str">
        <f aca="false">VLOOKUP(B25,Calcgeneral!$C$2:$K$198,3,FALSE())</f>
        <v>VC PIERREFITTE-LUZ (65)</v>
      </c>
      <c r="E25" s="47" t="n">
        <f aca="false">VLOOKUP(B25,engag!$A$1:$D$198,4,FALSE())</f>
        <v>4</v>
      </c>
      <c r="F25" s="48" t="e">
        <f aca="false">VLOOKUP(B25,Calcgeneral!$C$2:$U$198,11,FALSE())</f>
        <v>#VALUE!</v>
      </c>
      <c r="G25" s="49"/>
      <c r="H25" s="56" t="n">
        <v>71</v>
      </c>
      <c r="I25" s="51" t="e">
        <f aca="false">VLOOKUP(H25,Calcgeneral!$B$1:$J$198,2,FALSE())</f>
        <v>#N/A</v>
      </c>
      <c r="J25" s="52" t="e">
        <f aca="false">VLOOKUP(I25,Calcgeneral!$C$2:$K$198,2,FALSE())</f>
        <v>#N/A</v>
      </c>
      <c r="K25" s="52" t="e">
        <f aca="false">VLOOKUP(I25,Calcgeneral!$C$2:$K$198,3,FALSE())</f>
        <v>#N/A</v>
      </c>
      <c r="L25" s="53" t="e">
        <f aca="false">VLOOKUP(I25,Calcgeneral!$C$2:$K$198,4,FALSE())</f>
        <v>#N/A</v>
      </c>
      <c r="M25" s="54" t="e">
        <f aca="false">VLOOKUP(I25,Calcgeneral!$C$2:$U$198,11,FALSE())</f>
        <v>#N/A</v>
      </c>
    </row>
    <row r="26" s="55" customFormat="true" ht="13.5" hidden="false" customHeight="true" outlineLevel="0" collapsed="false">
      <c r="A26" s="44" t="n">
        <v>20</v>
      </c>
      <c r="B26" s="45" t="n">
        <f aca="false">VLOOKUP(A26,Calcgeneral!$B$1:$J$198,2,FALSE())</f>
        <v>126</v>
      </c>
      <c r="C26" s="46" t="str">
        <f aca="false">VLOOKUP(B26,Calcgeneral!$C$2:$K$198,2,FALSE())</f>
        <v>Jean-Luc GOUSTANS</v>
      </c>
      <c r="D26" s="46" t="str">
        <f aca="false">VLOOKUP(B26,Calcgeneral!$C$2:$K$198,3,FALSE())</f>
        <v>UC VIDOUZIEN (65)</v>
      </c>
      <c r="E26" s="47" t="n">
        <f aca="false">VLOOKUP(B26,engag!$A$1:$D$198,4,FALSE())</f>
        <v>4</v>
      </c>
      <c r="F26" s="48" t="e">
        <f aca="false">VLOOKUP(B26,Calcgeneral!$C$2:$U$198,11,FALSE())</f>
        <v>#VALUE!</v>
      </c>
      <c r="G26" s="49"/>
      <c r="H26" s="50" t="n">
        <v>72</v>
      </c>
      <c r="I26" s="51" t="e">
        <f aca="false">VLOOKUP(H26,Calcgeneral!$B$1:$J$198,2,FALSE())</f>
        <v>#N/A</v>
      </c>
      <c r="J26" s="52" t="e">
        <f aca="false">VLOOKUP(I26,Calcgeneral!$C$2:$K$198,2,FALSE())</f>
        <v>#N/A</v>
      </c>
      <c r="K26" s="52" t="e">
        <f aca="false">VLOOKUP(I26,Calcgeneral!$C$2:$K$198,3,FALSE())</f>
        <v>#N/A</v>
      </c>
      <c r="L26" s="53" t="e">
        <f aca="false">VLOOKUP(I26,Calcgeneral!$C$2:$K$198,4,FALSE())</f>
        <v>#N/A</v>
      </c>
      <c r="M26" s="54" t="e">
        <f aca="false">VLOOKUP(I26,Calcgeneral!$C$2:$U$198,11,FALSE())</f>
        <v>#N/A</v>
      </c>
    </row>
    <row r="27" s="55" customFormat="true" ht="13.5" hidden="false" customHeight="true" outlineLevel="0" collapsed="false">
      <c r="A27" s="44" t="n">
        <v>21</v>
      </c>
      <c r="B27" s="45" t="n">
        <f aca="false">VLOOKUP(A27,Calcgeneral!$B$1:$J$198,2,FALSE())</f>
        <v>140</v>
      </c>
      <c r="C27" s="46" t="str">
        <f aca="false">VLOOKUP(B27,Calcgeneral!$C$2:$K$198,2,FALSE())</f>
        <v>Tifany DITHURBIDE</v>
      </c>
      <c r="D27" s="46" t="str">
        <f aca="false">VLOOKUP(B27,Calcgeneral!$C$2:$K$198,3,FALSE())</f>
        <v>CSA EDELWEISS (65)</v>
      </c>
      <c r="E27" s="47" t="n">
        <f aca="false">VLOOKUP(B27,engag!$A$1:$D$198,4,FALSE())</f>
        <v>4</v>
      </c>
      <c r="F27" s="48" t="e">
        <f aca="false">VLOOKUP(B27,Calcgeneral!$C$2:$U$198,11,FALSE())</f>
        <v>#VALUE!</v>
      </c>
      <c r="G27" s="49"/>
      <c r="H27" s="56" t="n">
        <v>73</v>
      </c>
      <c r="I27" s="51" t="e">
        <f aca="false">VLOOKUP(H27,Calcgeneral!$B$1:$J$198,2,FALSE())</f>
        <v>#N/A</v>
      </c>
      <c r="J27" s="52" t="e">
        <f aca="false">VLOOKUP(I27,Calcgeneral!$C$2:$K$198,2,FALSE())</f>
        <v>#N/A</v>
      </c>
      <c r="K27" s="52" t="e">
        <f aca="false">VLOOKUP(I27,Calcgeneral!$C$2:$K$198,3,FALSE())</f>
        <v>#N/A</v>
      </c>
      <c r="L27" s="53" t="e">
        <f aca="false">VLOOKUP(I27,Calcgeneral!$C$2:$K$198,4,FALSE())</f>
        <v>#N/A</v>
      </c>
      <c r="M27" s="54" t="e">
        <f aca="false">VLOOKUP(I27,Calcgeneral!$C$2:$U$198,11,FALSE())</f>
        <v>#N/A</v>
      </c>
    </row>
    <row r="28" s="55" customFormat="true" ht="13.5" hidden="false" customHeight="true" outlineLevel="0" collapsed="false">
      <c r="A28" s="44" t="n">
        <v>22</v>
      </c>
      <c r="B28" s="45" t="n">
        <f aca="false">VLOOKUP(A28,Calcgeneral!$B$1:$J$198,2,FALSE())</f>
        <v>139</v>
      </c>
      <c r="C28" s="46" t="str">
        <f aca="false">VLOOKUP(B28,Calcgeneral!$C$2:$K$198,2,FALSE())</f>
        <v>Cindy DITHURBIDE</v>
      </c>
      <c r="D28" s="46" t="str">
        <f aca="false">VLOOKUP(B28,Calcgeneral!$C$2:$K$198,3,FALSE())</f>
        <v>CSA EDELWEISS (65)</v>
      </c>
      <c r="E28" s="47" t="n">
        <f aca="false">VLOOKUP(B28,engag!$A$1:$D$198,4,FALSE())</f>
        <v>4</v>
      </c>
      <c r="F28" s="48" t="e">
        <f aca="false">VLOOKUP(B28,Calcgeneral!$C$2:$U$198,11,FALSE())</f>
        <v>#VALUE!</v>
      </c>
      <c r="G28" s="49"/>
      <c r="H28" s="50" t="n">
        <v>74</v>
      </c>
      <c r="I28" s="51" t="e">
        <f aca="false">VLOOKUP(H28,Calcgeneral!$B$1:$J$198,2,FALSE())</f>
        <v>#N/A</v>
      </c>
      <c r="J28" s="52" t="e">
        <f aca="false">VLOOKUP(I28,Calcgeneral!$C$2:$K$198,2,FALSE())</f>
        <v>#N/A</v>
      </c>
      <c r="K28" s="52" t="e">
        <f aca="false">VLOOKUP(I28,Calcgeneral!$C$2:$K$198,3,FALSE())</f>
        <v>#N/A</v>
      </c>
      <c r="L28" s="53" t="e">
        <f aca="false">VLOOKUP(I28,Calcgeneral!$C$2:$K$198,4,FALSE())</f>
        <v>#N/A</v>
      </c>
      <c r="M28" s="54" t="e">
        <f aca="false">VLOOKUP(I28,Calcgeneral!$C$2:$U$198,11,FALSE())</f>
        <v>#N/A</v>
      </c>
    </row>
    <row r="29" s="55" customFormat="true" ht="13.5" hidden="false" customHeight="true" outlineLevel="0" collapsed="false">
      <c r="A29" s="44" t="n">
        <v>23</v>
      </c>
      <c r="B29" s="45" t="n">
        <f aca="false">VLOOKUP(A29,Calcgeneral!$B$1:$J$198,2,FALSE())</f>
        <v>189</v>
      </c>
      <c r="C29" s="46" t="str">
        <f aca="false">VLOOKUP(B29,Calcgeneral!$C$2:$K$198,2,FALSE())</f>
        <v>Pascal SOLANS</v>
      </c>
      <c r="D29" s="46" t="str">
        <f aca="false">VLOOKUP(B29,Calcgeneral!$C$2:$K$198,3,FALSE())</f>
        <v>AC BAGNERES BIGORRE (65)</v>
      </c>
      <c r="E29" s="47" t="n">
        <f aca="false">VLOOKUP(B29,engag!$A$1:$D$198,4,FALSE())</f>
        <v>4</v>
      </c>
      <c r="F29" s="48" t="e">
        <f aca="false">VLOOKUP(B29,Calcgeneral!$C$2:$U$198,11,FALSE())</f>
        <v>#VALUE!</v>
      </c>
      <c r="G29" s="49"/>
      <c r="H29" s="56" t="n">
        <v>75</v>
      </c>
      <c r="I29" s="51" t="e">
        <f aca="false">VLOOKUP(H29,Calcgeneral!$B$1:$J$198,2,FALSE())</f>
        <v>#N/A</v>
      </c>
      <c r="J29" s="52" t="e">
        <f aca="false">VLOOKUP(I29,Calcgeneral!$C$2:$K$198,2,FALSE())</f>
        <v>#N/A</v>
      </c>
      <c r="K29" s="52" t="e">
        <f aca="false">VLOOKUP(I29,Calcgeneral!$C$2:$K$198,3,FALSE())</f>
        <v>#N/A</v>
      </c>
      <c r="L29" s="53" t="e">
        <f aca="false">VLOOKUP(I29,Calcgeneral!$C$2:$K$198,4,FALSE())</f>
        <v>#N/A</v>
      </c>
      <c r="M29" s="54" t="e">
        <f aca="false">VLOOKUP(I29,Calcgeneral!$C$2:$U$198,11,FALSE())</f>
        <v>#N/A</v>
      </c>
    </row>
    <row r="30" s="55" customFormat="true" ht="13.5" hidden="false" customHeight="true" outlineLevel="0" collapsed="false">
      <c r="A30" s="44" t="n">
        <v>24</v>
      </c>
      <c r="B30" s="45" t="n">
        <f aca="false">VLOOKUP(A30,Calcgeneral!$B$1:$J$198,2,FALSE())</f>
        <v>127</v>
      </c>
      <c r="C30" s="46" t="str">
        <f aca="false">VLOOKUP(B30,Calcgeneral!$C$2:$K$198,2,FALSE())</f>
        <v>Gilles LAMARQUE</v>
      </c>
      <c r="D30" s="46" t="str">
        <f aca="false">VLOOKUP(B30,Calcgeneral!$C$2:$K$198,3,FALSE())</f>
        <v>UC VIDOUZIEN (65)</v>
      </c>
      <c r="E30" s="47" t="n">
        <f aca="false">VLOOKUP(B30,engag!$A$1:$D$198,4,FALSE())</f>
        <v>4</v>
      </c>
      <c r="F30" s="48" t="e">
        <f aca="false">VLOOKUP(B30,Calcgeneral!$C$2:$U$198,11,FALSE())</f>
        <v>#VALUE!</v>
      </c>
      <c r="G30" s="49"/>
      <c r="H30" s="50" t="n">
        <v>76</v>
      </c>
      <c r="I30" s="51" t="e">
        <f aca="false">VLOOKUP(H30,Calcgeneral!$B$1:$J$198,2,FALSE())</f>
        <v>#N/A</v>
      </c>
      <c r="J30" s="52" t="e">
        <f aca="false">VLOOKUP(I30,Calcgeneral!$C$2:$K$198,2,FALSE())</f>
        <v>#N/A</v>
      </c>
      <c r="K30" s="52" t="e">
        <f aca="false">VLOOKUP(I30,Calcgeneral!$C$2:$K$198,3,FALSE())</f>
        <v>#N/A</v>
      </c>
      <c r="L30" s="53" t="e">
        <f aca="false">VLOOKUP(I30,Calcgeneral!$C$2:$K$198,4,FALSE())</f>
        <v>#N/A</v>
      </c>
      <c r="M30" s="54" t="e">
        <f aca="false">VLOOKUP(I30,Calcgeneral!$C$2:$U$198,11,FALSE())</f>
        <v>#N/A</v>
      </c>
    </row>
    <row r="31" s="55" customFormat="true" ht="13.5" hidden="false" customHeight="true" outlineLevel="0" collapsed="false">
      <c r="A31" s="44" t="n">
        <v>25</v>
      </c>
      <c r="B31" s="45" t="n">
        <f aca="false">VLOOKUP(A31,Calcgeneral!$B$1:$J$198,2,FALSE())</f>
        <v>169</v>
      </c>
      <c r="C31" s="46" t="str">
        <f aca="false">VLOOKUP(B31,Calcgeneral!$C$2:$K$198,2,FALSE())</f>
        <v>Michèle CAVELIER</v>
      </c>
      <c r="D31" s="46" t="str">
        <f aca="false">VLOOKUP(B31,Calcgeneral!$C$2:$K$198,3,FALSE())</f>
        <v>ECSL PERTUIS (84) fem</v>
      </c>
      <c r="E31" s="47" t="n">
        <f aca="false">VLOOKUP(B31,engag!$A$1:$D$198,4,FALSE())</f>
        <v>4</v>
      </c>
      <c r="F31" s="48" t="e">
        <f aca="false">VLOOKUP(B31,Calcgeneral!$C$2:$U$198,11,FALSE())</f>
        <v>#VALUE!</v>
      </c>
      <c r="G31" s="49"/>
      <c r="H31" s="56" t="n">
        <v>77</v>
      </c>
      <c r="I31" s="51" t="e">
        <f aca="false">VLOOKUP(H31,Calcgeneral!$B$1:$J$198,2,FALSE())</f>
        <v>#N/A</v>
      </c>
      <c r="J31" s="52" t="e">
        <f aca="false">VLOOKUP(I31,Calcgeneral!$C$2:$K$198,2,FALSE())</f>
        <v>#N/A</v>
      </c>
      <c r="K31" s="52" t="e">
        <f aca="false">VLOOKUP(I31,Calcgeneral!$C$2:$K$198,3,FALSE())</f>
        <v>#N/A</v>
      </c>
      <c r="L31" s="53" t="e">
        <f aca="false">VLOOKUP(I31,Calcgeneral!$C$2:$K$198,4,FALSE())</f>
        <v>#N/A</v>
      </c>
      <c r="M31" s="54" t="e">
        <f aca="false">VLOOKUP(I31,Calcgeneral!$C$2:$U$198,11,FALSE())</f>
        <v>#N/A</v>
      </c>
    </row>
    <row r="32" s="55" customFormat="true" ht="13.5" hidden="false" customHeight="true" outlineLevel="0" collapsed="false">
      <c r="A32" s="44" t="n">
        <v>26</v>
      </c>
      <c r="B32" s="45" t="n">
        <f aca="false">VLOOKUP(A32,Calcgeneral!$B$1:$J$198,2,FALSE())</f>
        <v>128</v>
      </c>
      <c r="C32" s="46" t="str">
        <f aca="false">VLOOKUP(B32,Calcgeneral!$C$2:$K$198,2,FALSE())</f>
        <v>David OLIVEIRA</v>
      </c>
      <c r="D32" s="46" t="str">
        <f aca="false">VLOOKUP(B32,Calcgeneral!$C$2:$K$198,3,FALSE())</f>
        <v>UC VIDOUZIEN (65)</v>
      </c>
      <c r="E32" s="47" t="n">
        <f aca="false">VLOOKUP(B32,engag!$A$1:$D$198,4,FALSE())</f>
        <v>4</v>
      </c>
      <c r="F32" s="48" t="e">
        <f aca="false">VLOOKUP(B32,Calcgeneral!$C$2:$U$198,11,FALSE())</f>
        <v>#VALUE!</v>
      </c>
      <c r="G32" s="49"/>
      <c r="H32" s="50" t="n">
        <v>78</v>
      </c>
      <c r="I32" s="51" t="e">
        <f aca="false">VLOOKUP(H32,Calcgeneral!$B$1:$J$198,2,FALSE())</f>
        <v>#N/A</v>
      </c>
      <c r="J32" s="52" t="e">
        <f aca="false">VLOOKUP(I32,Calcgeneral!$C$2:$K$198,2,FALSE())</f>
        <v>#N/A</v>
      </c>
      <c r="K32" s="52" t="e">
        <f aca="false">VLOOKUP(I32,Calcgeneral!$C$2:$K$198,3,FALSE())</f>
        <v>#N/A</v>
      </c>
      <c r="L32" s="53" t="e">
        <f aca="false">VLOOKUP(I32,Calcgeneral!$C$2:$K$198,4,FALSE())</f>
        <v>#N/A</v>
      </c>
      <c r="M32" s="54" t="e">
        <f aca="false">VLOOKUP(I32,Calcgeneral!$C$2:$U$198,11,FALSE())</f>
        <v>#N/A</v>
      </c>
    </row>
    <row r="33" s="55" customFormat="true" ht="13.5" hidden="false" customHeight="true" outlineLevel="0" collapsed="false">
      <c r="A33" s="44" t="n">
        <v>27</v>
      </c>
      <c r="B33" s="57" t="n">
        <f aca="false">VLOOKUP(A33,Calcgeneral!$B$1:$J$198,2,FALSE())</f>
        <v>185</v>
      </c>
      <c r="C33" s="58" t="e">
        <f aca="false">VLOOKUP(B33,Calcgeneral!$C$2:$K$198,2,FALSE())</f>
        <v>#N/A</v>
      </c>
      <c r="D33" s="58" t="e">
        <f aca="false">VLOOKUP(B33,Calcgeneral!$C$2:$K$198,3,FALSE())</f>
        <v>#N/A</v>
      </c>
      <c r="E33" s="59" t="e">
        <f aca="false">VLOOKUP(B33,engag!$A$1:$D$198,4,FALSE())</f>
        <v>#N/A</v>
      </c>
      <c r="F33" s="60" t="e">
        <f aca="false">VLOOKUP(B33,Calcgeneral!$C$2:$U$198,11,FALSE())</f>
        <v>#N/A</v>
      </c>
      <c r="G33" s="49"/>
      <c r="H33" s="56" t="n">
        <v>79</v>
      </c>
      <c r="I33" s="51" t="e">
        <f aca="false">VLOOKUP(H33,Calcgeneral!$B$1:$J$198,2,FALSE())</f>
        <v>#N/A</v>
      </c>
      <c r="J33" s="52" t="e">
        <f aca="false">VLOOKUP(I33,Calcgeneral!$C$2:$K$198,2,FALSE())</f>
        <v>#N/A</v>
      </c>
      <c r="K33" s="52" t="e">
        <f aca="false">VLOOKUP(I33,Calcgeneral!$C$2:$K$198,3,FALSE())</f>
        <v>#N/A</v>
      </c>
      <c r="L33" s="53" t="e">
        <f aca="false">VLOOKUP(I33,Calcgeneral!$C$2:$K$198,4,FALSE())</f>
        <v>#N/A</v>
      </c>
      <c r="M33" s="54" t="e">
        <f aca="false">VLOOKUP(I33,Calcgeneral!$C$2:$U$198,11,FALSE())</f>
        <v>#N/A</v>
      </c>
    </row>
    <row r="34" s="55" customFormat="true" ht="13.5" hidden="false" customHeight="true" outlineLevel="0" collapsed="false">
      <c r="A34" s="44" t="n">
        <v>28</v>
      </c>
      <c r="B34" s="57" t="n">
        <f aca="false">VLOOKUP(A34,Calcgeneral!$B$1:$J$198,2,FALSE())</f>
        <v>192</v>
      </c>
      <c r="C34" s="58" t="e">
        <f aca="false">VLOOKUP(B34,Calcgeneral!$C$2:$K$198,2,FALSE())</f>
        <v>#N/A</v>
      </c>
      <c r="D34" s="58" t="e">
        <f aca="false">VLOOKUP(B34,Calcgeneral!$C$2:$K$198,3,FALSE())</f>
        <v>#N/A</v>
      </c>
      <c r="E34" s="59" t="n">
        <f aca="false">VLOOKUP(B34,engag!$A$1:$D$198,4,FALSE())</f>
        <v>4</v>
      </c>
      <c r="F34" s="60" t="e">
        <f aca="false">VLOOKUP(B34,Calcgeneral!$C$2:$U$198,11,FALSE())</f>
        <v>#N/A</v>
      </c>
      <c r="G34" s="49"/>
      <c r="H34" s="50" t="n">
        <v>80</v>
      </c>
      <c r="I34" s="51" t="e">
        <f aca="false">VLOOKUP(H34,Calcgeneral!$B$1:$J$198,2,FALSE())</f>
        <v>#N/A</v>
      </c>
      <c r="J34" s="52" t="e">
        <f aca="false">VLOOKUP(I34,Calcgeneral!$C$2:$K$198,2,FALSE())</f>
        <v>#N/A</v>
      </c>
      <c r="K34" s="52" t="e">
        <f aca="false">VLOOKUP(I34,Calcgeneral!$C$2:$K$198,3,FALSE())</f>
        <v>#N/A</v>
      </c>
      <c r="L34" s="53" t="e">
        <f aca="false">VLOOKUP(I34,Calcgeneral!$C$2:$K$198,4,FALSE())</f>
        <v>#N/A</v>
      </c>
      <c r="M34" s="54" t="e">
        <f aca="false">VLOOKUP(I34,Calcgeneral!$C$2:$U$198,11,FALSE())</f>
        <v>#N/A</v>
      </c>
    </row>
    <row r="35" s="55" customFormat="true" ht="13.5" hidden="false" customHeight="true" outlineLevel="0" collapsed="false">
      <c r="A35" s="44" t="n">
        <v>29</v>
      </c>
      <c r="B35" s="51" t="e">
        <f aca="false">VLOOKUP(A35,Calcgeneral!$B$1:$J$198,2,FALSE())</f>
        <v>#N/A</v>
      </c>
      <c r="C35" s="52" t="e">
        <f aca="false">VLOOKUP(B35,Calcgeneral!$C$2:$K$198,2,FALSE())</f>
        <v>#N/A</v>
      </c>
      <c r="D35" s="52" t="e">
        <f aca="false">VLOOKUP(B35,Calcgeneral!$C$2:$K$198,3,FALSE())</f>
        <v>#N/A</v>
      </c>
      <c r="E35" s="53" t="e">
        <f aca="false">VLOOKUP(B35,engag!$A$1:$D$198,4,FALSE())</f>
        <v>#N/A</v>
      </c>
      <c r="F35" s="61" t="e">
        <f aca="false">VLOOKUP(B35,Calcgeneral!$C$2:$U$198,11,FALSE())</f>
        <v>#N/A</v>
      </c>
      <c r="G35" s="49"/>
      <c r="H35" s="56" t="n">
        <v>81</v>
      </c>
      <c r="I35" s="51" t="e">
        <f aca="false">VLOOKUP(H35,Calcgeneral!$B$1:$J$198,2,FALSE())</f>
        <v>#N/A</v>
      </c>
      <c r="J35" s="52" t="e">
        <f aca="false">VLOOKUP(I35,Calcgeneral!$C$2:$K$198,2,FALSE())</f>
        <v>#N/A</v>
      </c>
      <c r="K35" s="52" t="e">
        <f aca="false">VLOOKUP(I35,Calcgeneral!$C$2:$K$198,3,FALSE())</f>
        <v>#N/A</v>
      </c>
      <c r="L35" s="53" t="e">
        <f aca="false">VLOOKUP(I35,Calcgeneral!$C$2:$K$198,4,FALSE())</f>
        <v>#N/A</v>
      </c>
      <c r="M35" s="54" t="e">
        <f aca="false">VLOOKUP(I35,Calcgeneral!$C$2:$U$198,11,FALSE())</f>
        <v>#N/A</v>
      </c>
    </row>
    <row r="36" s="55" customFormat="true" ht="13.5" hidden="false" customHeight="true" outlineLevel="0" collapsed="false">
      <c r="A36" s="44" t="n">
        <v>30</v>
      </c>
      <c r="B36" s="51" t="e">
        <f aca="false">VLOOKUP(A36,Calcgeneral!$B$1:$J$198,2,FALSE())</f>
        <v>#N/A</v>
      </c>
      <c r="C36" s="52" t="e">
        <f aca="false">VLOOKUP(B36,Calcgeneral!$C$2:$K$198,2,FALSE())</f>
        <v>#N/A</v>
      </c>
      <c r="D36" s="52" t="e">
        <f aca="false">VLOOKUP(B36,Calcgeneral!$C$2:$K$198,3,FALSE())</f>
        <v>#N/A</v>
      </c>
      <c r="E36" s="53" t="e">
        <f aca="false">VLOOKUP(B36,engag!$A$1:$D$198,4,FALSE())</f>
        <v>#N/A</v>
      </c>
      <c r="F36" s="61" t="e">
        <f aca="false">VLOOKUP(B36,Calcgeneral!$C$2:$U$198,11,FALSE())</f>
        <v>#N/A</v>
      </c>
      <c r="G36" s="49"/>
      <c r="H36" s="50" t="n">
        <v>82</v>
      </c>
      <c r="I36" s="51" t="e">
        <f aca="false">VLOOKUP(H36,Calcgeneral!$B$1:$J$198,2,FALSE())</f>
        <v>#N/A</v>
      </c>
      <c r="J36" s="52" t="e">
        <f aca="false">VLOOKUP(I36,Calcgeneral!$C$2:$K$198,2,FALSE())</f>
        <v>#N/A</v>
      </c>
      <c r="K36" s="52" t="e">
        <f aca="false">VLOOKUP(I36,Calcgeneral!$C$2:$K$198,3,FALSE())</f>
        <v>#N/A</v>
      </c>
      <c r="L36" s="53" t="e">
        <f aca="false">VLOOKUP(I36,Calcgeneral!$C$2:$K$198,4,FALSE())</f>
        <v>#N/A</v>
      </c>
      <c r="M36" s="54" t="e">
        <f aca="false">VLOOKUP(I36,Calcgeneral!$C$2:$U$198,11,FALSE())</f>
        <v>#N/A</v>
      </c>
    </row>
    <row r="37" s="55" customFormat="true" ht="13.5" hidden="false" customHeight="true" outlineLevel="0" collapsed="false">
      <c r="A37" s="44" t="n">
        <v>31</v>
      </c>
      <c r="B37" s="51" t="e">
        <f aca="false">VLOOKUP(A37,Calcgeneral!$B$1:$J$198,2,FALSE())</f>
        <v>#N/A</v>
      </c>
      <c r="C37" s="52" t="e">
        <f aca="false">VLOOKUP(B37,Calcgeneral!$C$2:$K$198,2,FALSE())</f>
        <v>#N/A</v>
      </c>
      <c r="D37" s="52" t="e">
        <f aca="false">VLOOKUP(B37,Calcgeneral!$C$2:$K$198,3,FALSE())</f>
        <v>#N/A</v>
      </c>
      <c r="E37" s="53" t="e">
        <f aca="false">VLOOKUP(B37,engag!$A$1:$D$198,4,FALSE())</f>
        <v>#N/A</v>
      </c>
      <c r="F37" s="61" t="e">
        <f aca="false">VLOOKUP(B37,Calcgeneral!$C$2:$U$198,11,FALSE())</f>
        <v>#N/A</v>
      </c>
      <c r="G37" s="49"/>
      <c r="H37" s="56" t="n">
        <v>83</v>
      </c>
      <c r="I37" s="51" t="e">
        <f aca="false">VLOOKUP(H37,Calcgeneral!$B$1:$J$198,2,FALSE())</f>
        <v>#N/A</v>
      </c>
      <c r="J37" s="52" t="e">
        <f aca="false">VLOOKUP(I37,Calcgeneral!$C$2:$K$198,2,FALSE())</f>
        <v>#N/A</v>
      </c>
      <c r="K37" s="52" t="e">
        <f aca="false">VLOOKUP(I37,Calcgeneral!$C$2:$K$198,3,FALSE())</f>
        <v>#N/A</v>
      </c>
      <c r="L37" s="53" t="e">
        <f aca="false">VLOOKUP(I37,Calcgeneral!$C$2:$K$198,4,FALSE())</f>
        <v>#N/A</v>
      </c>
      <c r="M37" s="54" t="e">
        <f aca="false">VLOOKUP(I37,Calcgeneral!$C$2:$U$198,11,FALSE())</f>
        <v>#N/A</v>
      </c>
    </row>
    <row r="38" s="55" customFormat="true" ht="13.5" hidden="false" customHeight="true" outlineLevel="0" collapsed="false">
      <c r="A38" s="44" t="n">
        <v>32</v>
      </c>
      <c r="B38" s="51" t="e">
        <f aca="false">VLOOKUP(A38,Calcgeneral!$B$1:$J$198,2,FALSE())</f>
        <v>#N/A</v>
      </c>
      <c r="C38" s="52" t="e">
        <f aca="false">VLOOKUP(B38,Calcgeneral!$C$2:$K$198,2,FALSE())</f>
        <v>#N/A</v>
      </c>
      <c r="D38" s="52" t="e">
        <f aca="false">VLOOKUP(B38,Calcgeneral!$C$2:$K$198,3,FALSE())</f>
        <v>#N/A</v>
      </c>
      <c r="E38" s="53" t="e">
        <f aca="false">VLOOKUP(B38,engag!$A$1:$D$198,4,FALSE())</f>
        <v>#N/A</v>
      </c>
      <c r="F38" s="61" t="e">
        <f aca="false">VLOOKUP(B38,Calcgeneral!$C$2:$U$198,11,FALSE())</f>
        <v>#N/A</v>
      </c>
      <c r="G38" s="49"/>
      <c r="H38" s="50" t="n">
        <v>84</v>
      </c>
      <c r="I38" s="51" t="e">
        <f aca="false">VLOOKUP(H38,Calcgeneral!$B$1:$J$198,2,FALSE())</f>
        <v>#N/A</v>
      </c>
      <c r="J38" s="52" t="e">
        <f aca="false">VLOOKUP(I38,Calcgeneral!$C$2:$K$198,2,FALSE())</f>
        <v>#N/A</v>
      </c>
      <c r="K38" s="52" t="e">
        <f aca="false">VLOOKUP(I38,Calcgeneral!$C$2:$K$198,3,FALSE())</f>
        <v>#N/A</v>
      </c>
      <c r="L38" s="53" t="e">
        <f aca="false">VLOOKUP(I38,Calcgeneral!$C$2:$K$198,4,FALSE())</f>
        <v>#N/A</v>
      </c>
      <c r="M38" s="54" t="e">
        <f aca="false">VLOOKUP(I38,Calcgeneral!$C$2:$U$198,11,FALSE())</f>
        <v>#N/A</v>
      </c>
    </row>
    <row r="39" s="55" customFormat="true" ht="13.5" hidden="false" customHeight="true" outlineLevel="0" collapsed="false">
      <c r="A39" s="44" t="n">
        <v>33</v>
      </c>
      <c r="B39" s="51" t="e">
        <f aca="false">VLOOKUP(A39,Calcgeneral!$B$1:$J$198,2,FALSE())</f>
        <v>#N/A</v>
      </c>
      <c r="C39" s="52" t="e">
        <f aca="false">VLOOKUP(B39,Calcgeneral!$C$2:$K$198,2,FALSE())</f>
        <v>#N/A</v>
      </c>
      <c r="D39" s="52" t="e">
        <f aca="false">VLOOKUP(B39,Calcgeneral!$C$2:$K$198,3,FALSE())</f>
        <v>#N/A</v>
      </c>
      <c r="E39" s="53" t="e">
        <f aca="false">VLOOKUP(B39,engag!$A$1:$D$198,4,FALSE())</f>
        <v>#N/A</v>
      </c>
      <c r="F39" s="61" t="e">
        <f aca="false">VLOOKUP(B39,Calcgeneral!$C$2:$U$198,11,FALSE())</f>
        <v>#N/A</v>
      </c>
      <c r="G39" s="49"/>
      <c r="H39" s="56" t="n">
        <v>85</v>
      </c>
      <c r="I39" s="51" t="e">
        <f aca="false">VLOOKUP(H39,Calcgeneral!$B$1:$J$198,2,FALSE())</f>
        <v>#N/A</v>
      </c>
      <c r="J39" s="52" t="e">
        <f aca="false">VLOOKUP(I39,Calcgeneral!$C$2:$K$198,2,FALSE())</f>
        <v>#N/A</v>
      </c>
      <c r="K39" s="52" t="e">
        <f aca="false">VLOOKUP(I39,Calcgeneral!$C$2:$K$198,3,FALSE())</f>
        <v>#N/A</v>
      </c>
      <c r="L39" s="53" t="e">
        <f aca="false">VLOOKUP(I39,Calcgeneral!$C$2:$K$198,4,FALSE())</f>
        <v>#N/A</v>
      </c>
      <c r="M39" s="54" t="e">
        <f aca="false">VLOOKUP(I39,Calcgeneral!$C$2:$U$198,11,FALSE())</f>
        <v>#N/A</v>
      </c>
    </row>
    <row r="40" s="55" customFormat="true" ht="13.5" hidden="false" customHeight="true" outlineLevel="0" collapsed="false">
      <c r="A40" s="44" t="n">
        <v>34</v>
      </c>
      <c r="B40" s="51" t="e">
        <f aca="false">VLOOKUP(A40,Calcgeneral!$B$1:$J$198,2,FALSE())</f>
        <v>#N/A</v>
      </c>
      <c r="C40" s="52" t="e">
        <f aca="false">VLOOKUP(B40,Calcgeneral!$C$2:$K$198,2,FALSE())</f>
        <v>#N/A</v>
      </c>
      <c r="D40" s="52" t="e">
        <f aca="false">VLOOKUP(B40,Calcgeneral!$C$2:$K$198,3,FALSE())</f>
        <v>#N/A</v>
      </c>
      <c r="E40" s="53" t="e">
        <f aca="false">VLOOKUP(B40,engag!$A$1:$D$198,4,FALSE())</f>
        <v>#N/A</v>
      </c>
      <c r="F40" s="61" t="e">
        <f aca="false">VLOOKUP(B40,Calcgeneral!$C$2:$U$198,11,FALSE())</f>
        <v>#N/A</v>
      </c>
      <c r="G40" s="49"/>
      <c r="H40" s="50" t="n">
        <v>86</v>
      </c>
      <c r="I40" s="51" t="e">
        <f aca="false">VLOOKUP(H40,Calcgeneral!$B$1:$J$198,2,FALSE())</f>
        <v>#N/A</v>
      </c>
      <c r="J40" s="52" t="e">
        <f aca="false">VLOOKUP(I40,Calcgeneral!$C$2:$K$198,2,FALSE())</f>
        <v>#N/A</v>
      </c>
      <c r="K40" s="52" t="e">
        <f aca="false">VLOOKUP(I40,Calcgeneral!$C$2:$K$198,3,FALSE())</f>
        <v>#N/A</v>
      </c>
      <c r="L40" s="53" t="e">
        <f aca="false">VLOOKUP(I40,Calcgeneral!$C$2:$K$198,4,FALSE())</f>
        <v>#N/A</v>
      </c>
      <c r="M40" s="54" t="e">
        <f aca="false">VLOOKUP(I40,Calcgeneral!$C$2:$U$198,11,FALSE())</f>
        <v>#N/A</v>
      </c>
    </row>
    <row r="41" s="55" customFormat="true" ht="13.5" hidden="false" customHeight="true" outlineLevel="0" collapsed="false">
      <c r="A41" s="44" t="n">
        <v>35</v>
      </c>
      <c r="B41" s="51" t="e">
        <f aca="false">VLOOKUP(A41,Calcgeneral!$B$1:$J$198,2,FALSE())</f>
        <v>#N/A</v>
      </c>
      <c r="C41" s="52" t="e">
        <f aca="false">VLOOKUP(B41,Calcgeneral!$C$2:$K$198,2,FALSE())</f>
        <v>#N/A</v>
      </c>
      <c r="D41" s="52" t="e">
        <f aca="false">VLOOKUP(B41,Calcgeneral!$C$2:$K$198,3,FALSE())</f>
        <v>#N/A</v>
      </c>
      <c r="E41" s="53" t="e">
        <f aca="false">VLOOKUP(B41,engag!$A$1:$D$198,4,FALSE())</f>
        <v>#N/A</v>
      </c>
      <c r="F41" s="61" t="e">
        <f aca="false">VLOOKUP(B41,Calcgeneral!$C$2:$U$198,11,FALSE())</f>
        <v>#N/A</v>
      </c>
      <c r="G41" s="49"/>
      <c r="H41" s="56" t="n">
        <v>87</v>
      </c>
      <c r="I41" s="51" t="e">
        <f aca="false">VLOOKUP(H41,Calcgeneral!$B$1:$J$198,2,FALSE())</f>
        <v>#N/A</v>
      </c>
      <c r="J41" s="52" t="e">
        <f aca="false">VLOOKUP(I41,Calcgeneral!$C$2:$K$198,2,FALSE())</f>
        <v>#N/A</v>
      </c>
      <c r="K41" s="52" t="e">
        <f aca="false">VLOOKUP(I41,Calcgeneral!$C$2:$K$198,3,FALSE())</f>
        <v>#N/A</v>
      </c>
      <c r="L41" s="53" t="e">
        <f aca="false">VLOOKUP(I41,Calcgeneral!$C$2:$K$198,4,FALSE())</f>
        <v>#N/A</v>
      </c>
      <c r="M41" s="54" t="e">
        <f aca="false">VLOOKUP(I41,Calcgeneral!$C$2:$U$198,11,FALSE())</f>
        <v>#N/A</v>
      </c>
    </row>
    <row r="42" s="55" customFormat="true" ht="13.5" hidden="false" customHeight="true" outlineLevel="0" collapsed="false">
      <c r="A42" s="44" t="n">
        <v>36</v>
      </c>
      <c r="B42" s="51" t="e">
        <f aca="false">VLOOKUP(A42,Calcgeneral!$B$1:$J$198,2,FALSE())</f>
        <v>#N/A</v>
      </c>
      <c r="C42" s="52" t="e">
        <f aca="false">VLOOKUP(B42,Calcgeneral!$C$2:$K$198,2,FALSE())</f>
        <v>#N/A</v>
      </c>
      <c r="D42" s="52" t="e">
        <f aca="false">VLOOKUP(B42,Calcgeneral!$C$2:$K$198,3,FALSE())</f>
        <v>#N/A</v>
      </c>
      <c r="E42" s="53" t="e">
        <f aca="false">VLOOKUP(B42,engag!$A$1:$D$198,4,FALSE())</f>
        <v>#N/A</v>
      </c>
      <c r="F42" s="61" t="e">
        <f aca="false">VLOOKUP(B42,Calcgeneral!$C$2:$U$198,11,FALSE())</f>
        <v>#N/A</v>
      </c>
      <c r="G42" s="49"/>
      <c r="H42" s="50" t="n">
        <v>88</v>
      </c>
      <c r="I42" s="51" t="e">
        <f aca="false">VLOOKUP(H42,Calcgeneral!$B$1:$J$198,2,FALSE())</f>
        <v>#N/A</v>
      </c>
      <c r="J42" s="52" t="e">
        <f aca="false">VLOOKUP(I42,Calcgeneral!$C$2:$K$198,2,FALSE())</f>
        <v>#N/A</v>
      </c>
      <c r="K42" s="52" t="e">
        <f aca="false">VLOOKUP(I42,Calcgeneral!$C$2:$K$198,3,FALSE())</f>
        <v>#N/A</v>
      </c>
      <c r="L42" s="53" t="e">
        <f aca="false">VLOOKUP(I42,Calcgeneral!$C$2:$K$198,4,FALSE())</f>
        <v>#N/A</v>
      </c>
      <c r="M42" s="54" t="e">
        <f aca="false">VLOOKUP(I42,Calcgeneral!$C$2:$U$198,11,FALSE())</f>
        <v>#N/A</v>
      </c>
    </row>
    <row r="43" s="55" customFormat="true" ht="13.5" hidden="false" customHeight="true" outlineLevel="0" collapsed="false">
      <c r="A43" s="44" t="n">
        <v>37</v>
      </c>
      <c r="B43" s="51" t="e">
        <f aca="false">VLOOKUP(A43,Calcgeneral!$B$1:$J$198,2,FALSE())</f>
        <v>#N/A</v>
      </c>
      <c r="C43" s="52" t="e">
        <f aca="false">VLOOKUP(B43,Calcgeneral!$C$2:$K$198,2,FALSE())</f>
        <v>#N/A</v>
      </c>
      <c r="D43" s="52" t="e">
        <f aca="false">VLOOKUP(B43,Calcgeneral!$C$2:$K$198,3,FALSE())</f>
        <v>#N/A</v>
      </c>
      <c r="E43" s="53" t="e">
        <f aca="false">VLOOKUP(B43,engag!$A$1:$D$198,4,FALSE())</f>
        <v>#N/A</v>
      </c>
      <c r="F43" s="61" t="e">
        <f aca="false">VLOOKUP(B43,Calcgeneral!$C$2:$U$198,11,FALSE())</f>
        <v>#N/A</v>
      </c>
      <c r="G43" s="49"/>
      <c r="H43" s="56" t="n">
        <v>89</v>
      </c>
      <c r="I43" s="51" t="e">
        <f aca="false">VLOOKUP(H43,Calcgeneral!$B$1:$J$198,2,FALSE())</f>
        <v>#N/A</v>
      </c>
      <c r="J43" s="52" t="e">
        <f aca="false">VLOOKUP(I43,Calcgeneral!$C$2:$K$198,2,FALSE())</f>
        <v>#N/A</v>
      </c>
      <c r="K43" s="52" t="e">
        <f aca="false">VLOOKUP(I43,Calcgeneral!$C$2:$K$198,3,FALSE())</f>
        <v>#N/A</v>
      </c>
      <c r="L43" s="53" t="e">
        <f aca="false">VLOOKUP(I43,Calcgeneral!$C$2:$K$198,4,FALSE())</f>
        <v>#N/A</v>
      </c>
      <c r="M43" s="54" t="e">
        <f aca="false">VLOOKUP(I43,Calcgeneral!$C$2:$U$198,11,FALSE())</f>
        <v>#N/A</v>
      </c>
    </row>
    <row r="44" s="55" customFormat="true" ht="13.5" hidden="false" customHeight="true" outlineLevel="0" collapsed="false">
      <c r="A44" s="44" t="n">
        <v>38</v>
      </c>
      <c r="B44" s="51" t="e">
        <f aca="false">VLOOKUP(A44,Calcgeneral!$B$1:$J$198,2,FALSE())</f>
        <v>#N/A</v>
      </c>
      <c r="C44" s="52" t="e">
        <f aca="false">VLOOKUP(B44,Calcgeneral!$C$2:$K$198,2,FALSE())</f>
        <v>#N/A</v>
      </c>
      <c r="D44" s="52" t="e">
        <f aca="false">VLOOKUP(B44,Calcgeneral!$C$2:$K$198,3,FALSE())</f>
        <v>#N/A</v>
      </c>
      <c r="E44" s="53" t="e">
        <f aca="false">VLOOKUP(B44,engag!$A$1:$D$198,4,FALSE())</f>
        <v>#N/A</v>
      </c>
      <c r="F44" s="61" t="e">
        <f aca="false">VLOOKUP(B44,Calcgeneral!$C$2:$U$198,11,FALSE())</f>
        <v>#N/A</v>
      </c>
      <c r="G44" s="49"/>
      <c r="H44" s="50" t="n">
        <v>90</v>
      </c>
      <c r="I44" s="51" t="e">
        <f aca="false">VLOOKUP(H44,Calcgeneral!$B$1:$J$198,2,FALSE())</f>
        <v>#N/A</v>
      </c>
      <c r="J44" s="52" t="e">
        <f aca="false">VLOOKUP(I44,Calcgeneral!$C$2:$K$198,2,FALSE())</f>
        <v>#N/A</v>
      </c>
      <c r="K44" s="52" t="e">
        <f aca="false">VLOOKUP(I44,Calcgeneral!$C$2:$K$198,3,FALSE())</f>
        <v>#N/A</v>
      </c>
      <c r="L44" s="53" t="e">
        <f aca="false">VLOOKUP(I44,Calcgeneral!$C$2:$K$198,4,FALSE())</f>
        <v>#N/A</v>
      </c>
      <c r="M44" s="54" t="e">
        <f aca="false">VLOOKUP(I44,Calcgeneral!$C$2:$U$198,11,FALSE())</f>
        <v>#N/A</v>
      </c>
    </row>
    <row r="45" s="55" customFormat="true" ht="13.5" hidden="false" customHeight="true" outlineLevel="0" collapsed="false">
      <c r="A45" s="44" t="n">
        <v>39</v>
      </c>
      <c r="B45" s="51" t="e">
        <f aca="false">VLOOKUP(A45,Calcgeneral!$B$1:$J$198,2,FALSE())</f>
        <v>#N/A</v>
      </c>
      <c r="C45" s="52" t="e">
        <f aca="false">VLOOKUP(B45,Calcgeneral!$C$2:$K$198,2,FALSE())</f>
        <v>#N/A</v>
      </c>
      <c r="D45" s="52" t="e">
        <f aca="false">VLOOKUP(B45,Calcgeneral!$C$2:$K$198,3,FALSE())</f>
        <v>#N/A</v>
      </c>
      <c r="E45" s="53" t="e">
        <f aca="false">VLOOKUP(B45,engag!$A$1:$D$198,4,FALSE())</f>
        <v>#N/A</v>
      </c>
      <c r="F45" s="61" t="e">
        <f aca="false">VLOOKUP(B45,Calcgeneral!$C$2:$U$198,11,FALSE())</f>
        <v>#N/A</v>
      </c>
      <c r="G45" s="49"/>
      <c r="H45" s="56" t="n">
        <v>91</v>
      </c>
      <c r="I45" s="51" t="e">
        <f aca="false">VLOOKUP(H45,Calcgeneral!$B$1:$J$198,2,FALSE())</f>
        <v>#N/A</v>
      </c>
      <c r="J45" s="52" t="e">
        <f aca="false">VLOOKUP(I45,Calcgeneral!$C$2:$K$198,2,FALSE())</f>
        <v>#N/A</v>
      </c>
      <c r="K45" s="52" t="e">
        <f aca="false">VLOOKUP(I45,Calcgeneral!$C$2:$K$198,3,FALSE())</f>
        <v>#N/A</v>
      </c>
      <c r="L45" s="53" t="e">
        <f aca="false">VLOOKUP(I45,Calcgeneral!$C$2:$K$198,4,FALSE())</f>
        <v>#N/A</v>
      </c>
      <c r="M45" s="54" t="e">
        <f aca="false">VLOOKUP(I45,Calcgeneral!$C$2:$U$198,11,FALSE())</f>
        <v>#N/A</v>
      </c>
    </row>
    <row r="46" s="55" customFormat="true" ht="13.5" hidden="false" customHeight="true" outlineLevel="0" collapsed="false">
      <c r="A46" s="44" t="n">
        <v>40</v>
      </c>
      <c r="B46" s="51" t="e">
        <f aca="false">VLOOKUP(A46,Calcgeneral!$B$1:$J$198,2,FALSE())</f>
        <v>#N/A</v>
      </c>
      <c r="C46" s="52" t="e">
        <f aca="false">VLOOKUP(B46,Calcgeneral!$C$2:$K$198,2,FALSE())</f>
        <v>#N/A</v>
      </c>
      <c r="D46" s="52" t="e">
        <f aca="false">VLOOKUP(B46,Calcgeneral!$C$2:$K$198,3,FALSE())</f>
        <v>#N/A</v>
      </c>
      <c r="E46" s="53" t="e">
        <f aca="false">VLOOKUP(B46,engag!$A$1:$D$198,4,FALSE())</f>
        <v>#N/A</v>
      </c>
      <c r="F46" s="61" t="e">
        <f aca="false">VLOOKUP(B46,Calcgeneral!$C$2:$U$198,11,FALSE())</f>
        <v>#N/A</v>
      </c>
      <c r="G46" s="49"/>
      <c r="H46" s="50" t="n">
        <v>92</v>
      </c>
      <c r="I46" s="51" t="e">
        <f aca="false">VLOOKUP(H46,Calcgeneral!$B$1:$J$198,2,FALSE())</f>
        <v>#N/A</v>
      </c>
      <c r="J46" s="52" t="e">
        <f aca="false">VLOOKUP(I46,Calcgeneral!$C$2:$K$198,2,FALSE())</f>
        <v>#N/A</v>
      </c>
      <c r="K46" s="52" t="e">
        <f aca="false">VLOOKUP(I46,Calcgeneral!$C$2:$K$198,3,FALSE())</f>
        <v>#N/A</v>
      </c>
      <c r="L46" s="53" t="e">
        <f aca="false">VLOOKUP(I46,Calcgeneral!$C$2:$K$198,4,FALSE())</f>
        <v>#N/A</v>
      </c>
      <c r="M46" s="54" t="e">
        <f aca="false">VLOOKUP(I46,Calcgeneral!$C$2:$U$198,11,FALSE())</f>
        <v>#N/A</v>
      </c>
    </row>
    <row r="47" s="55" customFormat="true" ht="13.5" hidden="false" customHeight="true" outlineLevel="0" collapsed="false">
      <c r="A47" s="44" t="n">
        <v>41</v>
      </c>
      <c r="B47" s="51" t="e">
        <f aca="false">VLOOKUP(A47,Calcgeneral!$B$1:$J$198,2,FALSE())</f>
        <v>#N/A</v>
      </c>
      <c r="C47" s="52" t="e">
        <f aca="false">VLOOKUP(B47,Calcgeneral!$C$2:$K$198,2,FALSE())</f>
        <v>#N/A</v>
      </c>
      <c r="D47" s="52" t="e">
        <f aca="false">VLOOKUP(B47,Calcgeneral!$C$2:$K$198,3,FALSE())</f>
        <v>#N/A</v>
      </c>
      <c r="E47" s="53" t="e">
        <f aca="false">VLOOKUP(B47,engag!$A$1:$D$198,4,FALSE())</f>
        <v>#N/A</v>
      </c>
      <c r="F47" s="61" t="e">
        <f aca="false">VLOOKUP(B47,Calcgeneral!$C$2:$U$198,11,FALSE())</f>
        <v>#N/A</v>
      </c>
      <c r="G47" s="49"/>
      <c r="H47" s="56" t="n">
        <v>93</v>
      </c>
      <c r="I47" s="51" t="e">
        <f aca="false">VLOOKUP(H47,Calcgeneral!$B$1:$J$198,2,FALSE())</f>
        <v>#N/A</v>
      </c>
      <c r="J47" s="52" t="e">
        <f aca="false">VLOOKUP(I47,Calcgeneral!$C$2:$K$198,2,FALSE())</f>
        <v>#N/A</v>
      </c>
      <c r="K47" s="52" t="e">
        <f aca="false">VLOOKUP(I47,Calcgeneral!$C$2:$K$198,3,FALSE())</f>
        <v>#N/A</v>
      </c>
      <c r="L47" s="53" t="e">
        <f aca="false">VLOOKUP(I47,Calcgeneral!$C$2:$K$198,4,FALSE())</f>
        <v>#N/A</v>
      </c>
      <c r="M47" s="54" t="e">
        <f aca="false">VLOOKUP(I47,Calcgeneral!$C$2:$U$198,11,FALSE())</f>
        <v>#N/A</v>
      </c>
    </row>
    <row r="48" s="55" customFormat="true" ht="13.5" hidden="false" customHeight="true" outlineLevel="0" collapsed="false">
      <c r="A48" s="44" t="n">
        <v>42</v>
      </c>
      <c r="B48" s="51" t="e">
        <f aca="false">VLOOKUP(A48,Calcgeneral!$B$1:$J$198,2,FALSE())</f>
        <v>#N/A</v>
      </c>
      <c r="C48" s="52" t="e">
        <f aca="false">VLOOKUP(B48,Calcgeneral!$C$2:$K$198,2,FALSE())</f>
        <v>#N/A</v>
      </c>
      <c r="D48" s="52" t="e">
        <f aca="false">VLOOKUP(B48,Calcgeneral!$C$2:$K$198,3,FALSE())</f>
        <v>#N/A</v>
      </c>
      <c r="E48" s="53" t="e">
        <f aca="false">VLOOKUP(B48,engag!$A$1:$D$198,4,FALSE())</f>
        <v>#N/A</v>
      </c>
      <c r="F48" s="61" t="e">
        <f aca="false">VLOOKUP(B48,Calcgeneral!$C$2:$U$198,11,FALSE())</f>
        <v>#N/A</v>
      </c>
      <c r="G48" s="49"/>
      <c r="H48" s="50" t="n">
        <v>94</v>
      </c>
      <c r="I48" s="51" t="e">
        <f aca="false">VLOOKUP(H48,Calcgeneral!$B$1:$J$198,2,FALSE())</f>
        <v>#N/A</v>
      </c>
      <c r="J48" s="52" t="e">
        <f aca="false">VLOOKUP(I48,Calcgeneral!$C$2:$K$198,2,FALSE())</f>
        <v>#N/A</v>
      </c>
      <c r="K48" s="52" t="e">
        <f aca="false">VLOOKUP(I48,Calcgeneral!$C$2:$K$198,3,FALSE())</f>
        <v>#N/A</v>
      </c>
      <c r="L48" s="53" t="e">
        <f aca="false">VLOOKUP(I48,Calcgeneral!$C$2:$K$198,4,FALSE())</f>
        <v>#N/A</v>
      </c>
      <c r="M48" s="54" t="e">
        <f aca="false">VLOOKUP(I48,Calcgeneral!$C$2:$U$198,11,FALSE())</f>
        <v>#N/A</v>
      </c>
    </row>
    <row r="49" s="55" customFormat="true" ht="13.5" hidden="false" customHeight="true" outlineLevel="0" collapsed="false">
      <c r="A49" s="44" t="n">
        <v>43</v>
      </c>
      <c r="B49" s="51" t="e">
        <f aca="false">VLOOKUP(A49,Calcgeneral!$B$1:$J$198,2,FALSE())</f>
        <v>#N/A</v>
      </c>
      <c r="C49" s="52" t="e">
        <f aca="false">VLOOKUP(B49,Calcgeneral!$C$2:$K$198,2,FALSE())</f>
        <v>#N/A</v>
      </c>
      <c r="D49" s="52" t="e">
        <f aca="false">VLOOKUP(B49,Calcgeneral!$C$2:$K$198,3,FALSE())</f>
        <v>#N/A</v>
      </c>
      <c r="E49" s="53" t="e">
        <f aca="false">VLOOKUP(B49,engag!$A$1:$D$198,4,FALSE())</f>
        <v>#N/A</v>
      </c>
      <c r="F49" s="61" t="e">
        <f aca="false">VLOOKUP(B49,Calcgeneral!$C$2:$U$198,11,FALSE())</f>
        <v>#N/A</v>
      </c>
      <c r="G49" s="49"/>
      <c r="H49" s="56" t="n">
        <v>95</v>
      </c>
      <c r="I49" s="51" t="e">
        <f aca="false">VLOOKUP(H49,Calcgeneral!$B$1:$J$198,2,FALSE())</f>
        <v>#N/A</v>
      </c>
      <c r="J49" s="52" t="e">
        <f aca="false">VLOOKUP(I49,Calcgeneral!$C$2:$K$198,2,FALSE())</f>
        <v>#N/A</v>
      </c>
      <c r="K49" s="52" t="e">
        <f aca="false">VLOOKUP(I49,Calcgeneral!$C$2:$K$198,3,FALSE())</f>
        <v>#N/A</v>
      </c>
      <c r="L49" s="53" t="e">
        <f aca="false">VLOOKUP(I49,Calcgeneral!$C$2:$K$198,4,FALSE())</f>
        <v>#N/A</v>
      </c>
      <c r="M49" s="54" t="e">
        <f aca="false">VLOOKUP(I49,Calcgeneral!$C$2:$U$198,11,FALSE())</f>
        <v>#N/A</v>
      </c>
    </row>
    <row r="50" s="55" customFormat="true" ht="13.5" hidden="false" customHeight="true" outlineLevel="0" collapsed="false">
      <c r="A50" s="44" t="n">
        <v>44</v>
      </c>
      <c r="B50" s="51" t="e">
        <f aca="false">VLOOKUP(A50,Calcgeneral!$B$1:$J$198,2,FALSE())</f>
        <v>#N/A</v>
      </c>
      <c r="C50" s="52" t="e">
        <f aca="false">VLOOKUP(B50,Calcgeneral!$C$2:$K$198,2,FALSE())</f>
        <v>#N/A</v>
      </c>
      <c r="D50" s="52" t="e">
        <f aca="false">VLOOKUP(B50,Calcgeneral!$C$2:$K$198,3,FALSE())</f>
        <v>#N/A</v>
      </c>
      <c r="E50" s="53" t="e">
        <f aca="false">VLOOKUP(B50,engag!$A$1:$D$198,4,FALSE())</f>
        <v>#N/A</v>
      </c>
      <c r="F50" s="61" t="e">
        <f aca="false">VLOOKUP(B50,Calcgeneral!$C$2:$U$198,11,FALSE())</f>
        <v>#N/A</v>
      </c>
      <c r="G50" s="49"/>
      <c r="H50" s="50" t="n">
        <v>96</v>
      </c>
      <c r="I50" s="51" t="e">
        <f aca="false">VLOOKUP(H50,Calcgeneral!$B$1:$J$198,2,FALSE())</f>
        <v>#N/A</v>
      </c>
      <c r="J50" s="52" t="e">
        <f aca="false">VLOOKUP(I50,Calcgeneral!$C$2:$K$198,2,FALSE())</f>
        <v>#N/A</v>
      </c>
      <c r="K50" s="52" t="e">
        <f aca="false">VLOOKUP(I50,Calcgeneral!$C$2:$K$198,3,FALSE())</f>
        <v>#N/A</v>
      </c>
      <c r="L50" s="53" t="e">
        <f aca="false">VLOOKUP(I50,Calcgeneral!$C$2:$K$198,4,FALSE())</f>
        <v>#N/A</v>
      </c>
      <c r="M50" s="54" t="e">
        <f aca="false">VLOOKUP(I50,Calcgeneral!$C$2:$U$198,11,FALSE())</f>
        <v>#N/A</v>
      </c>
    </row>
    <row r="51" s="55" customFormat="true" ht="13.5" hidden="false" customHeight="true" outlineLevel="0" collapsed="false">
      <c r="A51" s="44" t="n">
        <v>45</v>
      </c>
      <c r="B51" s="51" t="e">
        <f aca="false">VLOOKUP(A51,Calcgeneral!$B$1:$J$198,2,FALSE())</f>
        <v>#N/A</v>
      </c>
      <c r="C51" s="52" t="e">
        <f aca="false">VLOOKUP(B51,Calcgeneral!$C$2:$K$198,2,FALSE())</f>
        <v>#N/A</v>
      </c>
      <c r="D51" s="52" t="e">
        <f aca="false">VLOOKUP(B51,Calcgeneral!$C$2:$K$198,3,FALSE())</f>
        <v>#N/A</v>
      </c>
      <c r="E51" s="53" t="e">
        <f aca="false">VLOOKUP(B51,engag!$A$1:$D$198,4,FALSE())</f>
        <v>#N/A</v>
      </c>
      <c r="F51" s="61" t="e">
        <f aca="false">VLOOKUP(B51,Calcgeneral!$C$2:$U$198,11,FALSE())</f>
        <v>#N/A</v>
      </c>
      <c r="G51" s="49"/>
      <c r="H51" s="56" t="n">
        <v>97</v>
      </c>
      <c r="I51" s="51" t="e">
        <f aca="false">VLOOKUP(H51,Calcgeneral!$B$1:$J$198,2,FALSE())</f>
        <v>#N/A</v>
      </c>
      <c r="J51" s="52" t="e">
        <f aca="false">VLOOKUP(I51,Calcgeneral!$C$2:$K$198,2,FALSE())</f>
        <v>#N/A</v>
      </c>
      <c r="K51" s="52" t="e">
        <f aca="false">VLOOKUP(I51,Calcgeneral!$C$2:$K$198,3,FALSE())</f>
        <v>#N/A</v>
      </c>
      <c r="L51" s="53" t="e">
        <f aca="false">VLOOKUP(I51,Calcgeneral!$C$2:$K$198,4,FALSE())</f>
        <v>#N/A</v>
      </c>
      <c r="M51" s="54" t="e">
        <f aca="false">VLOOKUP(I51,Calcgeneral!$C$2:$U$198,11,FALSE())</f>
        <v>#N/A</v>
      </c>
    </row>
    <row r="52" s="55" customFormat="true" ht="13.5" hidden="false" customHeight="true" outlineLevel="0" collapsed="false">
      <c r="A52" s="44" t="n">
        <v>46</v>
      </c>
      <c r="B52" s="51" t="e">
        <f aca="false">VLOOKUP(A52,Calcgeneral!$B$1:$J$198,2,FALSE())</f>
        <v>#N/A</v>
      </c>
      <c r="C52" s="52" t="e">
        <f aca="false">VLOOKUP(B52,Calcgeneral!$C$2:$K$198,2,FALSE())</f>
        <v>#N/A</v>
      </c>
      <c r="D52" s="52" t="e">
        <f aca="false">VLOOKUP(B52,Calcgeneral!$C$2:$K$198,3,FALSE())</f>
        <v>#N/A</v>
      </c>
      <c r="E52" s="53" t="e">
        <f aca="false">VLOOKUP(B52,engag!$A$1:$D$198,4,FALSE())</f>
        <v>#N/A</v>
      </c>
      <c r="F52" s="61" t="e">
        <f aca="false">VLOOKUP(B52,Calcgeneral!$C$2:$U$198,11,FALSE())</f>
        <v>#N/A</v>
      </c>
      <c r="G52" s="49"/>
      <c r="H52" s="50" t="n">
        <v>98</v>
      </c>
      <c r="I52" s="51" t="e">
        <f aca="false">VLOOKUP(H52,Calcgeneral!$B$1:$J$198,2,FALSE())</f>
        <v>#N/A</v>
      </c>
      <c r="J52" s="52" t="e">
        <f aca="false">VLOOKUP(I52,Calcgeneral!$C$2:$K$198,2,FALSE())</f>
        <v>#N/A</v>
      </c>
      <c r="K52" s="52" t="e">
        <f aca="false">VLOOKUP(I52,Calcgeneral!$C$2:$K$198,3,FALSE())</f>
        <v>#N/A</v>
      </c>
      <c r="L52" s="53" t="e">
        <f aca="false">VLOOKUP(I52,Calcgeneral!$C$2:$K$198,4,FALSE())</f>
        <v>#N/A</v>
      </c>
      <c r="M52" s="54" t="e">
        <f aca="false">VLOOKUP(I52,Calcgeneral!$C$2:$U$198,11,FALSE())</f>
        <v>#N/A</v>
      </c>
    </row>
    <row r="53" s="55" customFormat="true" ht="13.5" hidden="false" customHeight="true" outlineLevel="0" collapsed="false">
      <c r="A53" s="44" t="n">
        <v>47</v>
      </c>
      <c r="B53" s="51" t="e">
        <f aca="false">VLOOKUP(A53,Calcgeneral!$B$1:$J$198,2,FALSE())</f>
        <v>#N/A</v>
      </c>
      <c r="C53" s="52" t="e">
        <f aca="false">VLOOKUP(B53,Calcgeneral!$C$2:$K$198,2,FALSE())</f>
        <v>#N/A</v>
      </c>
      <c r="D53" s="52" t="e">
        <f aca="false">VLOOKUP(B53,Calcgeneral!$C$2:$K$198,3,FALSE())</f>
        <v>#N/A</v>
      </c>
      <c r="E53" s="53" t="e">
        <f aca="false">VLOOKUP(B53,engag!$A$1:$D$198,4,FALSE())</f>
        <v>#N/A</v>
      </c>
      <c r="F53" s="61" t="e">
        <f aca="false">VLOOKUP(B53,Calcgeneral!$C$2:$U$198,11,FALSE())</f>
        <v>#N/A</v>
      </c>
      <c r="G53" s="49"/>
      <c r="H53" s="56" t="n">
        <v>99</v>
      </c>
      <c r="I53" s="51" t="e">
        <f aca="false">VLOOKUP(H53,Calcgeneral!$B$1:$J$198,2,FALSE())</f>
        <v>#N/A</v>
      </c>
      <c r="J53" s="52" t="e">
        <f aca="false">VLOOKUP(I53,Calcgeneral!$C$2:$K$198,2,FALSE())</f>
        <v>#N/A</v>
      </c>
      <c r="K53" s="52" t="e">
        <f aca="false">VLOOKUP(I53,Calcgeneral!$C$2:$K$198,3,FALSE())</f>
        <v>#N/A</v>
      </c>
      <c r="L53" s="53" t="e">
        <f aca="false">VLOOKUP(I53,Calcgeneral!$C$2:$K$198,4,FALSE())</f>
        <v>#N/A</v>
      </c>
      <c r="M53" s="54" t="e">
        <f aca="false">VLOOKUP(I53,Calcgeneral!$C$2:$U$198,11,FALSE())</f>
        <v>#N/A</v>
      </c>
    </row>
    <row r="54" s="55" customFormat="true" ht="13.5" hidden="false" customHeight="true" outlineLevel="0" collapsed="false">
      <c r="A54" s="44" t="n">
        <v>48</v>
      </c>
      <c r="B54" s="51" t="e">
        <f aca="false">VLOOKUP(A54,Calcgeneral!$B$1:$J$198,2,FALSE())</f>
        <v>#N/A</v>
      </c>
      <c r="C54" s="52" t="e">
        <f aca="false">VLOOKUP(B54,Calcgeneral!$C$2:$K$198,2,FALSE())</f>
        <v>#N/A</v>
      </c>
      <c r="D54" s="52" t="e">
        <f aca="false">VLOOKUP(B54,Calcgeneral!$C$2:$K$198,3,FALSE())</f>
        <v>#N/A</v>
      </c>
      <c r="E54" s="53" t="e">
        <f aca="false">VLOOKUP(B54,engag!$A$1:$D$198,4,FALSE())</f>
        <v>#N/A</v>
      </c>
      <c r="F54" s="61" t="e">
        <f aca="false">VLOOKUP(B54,Calcgeneral!$C$2:$U$198,11,FALSE())</f>
        <v>#N/A</v>
      </c>
      <c r="G54" s="49"/>
      <c r="H54" s="50" t="n">
        <v>100</v>
      </c>
      <c r="I54" s="51" t="e">
        <f aca="false">VLOOKUP(H54,Calcgeneral!$B$1:$J$198,2,FALSE())</f>
        <v>#N/A</v>
      </c>
      <c r="J54" s="52" t="e">
        <f aca="false">VLOOKUP(I54,Calcgeneral!$C$2:$K$198,2,FALSE())</f>
        <v>#N/A</v>
      </c>
      <c r="K54" s="52" t="e">
        <f aca="false">VLOOKUP(I54,Calcgeneral!$C$2:$K$198,3,FALSE())</f>
        <v>#N/A</v>
      </c>
      <c r="L54" s="53" t="e">
        <f aca="false">VLOOKUP(I54,Calcgeneral!$C$2:$K$198,4,FALSE())</f>
        <v>#N/A</v>
      </c>
      <c r="M54" s="54" t="e">
        <f aca="false">VLOOKUP(I54,Calcgeneral!$C$2:$U$198,11,FALSE())</f>
        <v>#N/A</v>
      </c>
    </row>
    <row r="55" s="55" customFormat="true" ht="13.5" hidden="false" customHeight="true" outlineLevel="0" collapsed="false">
      <c r="A55" s="44" t="n">
        <v>49</v>
      </c>
      <c r="B55" s="51" t="e">
        <f aca="false">VLOOKUP(A55,Calcgeneral!$B$1:$J$198,2,FALSE())</f>
        <v>#N/A</v>
      </c>
      <c r="C55" s="52" t="e">
        <f aca="false">VLOOKUP(B55,Calcgeneral!$C$2:$K$198,2,FALSE())</f>
        <v>#N/A</v>
      </c>
      <c r="D55" s="52" t="e">
        <f aca="false">VLOOKUP(B55,Calcgeneral!$C$2:$K$198,3,FALSE())</f>
        <v>#N/A</v>
      </c>
      <c r="E55" s="53" t="e">
        <f aca="false">VLOOKUP(B55,engag!$A$1:$D$198,4,FALSE())</f>
        <v>#N/A</v>
      </c>
      <c r="F55" s="61" t="e">
        <f aca="false">VLOOKUP(B55,Calcgeneral!$C$2:$U$198,11,FALSE())</f>
        <v>#N/A</v>
      </c>
      <c r="G55" s="49"/>
      <c r="H55" s="56" t="n">
        <v>101</v>
      </c>
      <c r="I55" s="51" t="e">
        <f aca="false">VLOOKUP(H55,Calcgeneral!$B$1:$J$198,2,FALSE())</f>
        <v>#N/A</v>
      </c>
      <c r="J55" s="52" t="e">
        <f aca="false">VLOOKUP(I55,Calcgeneral!$C$2:$K$198,2,FALSE())</f>
        <v>#N/A</v>
      </c>
      <c r="K55" s="52" t="e">
        <f aca="false">VLOOKUP(I55,Calcgeneral!$C$2:$K$198,3,FALSE())</f>
        <v>#N/A</v>
      </c>
      <c r="L55" s="53" t="e">
        <f aca="false">VLOOKUP(I55,Calcgeneral!$C$2:$K$198,4,FALSE())</f>
        <v>#N/A</v>
      </c>
      <c r="M55" s="54" t="e">
        <f aca="false">VLOOKUP(I55,Calcgeneral!$C$2:$U$198,11,FALSE())</f>
        <v>#N/A</v>
      </c>
    </row>
    <row r="56" s="55" customFormat="true" ht="13.5" hidden="false" customHeight="true" outlineLevel="0" collapsed="false">
      <c r="A56" s="44" t="n">
        <v>50</v>
      </c>
      <c r="B56" s="51" t="e">
        <f aca="false">VLOOKUP(A56,Calcgeneral!$B$1:$J$198,2,FALSE())</f>
        <v>#N/A</v>
      </c>
      <c r="C56" s="52" t="e">
        <f aca="false">VLOOKUP(B56,Calcgeneral!$C$2:$K$198,2,FALSE())</f>
        <v>#N/A</v>
      </c>
      <c r="D56" s="52" t="e">
        <f aca="false">VLOOKUP(B56,Calcgeneral!$C$2:$K$198,3,FALSE())</f>
        <v>#N/A</v>
      </c>
      <c r="E56" s="53" t="e">
        <f aca="false">VLOOKUP(B56,engag!$A$1:$D$198,4,FALSE())</f>
        <v>#N/A</v>
      </c>
      <c r="F56" s="61" t="e">
        <f aca="false">VLOOKUP(B56,Calcgeneral!$C$2:$U$198,11,FALSE())</f>
        <v>#N/A</v>
      </c>
      <c r="G56" s="49"/>
      <c r="H56" s="50" t="n">
        <v>102</v>
      </c>
      <c r="I56" s="51" t="e">
        <f aca="false">VLOOKUP(H56,Calcgeneral!$B$1:$J$198,2,FALSE())</f>
        <v>#N/A</v>
      </c>
      <c r="J56" s="52" t="e">
        <f aca="false">VLOOKUP(I56,Calcgeneral!$C$2:$K$198,2,FALSE())</f>
        <v>#N/A</v>
      </c>
      <c r="K56" s="52" t="e">
        <f aca="false">VLOOKUP(I56,Calcgeneral!$C$2:$K$198,3,FALSE())</f>
        <v>#N/A</v>
      </c>
      <c r="L56" s="53" t="e">
        <f aca="false">VLOOKUP(I56,Calcgeneral!$C$2:$K$198,4,FALSE())</f>
        <v>#N/A</v>
      </c>
      <c r="M56" s="54" t="e">
        <f aca="false">VLOOKUP(I56,Calcgeneral!$C$2:$U$198,11,FALSE())</f>
        <v>#N/A</v>
      </c>
    </row>
    <row r="57" s="55" customFormat="true" ht="13.5" hidden="false" customHeight="true" outlineLevel="0" collapsed="false">
      <c r="A57" s="44" t="n">
        <v>51</v>
      </c>
      <c r="B57" s="51" t="e">
        <f aca="false">VLOOKUP(A57,Calcgeneral!$B$1:$J$198,2,FALSE())</f>
        <v>#N/A</v>
      </c>
      <c r="C57" s="52" t="e">
        <f aca="false">VLOOKUP(B57,Calcgeneral!$C$2:$K$198,2,FALSE())</f>
        <v>#N/A</v>
      </c>
      <c r="D57" s="52" t="e">
        <f aca="false">VLOOKUP(B57,Calcgeneral!$C$2:$K$198,3,FALSE())</f>
        <v>#N/A</v>
      </c>
      <c r="E57" s="53" t="e">
        <f aca="false">VLOOKUP(B57,engag!$A$1:$D$198,4,FALSE())</f>
        <v>#N/A</v>
      </c>
      <c r="F57" s="61" t="e">
        <f aca="false">VLOOKUP(B57,Calcgeneral!$C$2:$U$198,11,FALSE())</f>
        <v>#N/A</v>
      </c>
      <c r="G57" s="49"/>
      <c r="H57" s="56" t="n">
        <v>103</v>
      </c>
      <c r="I57" s="51" t="e">
        <f aca="false">VLOOKUP(H57,Calcgeneral!$B$1:$J$198,2,FALSE())</f>
        <v>#N/A</v>
      </c>
      <c r="J57" s="52" t="e">
        <f aca="false">VLOOKUP(I57,Calcgeneral!$C$2:$K$198,2,FALSE())</f>
        <v>#N/A</v>
      </c>
      <c r="K57" s="52" t="e">
        <f aca="false">VLOOKUP(I57,Calcgeneral!$C$2:$K$198,3,FALSE())</f>
        <v>#N/A</v>
      </c>
      <c r="L57" s="53" t="e">
        <f aca="false">VLOOKUP(I57,Calcgeneral!$C$2:$K$198,4,FALSE())</f>
        <v>#N/A</v>
      </c>
      <c r="M57" s="54" t="e">
        <f aca="false">VLOOKUP(I57,Calcgeneral!$C$2:$U$198,11,FALSE())</f>
        <v>#N/A</v>
      </c>
    </row>
    <row r="58" s="55" customFormat="true" ht="13.5" hidden="false" customHeight="true" outlineLevel="0" collapsed="false">
      <c r="A58" s="62" t="n">
        <v>52</v>
      </c>
      <c r="B58" s="63" t="e">
        <f aca="false">VLOOKUP(A58,Calcgeneral!$B$1:$J$198,2,FALSE())</f>
        <v>#N/A</v>
      </c>
      <c r="C58" s="64" t="e">
        <f aca="false">VLOOKUP(B58,Calcgeneral!$C$2:$K$198,2,FALSE())</f>
        <v>#N/A</v>
      </c>
      <c r="D58" s="64" t="e">
        <f aca="false">VLOOKUP(B58,Calcgeneral!$C$2:$K$198,3,FALSE())</f>
        <v>#N/A</v>
      </c>
      <c r="E58" s="53" t="e">
        <f aca="false">VLOOKUP(B58,engag!$A$1:$D$198,4,FALSE())</f>
        <v>#N/A</v>
      </c>
      <c r="F58" s="61" t="e">
        <f aca="false">VLOOKUP(B58,Calcgeneral!$C$2:$U$198,11,FALSE())</f>
        <v>#N/A</v>
      </c>
      <c r="G58" s="65"/>
      <c r="H58" s="66" t="n">
        <v>104</v>
      </c>
      <c r="I58" s="63" t="e">
        <f aca="false">VLOOKUP(H58,Calcgeneral!$B$1:$J$198,2,FALSE())</f>
        <v>#N/A</v>
      </c>
      <c r="J58" s="64" t="e">
        <f aca="false">VLOOKUP(I58,Calcgeneral!$C$2:$K$198,2,FALSE())</f>
        <v>#N/A</v>
      </c>
      <c r="K58" s="64" t="e">
        <f aca="false">VLOOKUP(I58,Calcgeneral!$C$2:$K$198,3,FALSE())</f>
        <v>#N/A</v>
      </c>
      <c r="L58" s="67" t="e">
        <f aca="false">VLOOKUP(I58,Calcgeneral!$C$2:$K$198,4,FALSE())</f>
        <v>#N/A</v>
      </c>
      <c r="M58" s="68" t="e">
        <f aca="false">VLOOKUP(I58,Calcgeneral!$C$2:$U$198,11,FALSE())</f>
        <v>#N/A</v>
      </c>
    </row>
    <row r="59" s="55" customFormat="true" ht="13.5" hidden="false" customHeight="true" outlineLevel="0" collapsed="false">
      <c r="A59" s="69"/>
      <c r="B59" s="69"/>
      <c r="D59" s="69"/>
      <c r="E59" s="35"/>
      <c r="F59" s="35"/>
      <c r="H59" s="69"/>
      <c r="L59" s="69"/>
      <c r="M59" s="69"/>
    </row>
    <row r="60" s="55" customFormat="true" ht="13.5" hidden="false" customHeight="true" outlineLevel="0" collapsed="false">
      <c r="A60" s="69"/>
      <c r="B60" s="69"/>
      <c r="D60" s="69"/>
      <c r="E60" s="69"/>
      <c r="F60" s="69"/>
      <c r="H60" s="69"/>
      <c r="L60" s="69"/>
      <c r="M60" s="69"/>
    </row>
    <row r="61" s="55" customFormat="true" ht="13.5" hidden="false" customHeight="true" outlineLevel="0" collapsed="false">
      <c r="A61" s="69"/>
      <c r="B61" s="69"/>
      <c r="D61" s="69"/>
      <c r="E61" s="69"/>
      <c r="F61" s="69"/>
      <c r="H61" s="69"/>
      <c r="L61" s="69"/>
      <c r="M61" s="69"/>
    </row>
    <row r="62" s="55" customFormat="true" ht="13.5" hidden="false" customHeight="true" outlineLevel="0" collapsed="false">
      <c r="A62" s="69"/>
      <c r="B62" s="69"/>
      <c r="D62" s="69"/>
      <c r="E62" s="69"/>
      <c r="F62" s="69"/>
      <c r="H62" s="69"/>
      <c r="L62" s="69"/>
      <c r="M62" s="69"/>
    </row>
    <row r="63" s="55" customFormat="true" ht="13.5" hidden="false" customHeight="true" outlineLevel="0" collapsed="false">
      <c r="A63" s="69"/>
      <c r="B63" s="69"/>
      <c r="D63" s="69"/>
      <c r="E63" s="69"/>
      <c r="F63" s="69"/>
      <c r="H63" s="69"/>
      <c r="L63" s="69"/>
      <c r="M63" s="69"/>
    </row>
    <row r="64" s="55" customFormat="true" ht="13.5" hidden="false" customHeight="true" outlineLevel="0" collapsed="false">
      <c r="A64" s="69"/>
      <c r="B64" s="69"/>
      <c r="D64" s="69"/>
      <c r="E64" s="69"/>
      <c r="F64" s="69"/>
      <c r="H64" s="69"/>
      <c r="L64" s="69"/>
      <c r="M64" s="69"/>
    </row>
    <row r="65" s="55" customFormat="true" ht="13.5" hidden="false" customHeight="true" outlineLevel="0" collapsed="false">
      <c r="A65" s="69"/>
      <c r="B65" s="69"/>
      <c r="D65" s="69"/>
      <c r="E65" s="69"/>
      <c r="F65" s="69"/>
      <c r="H65" s="69"/>
      <c r="L65" s="69"/>
      <c r="M65" s="69"/>
    </row>
    <row r="66" s="55" customFormat="true" ht="13.5" hidden="false" customHeight="true" outlineLevel="0" collapsed="false">
      <c r="A66" s="69"/>
      <c r="B66" s="69"/>
      <c r="D66" s="69"/>
      <c r="E66" s="69"/>
      <c r="F66" s="69"/>
      <c r="H66" s="69"/>
      <c r="L66" s="69"/>
      <c r="M66" s="69"/>
    </row>
    <row r="67" s="55" customFormat="true" ht="13.5" hidden="false" customHeight="true" outlineLevel="0" collapsed="false">
      <c r="A67" s="69"/>
      <c r="B67" s="69"/>
      <c r="D67" s="69"/>
      <c r="E67" s="69"/>
      <c r="F67" s="69"/>
      <c r="H67" s="69"/>
      <c r="L67" s="69"/>
      <c r="M67" s="69"/>
    </row>
    <row r="68" s="55" customFormat="true" ht="13.5" hidden="false" customHeight="true" outlineLevel="0" collapsed="false">
      <c r="A68" s="69"/>
      <c r="B68" s="69"/>
      <c r="D68" s="69"/>
      <c r="E68" s="69"/>
      <c r="F68" s="69"/>
      <c r="H68" s="69"/>
      <c r="L68" s="69"/>
      <c r="M68" s="69"/>
    </row>
    <row r="69" s="55" customFormat="true" ht="13.5" hidden="false" customHeight="true" outlineLevel="0" collapsed="false">
      <c r="A69" s="69"/>
      <c r="B69" s="69"/>
      <c r="D69" s="69"/>
      <c r="E69" s="69"/>
      <c r="F69" s="69"/>
      <c r="H69" s="69"/>
      <c r="L69" s="69"/>
      <c r="M69" s="69"/>
    </row>
    <row r="70" s="55" customFormat="true" ht="13.5" hidden="false" customHeight="true" outlineLevel="0" collapsed="false">
      <c r="A70" s="69"/>
      <c r="B70" s="69"/>
      <c r="D70" s="69"/>
      <c r="E70" s="69"/>
      <c r="F70" s="69"/>
      <c r="H70" s="69"/>
      <c r="L70" s="69"/>
      <c r="M70" s="69"/>
    </row>
    <row r="71" s="55" customFormat="true" ht="13.5" hidden="false" customHeight="true" outlineLevel="0" collapsed="false">
      <c r="A71" s="69"/>
      <c r="B71" s="69"/>
      <c r="D71" s="69"/>
      <c r="E71" s="69"/>
      <c r="F71" s="69"/>
      <c r="H71" s="69"/>
      <c r="L71" s="69"/>
      <c r="M71" s="69"/>
    </row>
    <row r="72" s="55" customFormat="true" ht="13.5" hidden="false" customHeight="true" outlineLevel="0" collapsed="false">
      <c r="A72" s="69"/>
      <c r="B72" s="69"/>
      <c r="D72" s="69"/>
      <c r="E72" s="69"/>
      <c r="F72" s="69"/>
      <c r="H72" s="69"/>
      <c r="L72" s="69"/>
      <c r="M72" s="69"/>
    </row>
    <row r="73" s="55" customFormat="true" ht="13.5" hidden="false" customHeight="true" outlineLevel="0" collapsed="false">
      <c r="A73" s="69"/>
      <c r="B73" s="69"/>
      <c r="D73" s="69"/>
      <c r="E73" s="69"/>
      <c r="F73" s="69"/>
      <c r="H73" s="69"/>
      <c r="L73" s="69"/>
      <c r="M73" s="69"/>
    </row>
    <row r="74" s="55" customFormat="true" ht="13.5" hidden="false" customHeight="true" outlineLevel="0" collapsed="false">
      <c r="A74" s="69"/>
      <c r="B74" s="69"/>
      <c r="D74" s="69"/>
      <c r="E74" s="69"/>
      <c r="F74" s="69"/>
      <c r="H74" s="69"/>
      <c r="L74" s="69"/>
      <c r="M74" s="69"/>
    </row>
    <row r="75" s="55" customFormat="true" ht="13.5" hidden="false" customHeight="true" outlineLevel="0" collapsed="false">
      <c r="A75" s="69"/>
      <c r="B75" s="69"/>
      <c r="D75" s="69"/>
      <c r="E75" s="69"/>
      <c r="F75" s="69"/>
      <c r="H75" s="69"/>
      <c r="L75" s="69"/>
      <c r="M75" s="69"/>
    </row>
    <row r="76" s="71" customFormat="true" ht="13.5" hidden="false" customHeight="true" outlineLevel="0" collapsed="false">
      <c r="A76" s="70"/>
      <c r="B76" s="70"/>
      <c r="D76" s="70"/>
      <c r="E76" s="70"/>
      <c r="F76" s="70"/>
      <c r="H76" s="70"/>
      <c r="L76" s="70"/>
      <c r="M76" s="70"/>
    </row>
    <row r="77" s="71" customFormat="true" ht="13.5" hidden="false" customHeight="true" outlineLevel="0" collapsed="false">
      <c r="A77" s="70"/>
      <c r="B77" s="70"/>
      <c r="D77" s="70"/>
      <c r="E77" s="70"/>
      <c r="F77" s="70"/>
      <c r="H77" s="70"/>
      <c r="L77" s="70"/>
      <c r="M77" s="70"/>
    </row>
    <row r="78" s="71" customFormat="true" ht="13.5" hidden="false" customHeight="true" outlineLevel="0" collapsed="false">
      <c r="A78" s="70"/>
      <c r="B78" s="70"/>
      <c r="D78" s="70"/>
      <c r="E78" s="70"/>
      <c r="F78" s="70"/>
      <c r="H78" s="70"/>
      <c r="L78" s="70"/>
      <c r="M78" s="70"/>
    </row>
    <row r="79" s="71" customFormat="true" ht="13.5" hidden="false" customHeight="true" outlineLevel="0" collapsed="false">
      <c r="A79" s="70"/>
      <c r="B79" s="70"/>
      <c r="D79" s="70"/>
      <c r="E79" s="70"/>
      <c r="F79" s="70"/>
      <c r="H79" s="70"/>
      <c r="L79" s="70"/>
      <c r="M79" s="70"/>
    </row>
    <row r="80" s="71" customFormat="true" ht="13.5" hidden="false" customHeight="true" outlineLevel="0" collapsed="false">
      <c r="A80" s="70"/>
      <c r="B80" s="70"/>
      <c r="D80" s="70"/>
      <c r="E80" s="70"/>
      <c r="F80" s="70"/>
      <c r="H80" s="70"/>
      <c r="L80" s="70"/>
      <c r="M80" s="70"/>
    </row>
    <row r="81" s="71" customFormat="true" ht="13.5" hidden="false" customHeight="true" outlineLevel="0" collapsed="false">
      <c r="A81" s="70"/>
      <c r="B81" s="70"/>
      <c r="D81" s="70"/>
      <c r="E81" s="70"/>
      <c r="F81" s="70"/>
      <c r="H81" s="70"/>
      <c r="L81" s="70"/>
      <c r="M81" s="70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0" width="21.7"/>
    <col collapsed="false" customWidth="true" hidden="false" outlineLevel="0" max="4" min="4" style="0" width="16.42"/>
    <col collapsed="false" customWidth="true" hidden="false" outlineLevel="0" max="6" min="5" style="0" width="3.42"/>
    <col collapsed="false" customWidth="true" hidden="false" outlineLevel="0" max="7" min="7" style="0" width="3.99"/>
    <col collapsed="false" customWidth="true" hidden="false" outlineLevel="0" max="8" min="8" style="0" width="22.14"/>
    <col collapsed="false" customWidth="true" hidden="false" outlineLevel="0" max="9" min="9" style="0" width="16.28"/>
    <col collapsed="false" customWidth="true" hidden="false" outlineLevel="0" max="10" min="10" style="0" width="3.42"/>
  </cols>
  <sheetData>
    <row r="1" customFormat="fals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</row>
    <row r="2" customFormat="false" ht="14.25" hidden="false" customHeight="fals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</row>
    <row r="3" customFormat="false" ht="26.25" hidden="false" customHeight="fals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</row>
    <row r="4" customFormat="false" ht="26.25" hidden="false" customHeight="false" outlineLevel="0" collapsed="false">
      <c r="A4" s="75" t="s">
        <v>59</v>
      </c>
      <c r="B4" s="75"/>
      <c r="C4" s="75"/>
      <c r="D4" s="75"/>
      <c r="E4" s="75"/>
      <c r="F4" s="76" t="s">
        <v>60</v>
      </c>
      <c r="G4" s="76"/>
      <c r="H4" s="76"/>
      <c r="I4" s="76"/>
      <c r="J4" s="76"/>
    </row>
    <row r="5" customFormat="false" ht="12.75" hidden="false" customHeight="false" outlineLevel="0" collapsed="false">
      <c r="A5" s="77" t="s">
        <v>61</v>
      </c>
      <c r="B5" s="77"/>
      <c r="C5" s="77"/>
      <c r="D5" s="77"/>
      <c r="E5" s="78" t="s">
        <v>62</v>
      </c>
      <c r="F5" s="79" t="s">
        <v>63</v>
      </c>
      <c r="G5" s="79"/>
      <c r="H5" s="79"/>
      <c r="I5" s="79"/>
      <c r="J5" s="80" t="s">
        <v>62</v>
      </c>
    </row>
    <row r="6" customFormat="false" ht="12.75" hidden="false" customHeight="false" outlineLevel="0" collapsed="false">
      <c r="A6" s="81" t="n">
        <v>1</v>
      </c>
      <c r="B6" s="82" t="s">
        <v>46</v>
      </c>
      <c r="C6" s="83" t="str">
        <f aca="false">VLOOKUP(B6,engag!$A$2:$D$199,2,FALSE())</f>
        <v> </v>
      </c>
      <c r="D6" s="84" t="str">
        <f aca="false">VLOOKUP(B6,engag!$A$2:$D$199,3,FALSE())</f>
        <v> </v>
      </c>
      <c r="E6" s="85" t="n">
        <v>5</v>
      </c>
      <c r="F6" s="81" t="n">
        <v>1</v>
      </c>
      <c r="G6" s="86" t="s">
        <v>46</v>
      </c>
      <c r="H6" s="87" t="str">
        <f aca="false">VLOOKUP(G6,engag!$A$2:$D$199,2,FALSE())</f>
        <v> </v>
      </c>
      <c r="I6" s="88" t="str">
        <f aca="false">VLOOKUP(G6,engag!$A$2:$D$199,3,FALSE())</f>
        <v> </v>
      </c>
      <c r="J6" s="85" t="n">
        <v>5</v>
      </c>
    </row>
    <row r="7" customFormat="false" ht="12.75" hidden="false" customHeight="false" outlineLevel="0" collapsed="false">
      <c r="A7" s="81" t="n">
        <v>2</v>
      </c>
      <c r="B7" s="89" t="s">
        <v>46</v>
      </c>
      <c r="C7" s="90" t="str">
        <f aca="false">VLOOKUP(B7,engag!$A$2:$D$199,2,FALSE())</f>
        <v> </v>
      </c>
      <c r="D7" s="91" t="str">
        <f aca="false">VLOOKUP(B7,engag!$A$2:$D$199,3,FALSE())</f>
        <v> </v>
      </c>
      <c r="E7" s="92" t="n">
        <v>4</v>
      </c>
      <c r="F7" s="81" t="n">
        <v>2</v>
      </c>
      <c r="G7" s="93" t="s">
        <v>46</v>
      </c>
      <c r="H7" s="94" t="str">
        <f aca="false">VLOOKUP(G7,engag!$A$2:$D$199,2,FALSE())</f>
        <v> </v>
      </c>
      <c r="I7" s="95" t="str">
        <f aca="false">VLOOKUP(G7,engag!$A$2:$D$199,3,FALSE())</f>
        <v> </v>
      </c>
      <c r="J7" s="92" t="n">
        <v>4</v>
      </c>
    </row>
    <row r="8" customFormat="false" ht="12.75" hidden="false" customHeight="false" outlineLevel="0" collapsed="false">
      <c r="A8" s="96" t="n">
        <v>3</v>
      </c>
      <c r="B8" s="89"/>
      <c r="C8" s="90" t="e">
        <f aca="false">VLOOKUP(B8,engag!$A$2:$D$199,2,FALSE())</f>
        <v>#N/A</v>
      </c>
      <c r="D8" s="91" t="e">
        <f aca="false">VLOOKUP(B8,engag!$A$2:$D$199,3,FALSE())</f>
        <v>#N/A</v>
      </c>
      <c r="E8" s="92" t="n">
        <v>3</v>
      </c>
      <c r="F8" s="96" t="n">
        <v>3</v>
      </c>
      <c r="G8" s="93" t="s">
        <v>46</v>
      </c>
      <c r="H8" s="94" t="str">
        <f aca="false">VLOOKUP(G8,engag!$A$2:$D$199,2,FALSE())</f>
        <v> </v>
      </c>
      <c r="I8" s="95" t="str">
        <f aca="false">VLOOKUP(G8,engag!$A$2:$D$199,3,FALSE())</f>
        <v> </v>
      </c>
      <c r="J8" s="92" t="n">
        <v>3</v>
      </c>
    </row>
    <row r="9" customFormat="false" ht="12.75" hidden="false" customHeight="false" outlineLevel="0" collapsed="false">
      <c r="A9" s="96" t="n">
        <v>4</v>
      </c>
      <c r="B9" s="89"/>
      <c r="C9" s="90" t="e">
        <f aca="false">VLOOKUP(B9,engag!$A$2:$D$199,2,FALSE())</f>
        <v>#N/A</v>
      </c>
      <c r="D9" s="91" t="e">
        <f aca="false">VLOOKUP(B9,engag!$A$2:$D$199,3,FALSE())</f>
        <v>#N/A</v>
      </c>
      <c r="E9" s="92" t="n">
        <v>2</v>
      </c>
      <c r="F9" s="96" t="n">
        <v>4</v>
      </c>
      <c r="G9" s="93" t="s">
        <v>46</v>
      </c>
      <c r="H9" s="94" t="str">
        <f aca="false">VLOOKUP(G9,engag!$A$2:$D$199,2,FALSE())</f>
        <v> </v>
      </c>
      <c r="I9" s="95" t="str">
        <f aca="false">VLOOKUP(G9,engag!$A$2:$D$199,3,FALSE())</f>
        <v> </v>
      </c>
      <c r="J9" s="92" t="n">
        <v>2</v>
      </c>
    </row>
    <row r="10" customFormat="false" ht="12.75" hidden="false" customHeight="false" outlineLevel="0" collapsed="false">
      <c r="A10" s="97" t="n">
        <v>5</v>
      </c>
      <c r="B10" s="98" t="s">
        <v>46</v>
      </c>
      <c r="C10" s="99" t="str">
        <f aca="false">VLOOKUP(B10,engag!$A$2:$D$199,2,FALSE())</f>
        <v> </v>
      </c>
      <c r="D10" s="100" t="str">
        <f aca="false">VLOOKUP(B10,engag!$A$2:$D$199,3,FALSE())</f>
        <v> </v>
      </c>
      <c r="E10" s="101" t="n">
        <v>1</v>
      </c>
      <c r="F10" s="97" t="n">
        <v>5</v>
      </c>
      <c r="G10" s="102" t="s">
        <v>46</v>
      </c>
      <c r="H10" s="103" t="str">
        <f aca="false">VLOOKUP(G10,engag!$A$2:$D$199,2,FALSE())</f>
        <v> </v>
      </c>
      <c r="I10" s="104" t="str">
        <f aca="false">VLOOKUP(G10,engag!$A$2:$D$199,3,FALSE())</f>
        <v> </v>
      </c>
      <c r="J10" s="101" t="n">
        <v>1</v>
      </c>
    </row>
    <row r="11" customFormat="false" ht="12.75" hidden="false" customHeight="false" outlineLevel="0" collapsed="false">
      <c r="A11" s="79" t="s">
        <v>64</v>
      </c>
      <c r="B11" s="79"/>
      <c r="C11" s="79"/>
      <c r="D11" s="79"/>
      <c r="E11" s="105" t="s">
        <v>62</v>
      </c>
      <c r="F11" s="79" t="s">
        <v>65</v>
      </c>
      <c r="G11" s="79"/>
      <c r="H11" s="79"/>
      <c r="I11" s="79"/>
      <c r="J11" s="106" t="s">
        <v>62</v>
      </c>
    </row>
    <row r="12" customFormat="false" ht="12.75" hidden="false" customHeight="false" outlineLevel="0" collapsed="false">
      <c r="A12" s="107" t="n">
        <v>1</v>
      </c>
      <c r="B12" s="82" t="s">
        <v>46</v>
      </c>
      <c r="C12" s="83" t="str">
        <f aca="false">VLOOKUP(B12,engag!$A$2:$D$199,2,FALSE())</f>
        <v> </v>
      </c>
      <c r="D12" s="84" t="str">
        <f aca="false">VLOOKUP(B12,engag!$A$2:$D$199,3,FALSE())</f>
        <v> </v>
      </c>
      <c r="E12" s="85" t="n">
        <v>5</v>
      </c>
      <c r="F12" s="107" t="n">
        <v>1</v>
      </c>
      <c r="G12" s="86" t="s">
        <v>46</v>
      </c>
      <c r="H12" s="87" t="str">
        <f aca="false">VLOOKUP(G12,engag!$A$2:$D$199,2,FALSE())</f>
        <v> </v>
      </c>
      <c r="I12" s="88" t="str">
        <f aca="false">VLOOKUP(G12,engag!$A$2:$D$199,3,FALSE())</f>
        <v> </v>
      </c>
      <c r="J12" s="85" t="n">
        <v>5</v>
      </c>
    </row>
    <row r="13" customFormat="false" ht="12.75" hidden="false" customHeight="false" outlineLevel="0" collapsed="false">
      <c r="A13" s="108" t="n">
        <v>2</v>
      </c>
      <c r="B13" s="89" t="s">
        <v>46</v>
      </c>
      <c r="C13" s="90" t="str">
        <f aca="false">VLOOKUP(B13,engag!$A$2:$D$199,2,FALSE())</f>
        <v> </v>
      </c>
      <c r="D13" s="91" t="str">
        <f aca="false">VLOOKUP(B13,engag!$A$2:$D$199,3,FALSE())</f>
        <v> </v>
      </c>
      <c r="E13" s="92" t="n">
        <v>4</v>
      </c>
      <c r="F13" s="108" t="n">
        <v>2</v>
      </c>
      <c r="G13" s="93" t="s">
        <v>46</v>
      </c>
      <c r="H13" s="94" t="str">
        <f aca="false">VLOOKUP(G13,engag!$A$2:$D$199,2,FALSE())</f>
        <v> </v>
      </c>
      <c r="I13" s="95" t="str">
        <f aca="false">VLOOKUP(G13,engag!$A$2:$D$199,3,FALSE())</f>
        <v> </v>
      </c>
      <c r="J13" s="92" t="n">
        <v>4</v>
      </c>
    </row>
    <row r="14" customFormat="false" ht="12.75" hidden="false" customHeight="false" outlineLevel="0" collapsed="false">
      <c r="A14" s="108" t="n">
        <v>3</v>
      </c>
      <c r="B14" s="89" t="s">
        <v>46</v>
      </c>
      <c r="C14" s="90" t="str">
        <f aca="false">VLOOKUP(B14,engag!$A$2:$D$199,2,FALSE())</f>
        <v> </v>
      </c>
      <c r="D14" s="91" t="str">
        <f aca="false">VLOOKUP(B14,engag!$A$2:$D$199,3,FALSE())</f>
        <v> </v>
      </c>
      <c r="E14" s="92" t="n">
        <v>3</v>
      </c>
      <c r="F14" s="108" t="n">
        <v>3</v>
      </c>
      <c r="G14" s="93" t="s">
        <v>46</v>
      </c>
      <c r="H14" s="94" t="str">
        <f aca="false">VLOOKUP(G14,engag!$A$2:$D$199,2,FALSE())</f>
        <v> </v>
      </c>
      <c r="I14" s="95" t="str">
        <f aca="false">VLOOKUP(G14,engag!$A$2:$D$199,3,FALSE())</f>
        <v> </v>
      </c>
      <c r="J14" s="92" t="n">
        <v>3</v>
      </c>
    </row>
    <row r="15" customFormat="false" ht="12.75" hidden="false" customHeight="false" outlineLevel="0" collapsed="false">
      <c r="A15" s="108" t="n">
        <v>4</v>
      </c>
      <c r="B15" s="89" t="s">
        <v>46</v>
      </c>
      <c r="C15" s="90" t="str">
        <f aca="false">VLOOKUP(B15,engag!$A$2:$D$199,2,FALSE())</f>
        <v> </v>
      </c>
      <c r="D15" s="91" t="str">
        <f aca="false">VLOOKUP(B15,engag!$A$2:$D$199,3,FALSE())</f>
        <v> </v>
      </c>
      <c r="E15" s="92" t="n">
        <v>2</v>
      </c>
      <c r="F15" s="108" t="n">
        <v>4</v>
      </c>
      <c r="G15" s="93" t="s">
        <v>46</v>
      </c>
      <c r="H15" s="94" t="str">
        <f aca="false">VLOOKUP(G15,engag!$A$2:$D$199,2,FALSE())</f>
        <v> </v>
      </c>
      <c r="I15" s="95" t="str">
        <f aca="false">VLOOKUP(G15,engag!$A$2:$D$199,3,FALSE())</f>
        <v> </v>
      </c>
      <c r="J15" s="92" t="n">
        <v>2</v>
      </c>
      <c r="L15" s="94"/>
    </row>
    <row r="16" customFormat="false" ht="12.75" hidden="false" customHeight="false" outlineLevel="0" collapsed="false">
      <c r="A16" s="109" t="n">
        <v>5</v>
      </c>
      <c r="B16" s="98" t="s">
        <v>46</v>
      </c>
      <c r="C16" s="99" t="str">
        <f aca="false">VLOOKUP(B16,engag!$A$2:$D$199,2,FALSE())</f>
        <v> </v>
      </c>
      <c r="D16" s="100" t="str">
        <f aca="false">VLOOKUP(B16,engag!$A$2:$D$199,3,FALSE())</f>
        <v> </v>
      </c>
      <c r="E16" s="101" t="n">
        <v>1</v>
      </c>
      <c r="F16" s="109" t="n">
        <v>5</v>
      </c>
      <c r="G16" s="102" t="s">
        <v>46</v>
      </c>
      <c r="H16" s="103" t="str">
        <f aca="false">VLOOKUP(G16,engag!$A$2:$D$199,2,FALSE())</f>
        <v> </v>
      </c>
      <c r="I16" s="104" t="str">
        <f aca="false">VLOOKUP(G16,engag!$A$2:$D$199,3,FALSE())</f>
        <v> </v>
      </c>
      <c r="J16" s="101" t="n">
        <v>1</v>
      </c>
    </row>
    <row r="17" customFormat="false" ht="12.75" hidden="false" customHeight="false" outlineLevel="0" collapsed="false">
      <c r="A17" s="110"/>
      <c r="B17" s="99"/>
      <c r="C17" s="99"/>
      <c r="D17" s="99"/>
      <c r="E17" s="111"/>
      <c r="F17" s="103"/>
    </row>
    <row r="18" customFormat="false" ht="26.25" hidden="false" customHeight="false" outlineLevel="0" collapsed="false">
      <c r="A18" s="75" t="s">
        <v>66</v>
      </c>
      <c r="B18" s="75"/>
      <c r="C18" s="75"/>
      <c r="D18" s="75"/>
      <c r="E18" s="75"/>
      <c r="F18" s="75" t="s">
        <v>67</v>
      </c>
      <c r="G18" s="75"/>
      <c r="H18" s="75"/>
      <c r="I18" s="75"/>
      <c r="J18" s="75"/>
    </row>
    <row r="19" customFormat="false" ht="12.75" hidden="false" customHeight="false" outlineLevel="0" collapsed="false">
      <c r="A19" s="112" t="s">
        <v>68</v>
      </c>
      <c r="B19" s="112"/>
      <c r="C19" s="112"/>
      <c r="D19" s="112"/>
      <c r="E19" s="78" t="s">
        <v>62</v>
      </c>
      <c r="F19" s="113" t="n">
        <v>1</v>
      </c>
      <c r="G19" s="86"/>
      <c r="H19" s="87" t="e">
        <f aca="false">VLOOKUP(G19,engag!$A$2:$D$199,2,FALSE())</f>
        <v>#N/A</v>
      </c>
      <c r="I19" s="88" t="e">
        <f aca="false">VLOOKUP(G19,engag!$A$2:$D$199,3,FALSE())</f>
        <v>#N/A</v>
      </c>
      <c r="J19" s="114" t="s">
        <v>46</v>
      </c>
    </row>
    <row r="20" customFormat="false" ht="12.75" hidden="false" customHeight="false" outlineLevel="0" collapsed="false">
      <c r="A20" s="107" t="n">
        <v>1</v>
      </c>
      <c r="B20" s="82" t="s">
        <v>46</v>
      </c>
      <c r="C20" s="83" t="str">
        <f aca="false">VLOOKUP(B20,engag!$A$2:$D$199,2,FALSE())</f>
        <v> </v>
      </c>
      <c r="D20" s="84" t="str">
        <f aca="false">VLOOKUP(B20,engag!$A$2:$D$199,3,FALSE())</f>
        <v> </v>
      </c>
      <c r="E20" s="85" t="n">
        <v>5</v>
      </c>
      <c r="F20" s="81" t="n">
        <v>2</v>
      </c>
      <c r="G20" s="93"/>
      <c r="H20" s="94" t="e">
        <f aca="false">VLOOKUP(G20,engag!$A$2:$D$199,2,FALSE())</f>
        <v>#N/A</v>
      </c>
      <c r="I20" s="95" t="e">
        <f aca="false">VLOOKUP(G20,engag!$A$2:$D$199,3,FALSE())</f>
        <v>#N/A</v>
      </c>
      <c r="J20" s="115" t="s">
        <v>46</v>
      </c>
    </row>
    <row r="21" customFormat="false" ht="12.75" hidden="false" customHeight="false" outlineLevel="0" collapsed="false">
      <c r="A21" s="108" t="n">
        <v>2</v>
      </c>
      <c r="B21" s="89" t="s">
        <v>46</v>
      </c>
      <c r="C21" s="90" t="str">
        <f aca="false">VLOOKUP(B21,engag!$A$2:$D$199,2,FALSE())</f>
        <v> </v>
      </c>
      <c r="D21" s="91" t="str">
        <f aca="false">VLOOKUP(B21,engag!$A$2:$D$199,3,FALSE())</f>
        <v> </v>
      </c>
      <c r="E21" s="92" t="n">
        <v>4</v>
      </c>
      <c r="F21" s="81" t="n">
        <v>3</v>
      </c>
      <c r="G21" s="93"/>
      <c r="H21" s="94" t="e">
        <f aca="false">VLOOKUP(G21,engag!$A$2:$D$199,2,FALSE())</f>
        <v>#N/A</v>
      </c>
      <c r="I21" s="95" t="e">
        <f aca="false">VLOOKUP(G21,engag!$A$2:$D$199,3,FALSE())</f>
        <v>#N/A</v>
      </c>
      <c r="J21" s="115" t="s">
        <v>46</v>
      </c>
    </row>
    <row r="22" customFormat="false" ht="12.75" hidden="false" customHeight="false" outlineLevel="0" collapsed="false">
      <c r="A22" s="108" t="n">
        <v>3</v>
      </c>
      <c r="B22" s="89" t="s">
        <v>46</v>
      </c>
      <c r="C22" s="90" t="str">
        <f aca="false">VLOOKUP(B22,engag!$A$2:$D$199,2,FALSE())</f>
        <v> </v>
      </c>
      <c r="D22" s="91" t="str">
        <f aca="false">VLOOKUP(B22,engag!$A$2:$D$199,3,FALSE())</f>
        <v> </v>
      </c>
      <c r="E22" s="92" t="n">
        <v>3</v>
      </c>
      <c r="F22" s="81" t="n">
        <v>4</v>
      </c>
      <c r="G22" s="93"/>
      <c r="H22" s="94" t="e">
        <f aca="false">VLOOKUP(G22,engag!$A$2:$D$199,2,FALSE())</f>
        <v>#N/A</v>
      </c>
      <c r="I22" s="95" t="e">
        <f aca="false">VLOOKUP(G22,engag!$A$2:$D$199,3,FALSE())</f>
        <v>#N/A</v>
      </c>
      <c r="J22" s="115" t="s">
        <v>46</v>
      </c>
    </row>
    <row r="23" customFormat="false" ht="12.75" hidden="false" customHeight="false" outlineLevel="0" collapsed="false">
      <c r="A23" s="108" t="n">
        <v>4</v>
      </c>
      <c r="B23" s="89" t="s">
        <v>46</v>
      </c>
      <c r="C23" s="90" t="str">
        <f aca="false">VLOOKUP(B23,engag!$A$2:$D$199,2,FALSE())</f>
        <v> </v>
      </c>
      <c r="D23" s="91" t="str">
        <f aca="false">VLOOKUP(B23,engag!$A$2:$D$199,3,FALSE())</f>
        <v> </v>
      </c>
      <c r="E23" s="92" t="n">
        <v>2</v>
      </c>
      <c r="F23" s="81" t="n">
        <v>5</v>
      </c>
      <c r="G23" s="93"/>
      <c r="H23" s="94" t="e">
        <f aca="false">VLOOKUP(G23,engag!$A$2:$D$199,2,FALSE())</f>
        <v>#N/A</v>
      </c>
      <c r="I23" s="95" t="e">
        <f aca="false">VLOOKUP(G23,engag!$A$2:$D$199,3,FALSE())</f>
        <v>#N/A</v>
      </c>
      <c r="J23" s="115" t="s">
        <v>46</v>
      </c>
    </row>
    <row r="24" customFormat="false" ht="12.75" hidden="false" customHeight="false" outlineLevel="0" collapsed="false">
      <c r="A24" s="109" t="n">
        <v>5</v>
      </c>
      <c r="B24" s="98" t="s">
        <v>46</v>
      </c>
      <c r="C24" s="99" t="str">
        <f aca="false">VLOOKUP(B24,engag!$A$2:$D$199,2,FALSE())</f>
        <v> </v>
      </c>
      <c r="D24" s="100" t="str">
        <f aca="false">VLOOKUP(B24,engag!$A$2:$D$199,3,FALSE())</f>
        <v> </v>
      </c>
      <c r="E24" s="101" t="n">
        <v>1</v>
      </c>
      <c r="F24" s="81" t="n">
        <v>6</v>
      </c>
      <c r="G24" s="93"/>
      <c r="H24" s="94" t="e">
        <f aca="false">VLOOKUP(G24,engag!$A$2:$D$199,2,FALSE())</f>
        <v>#N/A</v>
      </c>
      <c r="I24" s="95" t="e">
        <f aca="false">VLOOKUP(G24,engag!$A$2:$D$199,3,FALSE())</f>
        <v>#N/A</v>
      </c>
      <c r="J24" s="115" t="s">
        <v>46</v>
      </c>
    </row>
    <row r="25" customFormat="false" ht="12.75" hidden="false" customHeight="false" outlineLevel="0" collapsed="false">
      <c r="A25" s="116" t="s">
        <v>69</v>
      </c>
      <c r="B25" s="116"/>
      <c r="C25" s="116"/>
      <c r="D25" s="116"/>
      <c r="E25" s="105" t="s">
        <v>62</v>
      </c>
      <c r="F25" s="81" t="n">
        <v>7</v>
      </c>
      <c r="G25" s="93"/>
      <c r="H25" s="94" t="e">
        <f aca="false">VLOOKUP(G25,engag!$A$2:$D$199,2,FALSE())</f>
        <v>#N/A</v>
      </c>
      <c r="I25" s="95" t="e">
        <f aca="false">VLOOKUP(G25,engag!$A$2:$D$199,3,FALSE())</f>
        <v>#N/A</v>
      </c>
      <c r="J25" s="115" t="s">
        <v>46</v>
      </c>
    </row>
    <row r="26" customFormat="false" ht="12.75" hidden="false" customHeight="false" outlineLevel="0" collapsed="false">
      <c r="A26" s="107" t="n">
        <v>1</v>
      </c>
      <c r="B26" s="82" t="s">
        <v>46</v>
      </c>
      <c r="C26" s="83" t="str">
        <f aca="false">VLOOKUP(B26,engag!$A$2:$D$199,2,FALSE())</f>
        <v> </v>
      </c>
      <c r="D26" s="84" t="str">
        <f aca="false">VLOOKUP(B26,engag!$A$2:$D$199,3,FALSE())</f>
        <v> </v>
      </c>
      <c r="E26" s="85" t="n">
        <v>5</v>
      </c>
      <c r="F26" s="81" t="n">
        <v>8</v>
      </c>
      <c r="G26" s="93" t="s">
        <v>46</v>
      </c>
      <c r="H26" s="94" t="str">
        <f aca="false">VLOOKUP(G26,engag!$A$2:$D$199,2,FALSE())</f>
        <v> </v>
      </c>
      <c r="I26" s="95" t="str">
        <f aca="false">VLOOKUP(G26,engag!$A$2:$D$199,3,FALSE())</f>
        <v> </v>
      </c>
      <c r="J26" s="115" t="s">
        <v>46</v>
      </c>
    </row>
    <row r="27" customFormat="false" ht="12.75" hidden="false" customHeight="false" outlineLevel="0" collapsed="false">
      <c r="A27" s="108" t="n">
        <v>2</v>
      </c>
      <c r="B27" s="89" t="s">
        <v>46</v>
      </c>
      <c r="C27" s="90" t="str">
        <f aca="false">VLOOKUP(B27,engag!$A$2:$D$199,2,FALSE())</f>
        <v> </v>
      </c>
      <c r="D27" s="91" t="str">
        <f aca="false">VLOOKUP(B27,engag!$A$2:$D$199,3,FALSE())</f>
        <v> </v>
      </c>
      <c r="E27" s="92" t="n">
        <v>4</v>
      </c>
      <c r="F27" s="81" t="n">
        <v>9</v>
      </c>
      <c r="G27" s="93"/>
      <c r="H27" s="94" t="e">
        <f aca="false">VLOOKUP(G27,engag!$A$2:$D$199,2,FALSE())</f>
        <v>#N/A</v>
      </c>
      <c r="I27" s="95" t="e">
        <f aca="false">VLOOKUP(G27,engag!$A$2:$D$199,3,FALSE())</f>
        <v>#N/A</v>
      </c>
      <c r="J27" s="115" t="s">
        <v>46</v>
      </c>
    </row>
    <row r="28" customFormat="false" ht="12.75" hidden="false" customHeight="false" outlineLevel="0" collapsed="false">
      <c r="A28" s="108" t="n">
        <v>3</v>
      </c>
      <c r="B28" s="89" t="s">
        <v>46</v>
      </c>
      <c r="C28" s="90" t="str">
        <f aca="false">VLOOKUP(B28,engag!$A$2:$D$199,2,FALSE())</f>
        <v> </v>
      </c>
      <c r="D28" s="91" t="str">
        <f aca="false">VLOOKUP(B28,engag!$A$2:$D$199,3,FALSE())</f>
        <v> </v>
      </c>
      <c r="E28" s="92" t="n">
        <v>3</v>
      </c>
      <c r="F28" s="81" t="n">
        <v>10</v>
      </c>
      <c r="G28" s="93"/>
      <c r="H28" s="94" t="e">
        <f aca="false">VLOOKUP(G28,engag!$A$2:$D$199,2,FALSE())</f>
        <v>#N/A</v>
      </c>
      <c r="I28" s="95" t="e">
        <f aca="false">VLOOKUP(G28,engag!$A$2:$D$199,3,FALSE())</f>
        <v>#N/A</v>
      </c>
      <c r="J28" s="115" t="s">
        <v>46</v>
      </c>
    </row>
    <row r="29" customFormat="false" ht="12.75" hidden="false" customHeight="false" outlineLevel="0" collapsed="false">
      <c r="A29" s="108" t="n">
        <v>4</v>
      </c>
      <c r="B29" s="89" t="s">
        <v>46</v>
      </c>
      <c r="C29" s="90" t="str">
        <f aca="false">VLOOKUP(B29,engag!$A$2:$D$199,2,FALSE())</f>
        <v> </v>
      </c>
      <c r="D29" s="91" t="str">
        <f aca="false">VLOOKUP(B29,engag!$A$2:$D$199,3,FALSE())</f>
        <v> </v>
      </c>
      <c r="E29" s="92" t="n">
        <v>2</v>
      </c>
      <c r="F29" s="81" t="n">
        <v>11</v>
      </c>
      <c r="G29" s="93"/>
      <c r="H29" s="94" t="e">
        <f aca="false">VLOOKUP(G29,engag!$A$2:$D$199,2,FALSE())</f>
        <v>#N/A</v>
      </c>
      <c r="I29" s="95" t="e">
        <f aca="false">VLOOKUP(G29,engag!$A$2:$D$199,3,FALSE())</f>
        <v>#N/A</v>
      </c>
      <c r="J29" s="115" t="s">
        <v>46</v>
      </c>
    </row>
    <row r="30" customFormat="false" ht="12.75" hidden="false" customHeight="false" outlineLevel="0" collapsed="false">
      <c r="A30" s="117" t="n">
        <v>5</v>
      </c>
      <c r="B30" s="98" t="s">
        <v>46</v>
      </c>
      <c r="C30" s="99" t="str">
        <f aca="false">VLOOKUP(B30,engag!$A$2:$D$199,2,FALSE())</f>
        <v> </v>
      </c>
      <c r="D30" s="100" t="str">
        <f aca="false">VLOOKUP(B30,engag!$A$2:$D$199,3,FALSE())</f>
        <v> </v>
      </c>
      <c r="E30" s="101" t="n">
        <v>1</v>
      </c>
      <c r="F30" s="81" t="n">
        <v>12</v>
      </c>
      <c r="G30" s="93"/>
      <c r="H30" s="94" t="e">
        <f aca="false">VLOOKUP(G30,engag!$A$2:$D$199,2,FALSE())</f>
        <v>#N/A</v>
      </c>
      <c r="I30" s="95" t="e">
        <f aca="false">VLOOKUP(G30,engag!$A$2:$D$199,3,FALSE())</f>
        <v>#N/A</v>
      </c>
      <c r="J30" s="115" t="s">
        <v>46</v>
      </c>
    </row>
    <row r="31" customFormat="false" ht="12.75" hidden="false" customHeight="false" outlineLevel="0" collapsed="false">
      <c r="A31" s="116" t="s">
        <v>70</v>
      </c>
      <c r="B31" s="116"/>
      <c r="C31" s="116"/>
      <c r="D31" s="116"/>
      <c r="E31" s="105" t="s">
        <v>62</v>
      </c>
      <c r="F31" s="81" t="n">
        <v>13</v>
      </c>
      <c r="G31" s="93"/>
      <c r="H31" s="94" t="e">
        <f aca="false">VLOOKUP(G31,engag!$A$2:$D$199,2,FALSE())</f>
        <v>#N/A</v>
      </c>
      <c r="I31" s="95" t="e">
        <f aca="false">VLOOKUP(G31,engag!$A$2:$D$199,3,FALSE())</f>
        <v>#N/A</v>
      </c>
      <c r="J31" s="115" t="s">
        <v>46</v>
      </c>
    </row>
    <row r="32" customFormat="false" ht="12.75" hidden="false" customHeight="false" outlineLevel="0" collapsed="false">
      <c r="A32" s="118" t="n">
        <v>1</v>
      </c>
      <c r="B32" s="82" t="s">
        <v>46</v>
      </c>
      <c r="C32" s="83" t="str">
        <f aca="false">VLOOKUP(B32,engag!$A$2:$D$199,2,FALSE())</f>
        <v> </v>
      </c>
      <c r="D32" s="84" t="str">
        <f aca="false">VLOOKUP(B32,engag!$A$2:$D$199,3,FALSE())</f>
        <v> </v>
      </c>
      <c r="E32" s="85" t="n">
        <v>5</v>
      </c>
      <c r="F32" s="81" t="n">
        <v>14</v>
      </c>
      <c r="G32" s="93"/>
      <c r="H32" s="94" t="e">
        <f aca="false">VLOOKUP(G32,engag!$A$2:$D$199,2,FALSE())</f>
        <v>#N/A</v>
      </c>
      <c r="I32" s="95" t="e">
        <f aca="false">VLOOKUP(G32,engag!$A$2:$D$199,3,FALSE())</f>
        <v>#N/A</v>
      </c>
      <c r="J32" s="115" t="s">
        <v>46</v>
      </c>
    </row>
    <row r="33" customFormat="false" ht="12.75" hidden="false" customHeight="false" outlineLevel="0" collapsed="false">
      <c r="A33" s="119" t="n">
        <v>2</v>
      </c>
      <c r="B33" s="89" t="s">
        <v>46</v>
      </c>
      <c r="C33" s="90" t="str">
        <f aca="false">VLOOKUP(B33,engag!$A$2:$D$199,2,FALSE())</f>
        <v> </v>
      </c>
      <c r="D33" s="91" t="str">
        <f aca="false">VLOOKUP(B33,engag!$A$2:$D$199,3,FALSE())</f>
        <v> </v>
      </c>
      <c r="E33" s="92" t="n">
        <v>4</v>
      </c>
      <c r="F33" s="81" t="n">
        <v>15</v>
      </c>
      <c r="G33" s="93"/>
      <c r="H33" s="94" t="e">
        <f aca="false">VLOOKUP(G33,engag!$A$2:$D$199,2,FALSE())</f>
        <v>#N/A</v>
      </c>
      <c r="I33" s="95" t="e">
        <f aca="false">VLOOKUP(G33,engag!$A$2:$D$199,3,FALSE())</f>
        <v>#N/A</v>
      </c>
      <c r="J33" s="115" t="s">
        <v>46</v>
      </c>
    </row>
    <row r="34" customFormat="false" ht="12.75" hidden="false" customHeight="false" outlineLevel="0" collapsed="false">
      <c r="A34" s="119" t="n">
        <v>3</v>
      </c>
      <c r="B34" s="89" t="s">
        <v>46</v>
      </c>
      <c r="C34" s="90" t="str">
        <f aca="false">VLOOKUP(B34,engag!$A$2:$D$199,2,FALSE())</f>
        <v> </v>
      </c>
      <c r="D34" s="91" t="str">
        <f aca="false">VLOOKUP(B34,engag!$A$2:$D$199,3,FALSE())</f>
        <v> </v>
      </c>
      <c r="E34" s="92" t="n">
        <v>3</v>
      </c>
      <c r="F34" s="81" t="n">
        <v>16</v>
      </c>
      <c r="G34" s="93"/>
      <c r="H34" s="94" t="e">
        <f aca="false">VLOOKUP(G34,engag!$A$2:$D$199,2,FALSE())</f>
        <v>#N/A</v>
      </c>
      <c r="I34" s="95" t="e">
        <f aca="false">VLOOKUP(G34,engag!$A$2:$D$199,3,FALSE())</f>
        <v>#N/A</v>
      </c>
      <c r="J34" s="115" t="s">
        <v>46</v>
      </c>
    </row>
    <row r="35" customFormat="false" ht="12.75" hidden="false" customHeight="false" outlineLevel="0" collapsed="false">
      <c r="A35" s="119" t="n">
        <v>4</v>
      </c>
      <c r="B35" s="89" t="s">
        <v>46</v>
      </c>
      <c r="C35" s="90" t="str">
        <f aca="false">VLOOKUP(B35,engag!$A$2:$D$199,2,FALSE())</f>
        <v> </v>
      </c>
      <c r="D35" s="91" t="str">
        <f aca="false">VLOOKUP(B35,engag!$A$2:$D$199,3,FALSE())</f>
        <v> </v>
      </c>
      <c r="E35" s="92" t="n">
        <v>2</v>
      </c>
      <c r="F35" s="81" t="n">
        <v>17</v>
      </c>
      <c r="G35" s="93"/>
      <c r="H35" s="94" t="e">
        <f aca="false">VLOOKUP(G35,engag!$A$2:$D$199,2,FALSE())</f>
        <v>#N/A</v>
      </c>
      <c r="I35" s="95" t="e">
        <f aca="false">VLOOKUP(G35,engag!$A$2:$D$199,3,FALSE())</f>
        <v>#N/A</v>
      </c>
      <c r="J35" s="115" t="s">
        <v>46</v>
      </c>
    </row>
    <row r="36" customFormat="false" ht="12.75" hidden="false" customHeight="false" outlineLevel="0" collapsed="false">
      <c r="A36" s="120" t="n">
        <v>5</v>
      </c>
      <c r="B36" s="98" t="s">
        <v>46</v>
      </c>
      <c r="C36" s="99" t="str">
        <f aca="false">VLOOKUP(B36,engag!$A$2:$D$199,2,FALSE())</f>
        <v> </v>
      </c>
      <c r="D36" s="100" t="str">
        <f aca="false">VLOOKUP(B36,engag!$A$2:$D$199,3,FALSE())</f>
        <v> </v>
      </c>
      <c r="E36" s="121" t="n">
        <v>1</v>
      </c>
      <c r="F36" s="81" t="n">
        <v>18</v>
      </c>
      <c r="G36" s="93"/>
      <c r="H36" s="94" t="e">
        <f aca="false">VLOOKUP(G36,engag!$A$2:$D$199,2,FALSE())</f>
        <v>#N/A</v>
      </c>
      <c r="I36" s="95" t="e">
        <f aca="false">VLOOKUP(G36,engag!$A$2:$D$199,3,FALSE())</f>
        <v>#N/A</v>
      </c>
      <c r="J36" s="115" t="s">
        <v>46</v>
      </c>
    </row>
    <row r="37" customFormat="false" ht="12.75" hidden="false" customHeight="false" outlineLevel="0" collapsed="false">
      <c r="F37" s="81" t="n">
        <v>19</v>
      </c>
      <c r="G37" s="93"/>
      <c r="H37" s="94" t="e">
        <f aca="false">VLOOKUP(G37,engag!$A$2:$D$199,2,FALSE())</f>
        <v>#N/A</v>
      </c>
      <c r="I37" s="95" t="e">
        <f aca="false">VLOOKUP(G37,engag!$A$2:$D$199,3,FALSE())</f>
        <v>#N/A</v>
      </c>
      <c r="J37" s="115" t="s">
        <v>46</v>
      </c>
    </row>
    <row r="38" customFormat="false" ht="12.75" hidden="false" customHeight="false" outlineLevel="0" collapsed="false">
      <c r="F38" s="81" t="n">
        <v>20</v>
      </c>
      <c r="G38" s="93"/>
      <c r="H38" s="94" t="e">
        <f aca="false">VLOOKUP(G38,engag!$A$2:$D$199,2,FALSE())</f>
        <v>#N/A</v>
      </c>
      <c r="I38" s="95" t="e">
        <f aca="false">VLOOKUP(G38,engag!$A$2:$D$199,3,FALSE())</f>
        <v>#N/A</v>
      </c>
      <c r="J38" s="115" t="s">
        <v>46</v>
      </c>
    </row>
    <row r="39" customFormat="false" ht="12.75" hidden="false" customHeight="false" outlineLevel="0" collapsed="false">
      <c r="F39" s="81" t="n">
        <v>21</v>
      </c>
      <c r="G39" s="93"/>
      <c r="H39" s="94" t="e">
        <f aca="false">VLOOKUP(G39,engag!$A$2:$D$199,2,FALSE())</f>
        <v>#N/A</v>
      </c>
      <c r="I39" s="95" t="e">
        <f aca="false">VLOOKUP(G39,engag!$A$2:$D$199,3,FALSE())</f>
        <v>#N/A</v>
      </c>
      <c r="J39" s="115" t="s">
        <v>46</v>
      </c>
    </row>
    <row r="40" customFormat="false" ht="12.75" hidden="false" customHeight="false" outlineLevel="0" collapsed="false">
      <c r="F40" s="81" t="n">
        <v>22</v>
      </c>
      <c r="G40" s="93"/>
      <c r="H40" s="94" t="e">
        <f aca="false">VLOOKUP(G40,engag!$A$2:$D$199,2,FALSE())</f>
        <v>#N/A</v>
      </c>
      <c r="I40" s="95" t="e">
        <f aca="false">VLOOKUP(G40,engag!$A$2:$D$199,3,FALSE())</f>
        <v>#N/A</v>
      </c>
      <c r="J40" s="115" t="s">
        <v>46</v>
      </c>
    </row>
    <row r="41" customFormat="false" ht="12.75" hidden="false" customHeight="false" outlineLevel="0" collapsed="false">
      <c r="F41" s="81" t="n">
        <v>23</v>
      </c>
      <c r="G41" s="93"/>
      <c r="H41" s="94" t="e">
        <f aca="false">VLOOKUP(G41,engag!$A$2:$D$199,2,FALSE())</f>
        <v>#N/A</v>
      </c>
      <c r="I41" s="95" t="e">
        <f aca="false">VLOOKUP(G41,engag!$A$2:$D$199,3,FALSE())</f>
        <v>#N/A</v>
      </c>
      <c r="J41" s="115" t="s">
        <v>46</v>
      </c>
    </row>
    <row r="42" customFormat="false" ht="12.75" hidden="false" customHeight="false" outlineLevel="0" collapsed="false">
      <c r="F42" s="81" t="n">
        <v>24</v>
      </c>
      <c r="G42" s="93"/>
      <c r="H42" s="94" t="e">
        <f aca="false">VLOOKUP(G42,engag!$A$2:$D$199,2,FALSE())</f>
        <v>#N/A</v>
      </c>
      <c r="I42" s="95" t="e">
        <f aca="false">VLOOKUP(G42,engag!$A$2:$D$199,3,FALSE())</f>
        <v>#N/A</v>
      </c>
      <c r="J42" s="115" t="s">
        <v>46</v>
      </c>
    </row>
    <row r="43" customFormat="false" ht="12.75" hidden="false" customHeight="false" outlineLevel="0" collapsed="false">
      <c r="F43" s="81" t="n">
        <v>25</v>
      </c>
      <c r="G43" s="93"/>
      <c r="H43" s="94" t="e">
        <f aca="false">VLOOKUP(G43,engag!$A$2:$D$199,2,FALSE())</f>
        <v>#N/A</v>
      </c>
      <c r="I43" s="95" t="e">
        <f aca="false">VLOOKUP(G43,engag!$A$2:$D$199,3,FALSE())</f>
        <v>#N/A</v>
      </c>
      <c r="J43" s="115" t="s">
        <v>46</v>
      </c>
    </row>
    <row r="44" customFormat="false" ht="12.75" hidden="false" customHeight="false" outlineLevel="0" collapsed="false">
      <c r="F44" s="81" t="n">
        <v>26</v>
      </c>
      <c r="G44" s="93"/>
      <c r="H44" s="94" t="e">
        <f aca="false">VLOOKUP(G44,engag!$A$2:$D$199,2,FALSE())</f>
        <v>#N/A</v>
      </c>
      <c r="I44" s="95" t="e">
        <f aca="false">VLOOKUP(G44,engag!$A$2:$D$199,3,FALSE())</f>
        <v>#N/A</v>
      </c>
      <c r="J44" s="115" t="s">
        <v>46</v>
      </c>
    </row>
    <row r="45" customFormat="false" ht="12.75" hidden="false" customHeight="false" outlineLevel="0" collapsed="false">
      <c r="F45" s="81" t="n">
        <v>27</v>
      </c>
      <c r="G45" s="93"/>
      <c r="H45" s="94" t="e">
        <f aca="false">VLOOKUP(G45,engag!$A$2:$D$199,2,FALSE())</f>
        <v>#N/A</v>
      </c>
      <c r="I45" s="95" t="e">
        <f aca="false">VLOOKUP(G45,engag!$A$2:$D$199,3,FALSE())</f>
        <v>#N/A</v>
      </c>
      <c r="J45" s="115" t="s">
        <v>46</v>
      </c>
    </row>
    <row r="46" customFormat="false" ht="12.75" hidden="false" customHeight="false" outlineLevel="0" collapsed="false">
      <c r="F46" s="81" t="n">
        <v>28</v>
      </c>
      <c r="G46" s="93"/>
      <c r="H46" s="94" t="e">
        <f aca="false">VLOOKUP(G46,engag!$A$2:$D$199,2,FALSE())</f>
        <v>#N/A</v>
      </c>
      <c r="I46" s="95" t="e">
        <f aca="false">VLOOKUP(G46,engag!$A$2:$D$199,3,FALSE())</f>
        <v>#N/A</v>
      </c>
      <c r="J46" s="115" t="s">
        <v>46</v>
      </c>
    </row>
    <row r="47" customFormat="false" ht="12.75" hidden="false" customHeight="false" outlineLevel="0" collapsed="false">
      <c r="F47" s="81" t="n">
        <v>29</v>
      </c>
      <c r="G47" s="93"/>
      <c r="H47" s="94" t="e">
        <f aca="false">VLOOKUP(G47,engag!$A$2:$D$199,2,FALSE())</f>
        <v>#N/A</v>
      </c>
      <c r="I47" s="95" t="e">
        <f aca="false">VLOOKUP(G47,engag!$A$2:$D$199,3,FALSE())</f>
        <v>#N/A</v>
      </c>
      <c r="J47" s="115" t="s">
        <v>46</v>
      </c>
    </row>
    <row r="48" customFormat="false" ht="12.75" hidden="false" customHeight="false" outlineLevel="0" collapsed="false">
      <c r="F48" s="81" t="n">
        <v>30</v>
      </c>
      <c r="G48" s="93" t="s">
        <v>46</v>
      </c>
      <c r="H48" s="94" t="str">
        <f aca="false">VLOOKUP(G48,engag!$A$2:$D$199,2,FALSE())</f>
        <v> </v>
      </c>
      <c r="I48" s="95" t="str">
        <f aca="false">VLOOKUP(G48,engag!$A$2:$D$199,3,FALSE())</f>
        <v> </v>
      </c>
      <c r="J48" s="115" t="s">
        <v>46</v>
      </c>
    </row>
    <row r="49" customFormat="false" ht="12.75" hidden="false" customHeight="false" outlineLevel="0" collapsed="false">
      <c r="F49" s="122" t="n">
        <v>31</v>
      </c>
      <c r="G49" s="102"/>
      <c r="H49" s="103" t="e">
        <f aca="false">VLOOKUP(G49,engag!$A$2:$D$199,2,FALSE())</f>
        <v>#N/A</v>
      </c>
      <c r="I49" s="104" t="e">
        <f aca="false">VLOOKUP(G49,engag!$A$2:$D$199,3,FALSE())</f>
        <v>#N/A</v>
      </c>
      <c r="J49" s="123" t="s">
        <v>46</v>
      </c>
    </row>
  </sheetData>
  <mergeCells count="14">
    <mergeCell ref="A1:I1"/>
    <mergeCell ref="A2:I2"/>
    <mergeCell ref="A3:I3"/>
    <mergeCell ref="A4:E4"/>
    <mergeCell ref="F4:J4"/>
    <mergeCell ref="A5:D5"/>
    <mergeCell ref="F5:I5"/>
    <mergeCell ref="A11:D11"/>
    <mergeCell ref="F11:I11"/>
    <mergeCell ref="A18:E18"/>
    <mergeCell ref="F18:J18"/>
    <mergeCell ref="A19:D19"/>
    <mergeCell ref="A25:D25"/>
    <mergeCell ref="A31:D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4.41"/>
    <col collapsed="false" customWidth="true" hidden="false" outlineLevel="0" max="3" min="3" style="20" width="17.7"/>
    <col collapsed="false" customWidth="true" hidden="false" outlineLevel="0" max="4" min="4" style="19" width="12.99"/>
    <col collapsed="false" customWidth="true" hidden="false" outlineLevel="0" max="5" min="5" style="19" width="4.41"/>
    <col collapsed="false" customWidth="true" hidden="false" outlineLevel="0" max="6" min="6" style="19" width="7.14"/>
    <col collapsed="false" customWidth="true" hidden="false" outlineLevel="0" max="7" min="7" style="19" width="1.28"/>
    <col collapsed="false" customWidth="true" hidden="false" outlineLevel="0" max="8" min="8" style="20" width="4.56"/>
    <col collapsed="false" customWidth="true" hidden="false" outlineLevel="0" max="9" min="9" style="20" width="3.56"/>
    <col collapsed="false" customWidth="true" hidden="false" outlineLevel="0" max="10" min="10" style="20" width="17.7"/>
    <col collapsed="false" customWidth="true" hidden="false" outlineLevel="0" max="11" min="11" style="19" width="12.85"/>
    <col collapsed="false" customWidth="true" hidden="false" outlineLevel="0" max="12" min="12" style="20" width="3.28"/>
    <col collapsed="false" customWidth="true" hidden="false" outlineLevel="0" max="13" min="13" style="19" width="6.99"/>
    <col collapsed="false" customWidth="false" hidden="false" outlineLevel="0" max="257" min="14" style="20" width="11.42"/>
  </cols>
  <sheetData>
    <row r="2" customFormat="false" ht="18" hidden="false" customHeight="fals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A3" s="22" t="s">
        <v>7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A4" s="23" t="s">
        <v>4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s="31" customFormat="true" ht="12.75" hidden="false" customHeight="true" outlineLevel="0" collapsed="false">
      <c r="A5" s="28" t="s">
        <v>50</v>
      </c>
      <c r="B5" s="29" t="s">
        <v>51</v>
      </c>
      <c r="C5" s="29" t="s">
        <v>52</v>
      </c>
      <c r="D5" s="29" t="s">
        <v>53</v>
      </c>
      <c r="E5" s="29" t="s">
        <v>54</v>
      </c>
      <c r="F5" s="29" t="s">
        <v>55</v>
      </c>
      <c r="G5" s="30"/>
      <c r="H5" s="28" t="s">
        <v>50</v>
      </c>
      <c r="I5" s="29" t="s">
        <v>51</v>
      </c>
      <c r="J5" s="29" t="s">
        <v>52</v>
      </c>
      <c r="K5" s="29" t="s">
        <v>53</v>
      </c>
      <c r="L5" s="29" t="s">
        <v>54</v>
      </c>
      <c r="M5" s="29" t="s">
        <v>55</v>
      </c>
      <c r="O5" s="20"/>
    </row>
    <row r="6" s="43" customFormat="true" ht="13.5" hidden="false" customHeight="true" outlineLevel="0" collapsed="false">
      <c r="A6" s="32" t="n">
        <v>1</v>
      </c>
      <c r="B6" s="33" t="n">
        <f aca="false">VLOOKUP(A6,Calcgeneral!$B$1:$J$198,2,FALSE())</f>
        <v>187</v>
      </c>
      <c r="C6" s="34" t="str">
        <f aca="false">VLOOKUP(B6,Calcgeneral!$C$2:$K$198,2,FALSE())</f>
        <v>Eric CHELEUX</v>
      </c>
      <c r="D6" s="34" t="str">
        <f aca="false">VLOOKUP(B6,Calcgeneral!$C$2:$K$198,3,FALSE())</f>
        <v>AC BAGNERES BIGORRE (65)</v>
      </c>
      <c r="E6" s="35" t="n">
        <f aca="false">VLOOKUP(B6,engag!$A$1:$D$198,4,FALSE())</f>
        <v>4</v>
      </c>
      <c r="F6" s="36" t="e">
        <f aca="false">VLOOKUP(B6,Calcgeneral!$C$2:$U$198,6,FALSE())</f>
        <v>#N/A</v>
      </c>
      <c r="G6" s="37"/>
      <c r="H6" s="38" t="n">
        <v>53</v>
      </c>
      <c r="I6" s="39" t="e">
        <f aca="false">VLOOKUP(H6,Calcgeneral!$B$1:$J$198,2,FALSE())</f>
        <v>#N/A</v>
      </c>
      <c r="J6" s="40" t="e">
        <f aca="false">VLOOKUP(I6,Calcgeneral!$C$2:$K$198,2,FALSE())</f>
        <v>#N/A</v>
      </c>
      <c r="K6" s="40" t="e">
        <f aca="false">VLOOKUP(I6,Calcgeneral!$C$2:$K$198,3,FALSE())</f>
        <v>#N/A</v>
      </c>
      <c r="L6" s="41" t="e">
        <f aca="false">VLOOKUP(I6,Calcgeneral!$C$2:$K$198,4,FALSE())</f>
        <v>#N/A</v>
      </c>
      <c r="M6" s="124" t="e">
        <f aca="false">VLOOKUP(I6,Calcgeneral!$C$2:$U$198,13,FALSE())</f>
        <v>#N/A</v>
      </c>
      <c r="O6" s="20"/>
    </row>
    <row r="7" s="55" customFormat="true" ht="13.5" hidden="false" customHeight="true" outlineLevel="0" collapsed="false">
      <c r="A7" s="44" t="n">
        <v>2</v>
      </c>
      <c r="B7" s="45" t="n">
        <f aca="false">VLOOKUP(A7,Calcgeneral!$B$1:$J$198,2,FALSE())</f>
        <v>161</v>
      </c>
      <c r="C7" s="46" t="str">
        <f aca="false">VLOOKUP(B7,Calcgeneral!$C$2:$K$198,2,FALSE())</f>
        <v>Serge MONAMICQ</v>
      </c>
      <c r="D7" s="46" t="str">
        <f aca="false">VLOOKUP(B7,Calcgeneral!$C$2:$K$198,3,FALSE())</f>
        <v>UV LOURDES (65)</v>
      </c>
      <c r="E7" s="47" t="n">
        <f aca="false">VLOOKUP(B7,engag!$A$1:$D$198,4,FALSE())</f>
        <v>4</v>
      </c>
      <c r="F7" s="125" t="e">
        <f aca="false">VLOOKUP(B7,Calcgeneral!$C$2:$U$198,13,FALSE())</f>
        <v>#N/A</v>
      </c>
      <c r="G7" s="49"/>
      <c r="H7" s="50" t="n">
        <v>54</v>
      </c>
      <c r="I7" s="51" t="e">
        <f aca="false">VLOOKUP(H7,Calcgeneral!$B$1:$J$198,2,FALSE())</f>
        <v>#N/A</v>
      </c>
      <c r="J7" s="52" t="e">
        <f aca="false">VLOOKUP(I7,Calcgeneral!$C$2:$K$198,2,FALSE())</f>
        <v>#N/A</v>
      </c>
      <c r="K7" s="52" t="e">
        <f aca="false">VLOOKUP(I7,Calcgeneral!$C$2:$K$198,3,FALSE())</f>
        <v>#N/A</v>
      </c>
      <c r="L7" s="53" t="e">
        <f aca="false">VLOOKUP(I7,Calcgeneral!$C$2:$K$198,4,FALSE())</f>
        <v>#N/A</v>
      </c>
      <c r="M7" s="126" t="e">
        <f aca="false">VLOOKUP(I7,Calcgeneral!$C$2:$U$198,13,FALSE())</f>
        <v>#N/A</v>
      </c>
    </row>
    <row r="8" s="55" customFormat="true" ht="13.5" hidden="false" customHeight="true" outlineLevel="0" collapsed="false">
      <c r="A8" s="44" t="n">
        <v>3</v>
      </c>
      <c r="B8" s="45" t="n">
        <f aca="false">VLOOKUP(A8,Calcgeneral!$B$1:$J$198,2,FALSE())</f>
        <v>165</v>
      </c>
      <c r="C8" s="46" t="str">
        <f aca="false">VLOOKUP(B8,Calcgeneral!$C$2:$K$198,2,FALSE())</f>
        <v>Louis BOIL</v>
      </c>
      <c r="D8" s="46" t="str">
        <f aca="false">VLOOKUP(B8,Calcgeneral!$C$2:$K$198,3,FALSE())</f>
        <v>AL TOSTAT (65)</v>
      </c>
      <c r="E8" s="47" t="n">
        <f aca="false">VLOOKUP(B8,engag!$A$1:$D$198,4,FALSE())</f>
        <v>4</v>
      </c>
      <c r="F8" s="125" t="e">
        <f aca="false">VLOOKUP(B8,Calcgeneral!$C$2:$U$198,13,FALSE())</f>
        <v>#N/A</v>
      </c>
      <c r="G8" s="49"/>
      <c r="H8" s="56" t="n">
        <v>55</v>
      </c>
      <c r="I8" s="51" t="e">
        <f aca="false">VLOOKUP(H8,Calcgeneral!$B$1:$J$198,2,FALSE())</f>
        <v>#N/A</v>
      </c>
      <c r="J8" s="52" t="e">
        <f aca="false">VLOOKUP(I8,Calcgeneral!$C$2:$K$198,2,FALSE())</f>
        <v>#N/A</v>
      </c>
      <c r="K8" s="52" t="e">
        <f aca="false">VLOOKUP(I8,Calcgeneral!$C$2:$K$198,3,FALSE())</f>
        <v>#N/A</v>
      </c>
      <c r="L8" s="53" t="e">
        <f aca="false">VLOOKUP(I8,Calcgeneral!$C$2:$K$198,4,FALSE())</f>
        <v>#N/A</v>
      </c>
      <c r="M8" s="126" t="e">
        <f aca="false">VLOOKUP(I8,Calcgeneral!$C$2:$U$198,13,FALSE())</f>
        <v>#N/A</v>
      </c>
    </row>
    <row r="9" s="55" customFormat="true" ht="13.5" hidden="false" customHeight="true" outlineLevel="0" collapsed="false">
      <c r="A9" s="44" t="n">
        <v>4</v>
      </c>
      <c r="B9" s="45" t="n">
        <f aca="false">VLOOKUP(A9,Calcgeneral!$B$1:$J$198,2,FALSE())</f>
        <v>166</v>
      </c>
      <c r="C9" s="46" t="str">
        <f aca="false">VLOOKUP(B9,Calcgeneral!$C$2:$K$198,2,FALSE())</f>
        <v>Michel CRAMPE</v>
      </c>
      <c r="D9" s="46" t="str">
        <f aca="false">VLOOKUP(B9,Calcgeneral!$C$2:$K$198,3,FALSE())</f>
        <v>AL TOSTAT (65)</v>
      </c>
      <c r="E9" s="47" t="n">
        <f aca="false">VLOOKUP(B9,engag!$A$1:$D$198,4,FALSE())</f>
        <v>4</v>
      </c>
      <c r="F9" s="125" t="e">
        <f aca="false">VLOOKUP(B9,Calcgeneral!$C$2:$U$198,13,FALSE())</f>
        <v>#N/A</v>
      </c>
      <c r="G9" s="49"/>
      <c r="H9" s="50" t="n">
        <v>56</v>
      </c>
      <c r="I9" s="51" t="e">
        <f aca="false">VLOOKUP(H9,Calcgeneral!$B$1:$J$198,2,FALSE())</f>
        <v>#N/A</v>
      </c>
      <c r="J9" s="52" t="e">
        <f aca="false">VLOOKUP(I9,Calcgeneral!$C$2:$K$198,2,FALSE())</f>
        <v>#N/A</v>
      </c>
      <c r="K9" s="52" t="e">
        <f aca="false">VLOOKUP(I9,Calcgeneral!$C$2:$K$198,3,FALSE())</f>
        <v>#N/A</v>
      </c>
      <c r="L9" s="53" t="e">
        <f aca="false">VLOOKUP(I9,Calcgeneral!$C$2:$K$198,4,FALSE())</f>
        <v>#N/A</v>
      </c>
      <c r="M9" s="126" t="e">
        <f aca="false">VLOOKUP(I9,Calcgeneral!$C$2:$U$198,13,FALSE())</f>
        <v>#N/A</v>
      </c>
    </row>
    <row r="10" s="55" customFormat="true" ht="13.5" hidden="false" customHeight="true" outlineLevel="0" collapsed="false">
      <c r="A10" s="44" t="n">
        <v>5</v>
      </c>
      <c r="B10" s="45" t="n">
        <f aca="false">VLOOKUP(A10,Calcgeneral!$B$1:$J$198,2,FALSE())</f>
        <v>152</v>
      </c>
      <c r="C10" s="46" t="str">
        <f aca="false">VLOOKUP(B10,Calcgeneral!$C$2:$K$198,2,FALSE())</f>
        <v>Christian BAGILET</v>
      </c>
      <c r="D10" s="46" t="str">
        <f aca="false">VLOOKUP(B10,Calcgeneral!$C$2:$K$198,3,FALSE())</f>
        <v>VC PIERREFITTE-LUZ (65)</v>
      </c>
      <c r="E10" s="47" t="n">
        <f aca="false">VLOOKUP(B10,engag!$A$1:$D$198,4,FALSE())</f>
        <v>4</v>
      </c>
      <c r="F10" s="125" t="e">
        <f aca="false">VLOOKUP(B10,Calcgeneral!$C$2:$U$198,13,FALSE())</f>
        <v>#N/A</v>
      </c>
      <c r="G10" s="49"/>
      <c r="H10" s="56" t="n">
        <v>57</v>
      </c>
      <c r="I10" s="51" t="e">
        <f aca="false">VLOOKUP(H10,Calcgeneral!$B$1:$J$198,2,FALSE())</f>
        <v>#N/A</v>
      </c>
      <c r="J10" s="52" t="e">
        <f aca="false">VLOOKUP(I10,Calcgeneral!$C$2:$K$198,2,FALSE())</f>
        <v>#N/A</v>
      </c>
      <c r="K10" s="52" t="e">
        <f aca="false">VLOOKUP(I10,Calcgeneral!$C$2:$K$198,3,FALSE())</f>
        <v>#N/A</v>
      </c>
      <c r="L10" s="53" t="e">
        <f aca="false">VLOOKUP(I10,Calcgeneral!$C$2:$K$198,4,FALSE())</f>
        <v>#N/A</v>
      </c>
      <c r="M10" s="126" t="e">
        <f aca="false">VLOOKUP(I10,Calcgeneral!$C$2:$U$198,13,FALSE())</f>
        <v>#N/A</v>
      </c>
    </row>
    <row r="11" s="55" customFormat="true" ht="13.5" hidden="false" customHeight="true" outlineLevel="0" collapsed="false">
      <c r="A11" s="44" t="n">
        <v>6</v>
      </c>
      <c r="B11" s="45" t="n">
        <f aca="false">VLOOKUP(A11,Calcgeneral!$B$1:$J$198,2,FALSE())</f>
        <v>119</v>
      </c>
      <c r="C11" s="46" t="str">
        <f aca="false">VLOOKUP(B11,Calcgeneral!$C$2:$K$198,2,FALSE())</f>
        <v>Jean KIEBEL</v>
      </c>
      <c r="D11" s="46" t="str">
        <f aca="false">VLOOKUP(B11,Calcgeneral!$C$2:$K$198,3,FALSE())</f>
        <v>CC MADIRAN (65)</v>
      </c>
      <c r="E11" s="47" t="n">
        <f aca="false">VLOOKUP(B11,engag!$A$1:$D$198,4,FALSE())</f>
        <v>4</v>
      </c>
      <c r="F11" s="125" t="e">
        <f aca="false">VLOOKUP(B11,Calcgeneral!$C$2:$U$198,13,FALSE())</f>
        <v>#N/A</v>
      </c>
      <c r="G11" s="49"/>
      <c r="H11" s="50" t="n">
        <v>58</v>
      </c>
      <c r="I11" s="51" t="e">
        <f aca="false">VLOOKUP(H11,Calcgeneral!$B$1:$J$198,2,FALSE())</f>
        <v>#N/A</v>
      </c>
      <c r="J11" s="52" t="e">
        <f aca="false">VLOOKUP(I11,Calcgeneral!$C$2:$K$198,2,FALSE())</f>
        <v>#N/A</v>
      </c>
      <c r="K11" s="52" t="e">
        <f aca="false">VLOOKUP(I11,Calcgeneral!$C$2:$K$198,3,FALSE())</f>
        <v>#N/A</v>
      </c>
      <c r="L11" s="53" t="e">
        <f aca="false">VLOOKUP(I11,Calcgeneral!$C$2:$K$198,4,FALSE())</f>
        <v>#N/A</v>
      </c>
      <c r="M11" s="126" t="e">
        <f aca="false">VLOOKUP(I11,Calcgeneral!$C$2:$U$198,13,FALSE())</f>
        <v>#N/A</v>
      </c>
    </row>
    <row r="12" s="55" customFormat="true" ht="13.5" hidden="false" customHeight="true" outlineLevel="0" collapsed="false">
      <c r="A12" s="44" t="n">
        <v>7</v>
      </c>
      <c r="B12" s="45" t="n">
        <f aca="false">VLOOKUP(A12,Calcgeneral!$B$1:$J$198,2,FALSE())</f>
        <v>186</v>
      </c>
      <c r="C12" s="46" t="str">
        <f aca="false">VLOOKUP(B12,Calcgeneral!$C$2:$K$198,2,FALSE())</f>
        <v>Stéphane CARMOUZE</v>
      </c>
      <c r="D12" s="46" t="str">
        <f aca="false">VLOOKUP(B12,Calcgeneral!$C$2:$K$198,3,FALSE())</f>
        <v>AC BAGNERES BIGORRE (65)</v>
      </c>
      <c r="E12" s="47" t="n">
        <f aca="false">VLOOKUP(B12,engag!$A$1:$D$198,4,FALSE())</f>
        <v>4</v>
      </c>
      <c r="F12" s="125" t="e">
        <f aca="false">VLOOKUP(B12,Calcgeneral!$C$2:$U$198,13,FALSE())</f>
        <v>#N/A</v>
      </c>
      <c r="G12" s="49"/>
      <c r="H12" s="56" t="n">
        <v>59</v>
      </c>
      <c r="I12" s="51" t="e">
        <f aca="false">VLOOKUP(H12,Calcgeneral!$B$1:$J$198,2,FALSE())</f>
        <v>#N/A</v>
      </c>
      <c r="J12" s="52" t="e">
        <f aca="false">VLOOKUP(I12,Calcgeneral!$C$2:$K$198,2,FALSE())</f>
        <v>#N/A</v>
      </c>
      <c r="K12" s="52" t="e">
        <f aca="false">VLOOKUP(I12,Calcgeneral!$C$2:$K$198,3,FALSE())</f>
        <v>#N/A</v>
      </c>
      <c r="L12" s="53" t="e">
        <f aca="false">VLOOKUP(I12,Calcgeneral!$C$2:$K$198,4,FALSE())</f>
        <v>#N/A</v>
      </c>
      <c r="M12" s="126" t="e">
        <f aca="false">VLOOKUP(I12,Calcgeneral!$C$2:$U$198,13,FALSE())</f>
        <v>#N/A</v>
      </c>
    </row>
    <row r="13" s="55" customFormat="true" ht="13.5" hidden="false" customHeight="true" outlineLevel="0" collapsed="false">
      <c r="A13" s="44" t="n">
        <v>8</v>
      </c>
      <c r="B13" s="45" t="n">
        <f aca="false">VLOOKUP(A13,Calcgeneral!$B$1:$J$198,2,FALSE())</f>
        <v>124</v>
      </c>
      <c r="C13" s="46" t="str">
        <f aca="false">VLOOKUP(B13,Calcgeneral!$C$2:$K$198,2,FALSE())</f>
        <v>Jean-Pierre BLANDIN</v>
      </c>
      <c r="D13" s="46" t="str">
        <f aca="false">VLOOKUP(B13,Calcgeneral!$C$2:$K$198,3,FALSE())</f>
        <v>UC VIDOUZIEN (65)</v>
      </c>
      <c r="E13" s="47" t="n">
        <f aca="false">VLOOKUP(B13,engag!$A$1:$D$198,4,FALSE())</f>
        <v>4</v>
      </c>
      <c r="F13" s="125" t="e">
        <f aca="false">VLOOKUP(B13,Calcgeneral!$C$2:$U$198,13,FALSE())</f>
        <v>#N/A</v>
      </c>
      <c r="G13" s="49"/>
      <c r="H13" s="50" t="n">
        <v>60</v>
      </c>
      <c r="I13" s="51" t="e">
        <f aca="false">VLOOKUP(H13,Calcgeneral!$B$1:$J$198,2,FALSE())</f>
        <v>#N/A</v>
      </c>
      <c r="J13" s="52" t="e">
        <f aca="false">VLOOKUP(I13,Calcgeneral!$C$2:$K$198,2,FALSE())</f>
        <v>#N/A</v>
      </c>
      <c r="K13" s="52" t="e">
        <f aca="false">VLOOKUP(I13,Calcgeneral!$C$2:$K$198,3,FALSE())</f>
        <v>#N/A</v>
      </c>
      <c r="L13" s="53" t="e">
        <f aca="false">VLOOKUP(I13,Calcgeneral!$C$2:$K$198,4,FALSE())</f>
        <v>#N/A</v>
      </c>
      <c r="M13" s="126" t="e">
        <f aca="false">VLOOKUP(I13,Calcgeneral!$C$2:$U$198,13,FALSE())</f>
        <v>#N/A</v>
      </c>
    </row>
    <row r="14" s="55" customFormat="true" ht="13.5" hidden="false" customHeight="true" outlineLevel="0" collapsed="false">
      <c r="A14" s="44" t="n">
        <v>9</v>
      </c>
      <c r="B14" s="45" t="n">
        <f aca="false">VLOOKUP(A14,Calcgeneral!$B$1:$J$198,2,FALSE())</f>
        <v>118</v>
      </c>
      <c r="C14" s="46" t="str">
        <f aca="false">VLOOKUP(B14,Calcgeneral!$C$2:$K$198,2,FALSE())</f>
        <v>Nelson GOUANELLE</v>
      </c>
      <c r="D14" s="46" t="str">
        <f aca="false">VLOOKUP(B14,Calcgeneral!$C$2:$K$198,3,FALSE())</f>
        <v>CC MADIRAN (65)</v>
      </c>
      <c r="E14" s="47" t="n">
        <f aca="false">VLOOKUP(B14,engag!$A$1:$D$198,4,FALSE())</f>
        <v>4</v>
      </c>
      <c r="F14" s="125" t="e">
        <f aca="false">VLOOKUP(B14,Calcgeneral!$C$2:$U$198,13,FALSE())</f>
        <v>#N/A</v>
      </c>
      <c r="G14" s="49"/>
      <c r="H14" s="56" t="n">
        <v>61</v>
      </c>
      <c r="I14" s="51" t="e">
        <f aca="false">VLOOKUP(H14,Calcgeneral!$B$1:$J$198,2,FALSE())</f>
        <v>#N/A</v>
      </c>
      <c r="J14" s="52" t="e">
        <f aca="false">VLOOKUP(I14,Calcgeneral!$C$2:$K$198,2,FALSE())</f>
        <v>#N/A</v>
      </c>
      <c r="K14" s="52" t="e">
        <f aca="false">VLOOKUP(I14,Calcgeneral!$C$2:$K$198,3,FALSE())</f>
        <v>#N/A</v>
      </c>
      <c r="L14" s="53" t="e">
        <f aca="false">VLOOKUP(I14,Calcgeneral!$C$2:$K$198,4,FALSE())</f>
        <v>#N/A</v>
      </c>
      <c r="M14" s="126" t="e">
        <f aca="false">VLOOKUP(I14,Calcgeneral!$C$2:$U$198,13,FALSE())</f>
        <v>#N/A</v>
      </c>
    </row>
    <row r="15" s="55" customFormat="true" ht="13.5" hidden="false" customHeight="true" outlineLevel="0" collapsed="false">
      <c r="A15" s="44" t="n">
        <v>10</v>
      </c>
      <c r="B15" s="45" t="n">
        <f aca="false">VLOOKUP(A15,Calcgeneral!$B$1:$J$198,2,FALSE())</f>
        <v>117</v>
      </c>
      <c r="C15" s="46" t="str">
        <f aca="false">VLOOKUP(B15,Calcgeneral!$C$2:$K$198,2,FALSE())</f>
        <v>Thierry EECKHOUT</v>
      </c>
      <c r="D15" s="46" t="str">
        <f aca="false">VLOOKUP(B15,Calcgeneral!$C$2:$K$198,3,FALSE())</f>
        <v>CC MADIRAN (65)</v>
      </c>
      <c r="E15" s="47" t="n">
        <f aca="false">VLOOKUP(B15,engag!$A$1:$D$198,4,FALSE())</f>
        <v>4</v>
      </c>
      <c r="F15" s="125" t="e">
        <f aca="false">VLOOKUP(B15,Calcgeneral!$C$2:$U$198,13,FALSE())</f>
        <v>#N/A</v>
      </c>
      <c r="G15" s="49"/>
      <c r="H15" s="50" t="n">
        <v>62</v>
      </c>
      <c r="I15" s="51" t="e">
        <f aca="false">VLOOKUP(H15,Calcgeneral!$B$1:$J$198,2,FALSE())</f>
        <v>#N/A</v>
      </c>
      <c r="J15" s="52" t="e">
        <f aca="false">VLOOKUP(I15,Calcgeneral!$C$2:$K$198,2,FALSE())</f>
        <v>#N/A</v>
      </c>
      <c r="K15" s="52" t="e">
        <f aca="false">VLOOKUP(I15,Calcgeneral!$C$2:$K$198,3,FALSE())</f>
        <v>#N/A</v>
      </c>
      <c r="L15" s="53" t="e">
        <f aca="false">VLOOKUP(I15,Calcgeneral!$C$2:$K$198,4,FALSE())</f>
        <v>#N/A</v>
      </c>
      <c r="M15" s="126" t="e">
        <f aca="false">VLOOKUP(I15,Calcgeneral!$C$2:$U$198,13,FALSE())</f>
        <v>#N/A</v>
      </c>
    </row>
    <row r="16" s="55" customFormat="true" ht="13.5" hidden="false" customHeight="true" outlineLevel="0" collapsed="false">
      <c r="A16" s="44" t="n">
        <v>11</v>
      </c>
      <c r="B16" s="45" t="n">
        <f aca="false">VLOOKUP(A16,Calcgeneral!$B$1:$J$198,2,FALSE())</f>
        <v>125</v>
      </c>
      <c r="C16" s="46" t="str">
        <f aca="false">VLOOKUP(B16,Calcgeneral!$C$2:$K$198,2,FALSE())</f>
        <v>James EDMONDS</v>
      </c>
      <c r="D16" s="46" t="str">
        <f aca="false">VLOOKUP(B16,Calcgeneral!$C$2:$K$198,3,FALSE())</f>
        <v>UC VIDOUZIEN (65)</v>
      </c>
      <c r="E16" s="47" t="n">
        <f aca="false">VLOOKUP(B16,engag!$A$1:$D$198,4,FALSE())</f>
        <v>4</v>
      </c>
      <c r="F16" s="125" t="e">
        <f aca="false">VLOOKUP(B16,Calcgeneral!$C$2:$U$198,13,FALSE())</f>
        <v>#N/A</v>
      </c>
      <c r="G16" s="49"/>
      <c r="H16" s="56" t="n">
        <v>63</v>
      </c>
      <c r="I16" s="51" t="e">
        <f aca="false">VLOOKUP(H16,Calcgeneral!$B$1:$J$198,2,FALSE())</f>
        <v>#N/A</v>
      </c>
      <c r="J16" s="52" t="e">
        <f aca="false">VLOOKUP(I16,Calcgeneral!$C$2:$K$198,2,FALSE())</f>
        <v>#N/A</v>
      </c>
      <c r="K16" s="52" t="e">
        <f aca="false">VLOOKUP(I16,Calcgeneral!$C$2:$K$198,3,FALSE())</f>
        <v>#N/A</v>
      </c>
      <c r="L16" s="53" t="e">
        <f aca="false">VLOOKUP(I16,Calcgeneral!$C$2:$K$198,4,FALSE())</f>
        <v>#N/A</v>
      </c>
      <c r="M16" s="126" t="e">
        <f aca="false">VLOOKUP(I16,Calcgeneral!$C$2:$U$198,13,FALSE())</f>
        <v>#N/A</v>
      </c>
    </row>
    <row r="17" s="55" customFormat="true" ht="13.5" hidden="false" customHeight="true" outlineLevel="0" collapsed="false">
      <c r="A17" s="44" t="n">
        <v>12</v>
      </c>
      <c r="B17" s="45" t="n">
        <f aca="false">VLOOKUP(A17,Calcgeneral!$B$1:$J$198,2,FALSE())</f>
        <v>106</v>
      </c>
      <c r="C17" s="46" t="str">
        <f aca="false">VLOOKUP(B17,Calcgeneral!$C$2:$K$198,2,FALSE())</f>
        <v>Jérôme MARCU</v>
      </c>
      <c r="D17" s="46" t="str">
        <f aca="false">VLOOKUP(B17,Calcgeneral!$C$2:$K$198,3,FALSE())</f>
        <v>DÉJANTÉS (65)</v>
      </c>
      <c r="E17" s="47" t="n">
        <f aca="false">VLOOKUP(B17,engag!$A$1:$D$198,4,FALSE())</f>
        <v>4</v>
      </c>
      <c r="F17" s="125" t="e">
        <f aca="false">VLOOKUP(B17,Calcgeneral!$C$2:$U$198,13,FALSE())</f>
        <v>#N/A</v>
      </c>
      <c r="G17" s="49"/>
      <c r="H17" s="50" t="n">
        <v>64</v>
      </c>
      <c r="I17" s="51" t="e">
        <f aca="false">VLOOKUP(H17,Calcgeneral!$B$1:$J$198,2,FALSE())</f>
        <v>#N/A</v>
      </c>
      <c r="J17" s="52" t="e">
        <f aca="false">VLOOKUP(I17,Calcgeneral!$C$2:$K$198,2,FALSE())</f>
        <v>#N/A</v>
      </c>
      <c r="K17" s="52" t="e">
        <f aca="false">VLOOKUP(I17,Calcgeneral!$C$2:$K$198,3,FALSE())</f>
        <v>#N/A</v>
      </c>
      <c r="L17" s="53" t="e">
        <f aca="false">VLOOKUP(I17,Calcgeneral!$C$2:$K$198,4,FALSE())</f>
        <v>#N/A</v>
      </c>
      <c r="M17" s="126" t="e">
        <f aca="false">VLOOKUP(I17,Calcgeneral!$C$2:$U$198,13,FALSE())</f>
        <v>#N/A</v>
      </c>
    </row>
    <row r="18" s="55" customFormat="true" ht="13.5" hidden="false" customHeight="true" outlineLevel="0" collapsed="false">
      <c r="A18" s="44" t="n">
        <v>13</v>
      </c>
      <c r="B18" s="45" t="n">
        <f aca="false">VLOOKUP(A18,Calcgeneral!$B$1:$J$198,2,FALSE())</f>
        <v>172</v>
      </c>
      <c r="C18" s="46" t="str">
        <f aca="false">VLOOKUP(B18,Calcgeneral!$C$2:$K$198,2,FALSE())</f>
        <v>GRAS Didier</v>
      </c>
      <c r="D18" s="46" t="str">
        <f aca="false">VLOOKUP(B18,Calcgeneral!$C$2:$K$198,3,FALSE())</f>
        <v>ECSL PERTUIS (84) fem</v>
      </c>
      <c r="E18" s="47" t="n">
        <f aca="false">VLOOKUP(B18,engag!$A$1:$D$198,4,FALSE())</f>
        <v>4</v>
      </c>
      <c r="F18" s="125" t="e">
        <f aca="false">VLOOKUP(B18,Calcgeneral!$C$2:$U$198,13,FALSE())</f>
        <v>#N/A</v>
      </c>
      <c r="G18" s="49"/>
      <c r="H18" s="56" t="n">
        <v>65</v>
      </c>
      <c r="I18" s="51" t="e">
        <f aca="false">VLOOKUP(H18,Calcgeneral!$B$1:$J$198,2,FALSE())</f>
        <v>#N/A</v>
      </c>
      <c r="J18" s="52" t="e">
        <f aca="false">VLOOKUP(I18,Calcgeneral!$C$2:$K$198,2,FALSE())</f>
        <v>#N/A</v>
      </c>
      <c r="K18" s="52" t="e">
        <f aca="false">VLOOKUP(I18,Calcgeneral!$C$2:$K$198,3,FALSE())</f>
        <v>#N/A</v>
      </c>
      <c r="L18" s="53" t="e">
        <f aca="false">VLOOKUP(I18,Calcgeneral!$C$2:$K$198,4,FALSE())</f>
        <v>#N/A</v>
      </c>
      <c r="M18" s="126" t="e">
        <f aca="false">VLOOKUP(I18,Calcgeneral!$C$2:$U$198,13,FALSE())</f>
        <v>#N/A</v>
      </c>
    </row>
    <row r="19" s="55" customFormat="true" ht="13.5" hidden="false" customHeight="true" outlineLevel="0" collapsed="false">
      <c r="A19" s="44" t="n">
        <v>14</v>
      </c>
      <c r="B19" s="45" t="n">
        <f aca="false">VLOOKUP(A19,Calcgeneral!$B$1:$J$198,2,FALSE())</f>
        <v>116</v>
      </c>
      <c r="C19" s="46" t="str">
        <f aca="false">VLOOKUP(B19,Calcgeneral!$C$2:$K$198,2,FALSE())</f>
        <v>François AUDHUY</v>
      </c>
      <c r="D19" s="46" t="str">
        <f aca="false">VLOOKUP(B19,Calcgeneral!$C$2:$K$198,3,FALSE())</f>
        <v>CC MADIRAN (65)</v>
      </c>
      <c r="E19" s="47" t="n">
        <f aca="false">VLOOKUP(B19,engag!$A$1:$D$198,4,FALSE())</f>
        <v>4</v>
      </c>
      <c r="F19" s="125" t="e">
        <f aca="false">VLOOKUP(B19,Calcgeneral!$C$2:$U$198,13,FALSE())</f>
        <v>#N/A</v>
      </c>
      <c r="G19" s="49"/>
      <c r="H19" s="50" t="n">
        <v>66</v>
      </c>
      <c r="I19" s="51" t="e">
        <f aca="false">VLOOKUP(H19,Calcgeneral!$B$1:$J$198,2,FALSE())</f>
        <v>#N/A</v>
      </c>
      <c r="J19" s="52" t="e">
        <f aca="false">VLOOKUP(I19,Calcgeneral!$C$2:$K$198,2,FALSE())</f>
        <v>#N/A</v>
      </c>
      <c r="K19" s="52" t="e">
        <f aca="false">VLOOKUP(I19,Calcgeneral!$C$2:$K$198,3,FALSE())</f>
        <v>#N/A</v>
      </c>
      <c r="L19" s="53" t="e">
        <f aca="false">VLOOKUP(I19,Calcgeneral!$C$2:$K$198,4,FALSE())</f>
        <v>#N/A</v>
      </c>
      <c r="M19" s="126" t="e">
        <f aca="false">VLOOKUP(I19,Calcgeneral!$C$2:$U$198,13,FALSE())</f>
        <v>#N/A</v>
      </c>
    </row>
    <row r="20" s="55" customFormat="true" ht="13.5" hidden="false" customHeight="true" outlineLevel="0" collapsed="false">
      <c r="A20" s="44" t="n">
        <v>15</v>
      </c>
      <c r="B20" s="45" t="n">
        <f aca="false">VLOOKUP(A20,Calcgeneral!$B$1:$J$198,2,FALSE())</f>
        <v>108</v>
      </c>
      <c r="C20" s="46" t="str">
        <f aca="false">VLOOKUP(B20,Calcgeneral!$C$2:$K$198,2,FALSE())</f>
        <v>Jérôme SABAUT</v>
      </c>
      <c r="D20" s="46" t="str">
        <f aca="false">VLOOKUP(B20,Calcgeneral!$C$2:$K$198,3,FALSE())</f>
        <v>DÉJANTÉS (65)</v>
      </c>
      <c r="E20" s="47" t="n">
        <f aca="false">VLOOKUP(B20,engag!$A$1:$D$198,4,FALSE())</f>
        <v>4</v>
      </c>
      <c r="F20" s="125" t="e">
        <f aca="false">VLOOKUP(B20,Calcgeneral!$C$2:$U$198,13,FALSE())</f>
        <v>#N/A</v>
      </c>
      <c r="G20" s="49"/>
      <c r="H20" s="56" t="n">
        <v>67</v>
      </c>
      <c r="I20" s="51" t="e">
        <f aca="false">VLOOKUP(H20,Calcgeneral!$B$1:$J$198,2,FALSE())</f>
        <v>#N/A</v>
      </c>
      <c r="J20" s="52" t="e">
        <f aca="false">VLOOKUP(I20,Calcgeneral!$C$2:$K$198,2,FALSE())</f>
        <v>#N/A</v>
      </c>
      <c r="K20" s="52" t="e">
        <f aca="false">VLOOKUP(I20,Calcgeneral!$C$2:$K$198,3,FALSE())</f>
        <v>#N/A</v>
      </c>
      <c r="L20" s="53" t="e">
        <f aca="false">VLOOKUP(I20,Calcgeneral!$C$2:$K$198,4,FALSE())</f>
        <v>#N/A</v>
      </c>
      <c r="M20" s="126" t="e">
        <f aca="false">VLOOKUP(I20,Calcgeneral!$C$2:$U$198,13,FALSE())</f>
        <v>#N/A</v>
      </c>
    </row>
    <row r="21" s="55" customFormat="true" ht="13.5" hidden="false" customHeight="true" outlineLevel="0" collapsed="false">
      <c r="A21" s="44" t="n">
        <v>16</v>
      </c>
      <c r="B21" s="45" t="n">
        <f aca="false">VLOOKUP(A21,Calcgeneral!$B$1:$J$198,2,FALSE())</f>
        <v>107</v>
      </c>
      <c r="C21" s="46" t="str">
        <f aca="false">VLOOKUP(B21,Calcgeneral!$C$2:$K$198,2,FALSE())</f>
        <v>Daniel MAUPOME</v>
      </c>
      <c r="D21" s="46" t="str">
        <f aca="false">VLOOKUP(B21,Calcgeneral!$C$2:$K$198,3,FALSE())</f>
        <v>DÉJANTÉS (65)</v>
      </c>
      <c r="E21" s="47" t="n">
        <f aca="false">VLOOKUP(B21,engag!$A$1:$D$198,4,FALSE())</f>
        <v>4</v>
      </c>
      <c r="F21" s="125" t="e">
        <f aca="false">VLOOKUP(B21,Calcgeneral!$C$2:$U$198,13,FALSE())</f>
        <v>#N/A</v>
      </c>
      <c r="G21" s="49"/>
      <c r="H21" s="50" t="n">
        <v>68</v>
      </c>
      <c r="I21" s="51" t="e">
        <f aca="false">VLOOKUP(H21,Calcgeneral!$B$1:$J$198,2,FALSE())</f>
        <v>#N/A</v>
      </c>
      <c r="J21" s="52" t="e">
        <f aca="false">VLOOKUP(I21,Calcgeneral!$C$2:$K$198,2,FALSE())</f>
        <v>#N/A</v>
      </c>
      <c r="K21" s="52" t="e">
        <f aca="false">VLOOKUP(I21,Calcgeneral!$C$2:$K$198,3,FALSE())</f>
        <v>#N/A</v>
      </c>
      <c r="L21" s="53" t="e">
        <f aca="false">VLOOKUP(I21,Calcgeneral!$C$2:$K$198,4,FALSE())</f>
        <v>#N/A</v>
      </c>
      <c r="M21" s="126" t="e">
        <f aca="false">VLOOKUP(I21,Calcgeneral!$C$2:$U$198,13,FALSE())</f>
        <v>#N/A</v>
      </c>
    </row>
    <row r="22" s="55" customFormat="true" ht="13.5" hidden="false" customHeight="true" outlineLevel="0" collapsed="false">
      <c r="A22" s="44" t="n">
        <v>17</v>
      </c>
      <c r="B22" s="45" t="n">
        <f aca="false">VLOOKUP(A22,Calcgeneral!$B$1:$J$198,2,FALSE())</f>
        <v>188</v>
      </c>
      <c r="C22" s="46" t="str">
        <f aca="false">VLOOKUP(B22,Calcgeneral!$C$2:$K$198,2,FALSE())</f>
        <v>Albert NUNEZ</v>
      </c>
      <c r="D22" s="46" t="str">
        <f aca="false">VLOOKUP(B22,Calcgeneral!$C$2:$K$198,3,FALSE())</f>
        <v>AC BAGNERES BIGORRE (65)</v>
      </c>
      <c r="E22" s="47" t="n">
        <f aca="false">VLOOKUP(B22,engag!$A$1:$D$198,4,FALSE())</f>
        <v>4</v>
      </c>
      <c r="F22" s="125" t="e">
        <f aca="false">VLOOKUP(B22,Calcgeneral!$C$2:$U$198,13,FALSE())</f>
        <v>#N/A</v>
      </c>
      <c r="G22" s="49"/>
      <c r="H22" s="56" t="n">
        <v>69</v>
      </c>
      <c r="I22" s="51" t="e">
        <f aca="false">VLOOKUP(H22,Calcgeneral!$B$1:$J$198,2,FALSE())</f>
        <v>#N/A</v>
      </c>
      <c r="J22" s="52" t="e">
        <f aca="false">VLOOKUP(I22,Calcgeneral!$C$2:$K$198,2,FALSE())</f>
        <v>#N/A</v>
      </c>
      <c r="K22" s="52" t="e">
        <f aca="false">VLOOKUP(I22,Calcgeneral!$C$2:$K$198,3,FALSE())</f>
        <v>#N/A</v>
      </c>
      <c r="L22" s="53" t="e">
        <f aca="false">VLOOKUP(I22,Calcgeneral!$C$2:$K$198,4,FALSE())</f>
        <v>#N/A</v>
      </c>
      <c r="M22" s="126" t="e">
        <f aca="false">VLOOKUP(I22,Calcgeneral!$C$2:$U$198,13,FALSE())</f>
        <v>#N/A</v>
      </c>
    </row>
    <row r="23" s="55" customFormat="true" ht="13.5" hidden="false" customHeight="true" outlineLevel="0" collapsed="false">
      <c r="A23" s="44" t="n">
        <v>18</v>
      </c>
      <c r="B23" s="45" t="n">
        <f aca="false">VLOOKUP(A23,Calcgeneral!$B$1:$J$198,2,FALSE())</f>
        <v>151</v>
      </c>
      <c r="C23" s="46" t="str">
        <f aca="false">VLOOKUP(B23,Calcgeneral!$C$2:$K$198,2,FALSE())</f>
        <v>Louis ACART</v>
      </c>
      <c r="D23" s="46" t="str">
        <f aca="false">VLOOKUP(B23,Calcgeneral!$C$2:$K$198,3,FALSE())</f>
        <v>VC PIERREFITTE-LUZ (65)</v>
      </c>
      <c r="E23" s="47" t="n">
        <f aca="false">VLOOKUP(B23,engag!$A$1:$D$198,4,FALSE())</f>
        <v>4</v>
      </c>
      <c r="F23" s="125" t="e">
        <f aca="false">VLOOKUP(B23,Calcgeneral!$C$2:$U$198,13,FALSE())</f>
        <v>#N/A</v>
      </c>
      <c r="G23" s="49"/>
      <c r="H23" s="50" t="n">
        <v>70</v>
      </c>
      <c r="I23" s="51" t="e">
        <f aca="false">VLOOKUP(H23,Calcgeneral!$B$1:$J$198,2,FALSE())</f>
        <v>#N/A</v>
      </c>
      <c r="J23" s="52" t="e">
        <f aca="false">VLOOKUP(I23,Calcgeneral!$C$2:$K$198,2,FALSE())</f>
        <v>#N/A</v>
      </c>
      <c r="K23" s="52" t="e">
        <f aca="false">VLOOKUP(I23,Calcgeneral!$C$2:$K$198,3,FALSE())</f>
        <v>#N/A</v>
      </c>
      <c r="L23" s="53" t="e">
        <f aca="false">VLOOKUP(I23,Calcgeneral!$C$2:$K$198,4,FALSE())</f>
        <v>#N/A</v>
      </c>
      <c r="M23" s="126" t="e">
        <f aca="false">VLOOKUP(I23,Calcgeneral!$C$2:$U$198,13,FALSE())</f>
        <v>#N/A</v>
      </c>
    </row>
    <row r="24" s="55" customFormat="true" ht="13.5" hidden="false" customHeight="true" outlineLevel="0" collapsed="false">
      <c r="A24" s="44" t="n">
        <v>19</v>
      </c>
      <c r="B24" s="45" t="n">
        <f aca="false">VLOOKUP(A24,Calcgeneral!$B$1:$J$198,2,FALSE())</f>
        <v>147</v>
      </c>
      <c r="C24" s="46" t="str">
        <f aca="false">VLOOKUP(B24,Calcgeneral!$C$2:$K$198,2,FALSE())</f>
        <v>Nicolas BETBOY</v>
      </c>
      <c r="D24" s="46" t="str">
        <f aca="false">VLOOKUP(B24,Calcgeneral!$C$2:$K$198,3,FALSE())</f>
        <v>VC PIERREFITTE-LUZ (65)</v>
      </c>
      <c r="E24" s="47" t="n">
        <f aca="false">VLOOKUP(B24,engag!$A$1:$D$198,4,FALSE())</f>
        <v>4</v>
      </c>
      <c r="F24" s="125" t="e">
        <f aca="false">VLOOKUP(B24,Calcgeneral!$C$2:$U$198,13,FALSE())</f>
        <v>#N/A</v>
      </c>
      <c r="G24" s="49"/>
      <c r="H24" s="56" t="n">
        <v>71</v>
      </c>
      <c r="I24" s="51" t="e">
        <f aca="false">VLOOKUP(H24,Calcgeneral!$B$1:$J$198,2,FALSE())</f>
        <v>#N/A</v>
      </c>
      <c r="J24" s="52" t="e">
        <f aca="false">VLOOKUP(I24,Calcgeneral!$C$2:$K$198,2,FALSE())</f>
        <v>#N/A</v>
      </c>
      <c r="K24" s="52" t="e">
        <f aca="false">VLOOKUP(I24,Calcgeneral!$C$2:$K$198,3,FALSE())</f>
        <v>#N/A</v>
      </c>
      <c r="L24" s="53" t="e">
        <f aca="false">VLOOKUP(I24,Calcgeneral!$C$2:$K$198,4,FALSE())</f>
        <v>#N/A</v>
      </c>
      <c r="M24" s="126" t="e">
        <f aca="false">VLOOKUP(I24,Calcgeneral!$C$2:$U$198,13,FALSE())</f>
        <v>#N/A</v>
      </c>
    </row>
    <row r="25" s="55" customFormat="true" ht="13.5" hidden="false" customHeight="true" outlineLevel="0" collapsed="false">
      <c r="A25" s="44" t="n">
        <v>20</v>
      </c>
      <c r="B25" s="45" t="n">
        <f aca="false">VLOOKUP(A25,Calcgeneral!$B$1:$J$198,2,FALSE())</f>
        <v>126</v>
      </c>
      <c r="C25" s="46" t="str">
        <f aca="false">VLOOKUP(B25,Calcgeneral!$C$2:$K$198,2,FALSE())</f>
        <v>Jean-Luc GOUSTANS</v>
      </c>
      <c r="D25" s="46" t="str">
        <f aca="false">VLOOKUP(B25,Calcgeneral!$C$2:$K$198,3,FALSE())</f>
        <v>UC VIDOUZIEN (65)</v>
      </c>
      <c r="E25" s="47" t="n">
        <f aca="false">VLOOKUP(B25,engag!$A$1:$D$198,4,FALSE())</f>
        <v>4</v>
      </c>
      <c r="F25" s="125" t="e">
        <f aca="false">VLOOKUP(B25,Calcgeneral!$C$2:$U$198,13,FALSE())</f>
        <v>#N/A</v>
      </c>
      <c r="G25" s="49"/>
      <c r="H25" s="50" t="n">
        <v>72</v>
      </c>
      <c r="I25" s="51" t="e">
        <f aca="false">VLOOKUP(H25,Calcgeneral!$B$1:$J$198,2,FALSE())</f>
        <v>#N/A</v>
      </c>
      <c r="J25" s="52" t="e">
        <f aca="false">VLOOKUP(I25,Calcgeneral!$C$2:$K$198,2,FALSE())</f>
        <v>#N/A</v>
      </c>
      <c r="K25" s="52" t="e">
        <f aca="false">VLOOKUP(I25,Calcgeneral!$C$2:$K$198,3,FALSE())</f>
        <v>#N/A</v>
      </c>
      <c r="L25" s="53" t="e">
        <f aca="false">VLOOKUP(I25,Calcgeneral!$C$2:$K$198,4,FALSE())</f>
        <v>#N/A</v>
      </c>
      <c r="M25" s="126" t="e">
        <f aca="false">VLOOKUP(I25,Calcgeneral!$C$2:$U$198,13,FALSE())</f>
        <v>#N/A</v>
      </c>
    </row>
    <row r="26" s="55" customFormat="true" ht="13.5" hidden="false" customHeight="true" outlineLevel="0" collapsed="false">
      <c r="A26" s="44" t="n">
        <v>21</v>
      </c>
      <c r="B26" s="45" t="n">
        <f aca="false">VLOOKUP(A26,Calcgeneral!$B$1:$J$198,2,FALSE())</f>
        <v>140</v>
      </c>
      <c r="C26" s="46" t="str">
        <f aca="false">VLOOKUP(B26,Calcgeneral!$C$2:$K$198,2,FALSE())</f>
        <v>Tifany DITHURBIDE</v>
      </c>
      <c r="D26" s="46" t="str">
        <f aca="false">VLOOKUP(B26,Calcgeneral!$C$2:$K$198,3,FALSE())</f>
        <v>CSA EDELWEISS (65)</v>
      </c>
      <c r="E26" s="47" t="n">
        <f aca="false">VLOOKUP(B26,engag!$A$1:$D$198,4,FALSE())</f>
        <v>4</v>
      </c>
      <c r="F26" s="125" t="e">
        <f aca="false">VLOOKUP(B26,Calcgeneral!$C$2:$U$198,13,FALSE())</f>
        <v>#N/A</v>
      </c>
      <c r="G26" s="49"/>
      <c r="H26" s="56" t="n">
        <v>73</v>
      </c>
      <c r="I26" s="51" t="e">
        <f aca="false">VLOOKUP(H26,Calcgeneral!$B$1:$J$198,2,FALSE())</f>
        <v>#N/A</v>
      </c>
      <c r="J26" s="52" t="e">
        <f aca="false">VLOOKUP(I26,Calcgeneral!$C$2:$K$198,2,FALSE())</f>
        <v>#N/A</v>
      </c>
      <c r="K26" s="52" t="e">
        <f aca="false">VLOOKUP(I26,Calcgeneral!$C$2:$K$198,3,FALSE())</f>
        <v>#N/A</v>
      </c>
      <c r="L26" s="53" t="e">
        <f aca="false">VLOOKUP(I26,Calcgeneral!$C$2:$K$198,4,FALSE())</f>
        <v>#N/A</v>
      </c>
      <c r="M26" s="126" t="e">
        <f aca="false">VLOOKUP(I26,Calcgeneral!$C$2:$U$198,13,FALSE())</f>
        <v>#N/A</v>
      </c>
    </row>
    <row r="27" s="55" customFormat="true" ht="13.5" hidden="false" customHeight="true" outlineLevel="0" collapsed="false">
      <c r="A27" s="44" t="n">
        <v>22</v>
      </c>
      <c r="B27" s="45" t="n">
        <f aca="false">VLOOKUP(A27,Calcgeneral!$B$1:$J$198,2,FALSE())</f>
        <v>139</v>
      </c>
      <c r="C27" s="46" t="str">
        <f aca="false">VLOOKUP(B27,Calcgeneral!$C$2:$K$198,2,FALSE())</f>
        <v>Cindy DITHURBIDE</v>
      </c>
      <c r="D27" s="46" t="str">
        <f aca="false">VLOOKUP(B27,Calcgeneral!$C$2:$K$198,3,FALSE())</f>
        <v>CSA EDELWEISS (65)</v>
      </c>
      <c r="E27" s="47" t="n">
        <f aca="false">VLOOKUP(B27,engag!$A$1:$D$198,4,FALSE())</f>
        <v>4</v>
      </c>
      <c r="F27" s="125" t="e">
        <f aca="false">VLOOKUP(B27,Calcgeneral!$C$2:$U$198,13,FALSE())</f>
        <v>#N/A</v>
      </c>
      <c r="G27" s="49"/>
      <c r="H27" s="50" t="n">
        <v>74</v>
      </c>
      <c r="I27" s="51" t="e">
        <f aca="false">VLOOKUP(H27,Calcgeneral!$B$1:$J$198,2,FALSE())</f>
        <v>#N/A</v>
      </c>
      <c r="J27" s="52" t="e">
        <f aca="false">VLOOKUP(I27,Calcgeneral!$C$2:$K$198,2,FALSE())</f>
        <v>#N/A</v>
      </c>
      <c r="K27" s="52" t="e">
        <f aca="false">VLOOKUP(I27,Calcgeneral!$C$2:$K$198,3,FALSE())</f>
        <v>#N/A</v>
      </c>
      <c r="L27" s="53" t="e">
        <f aca="false">VLOOKUP(I27,Calcgeneral!$C$2:$K$198,4,FALSE())</f>
        <v>#N/A</v>
      </c>
      <c r="M27" s="126" t="e">
        <f aca="false">VLOOKUP(I27,Calcgeneral!$C$2:$U$198,13,FALSE())</f>
        <v>#N/A</v>
      </c>
    </row>
    <row r="28" s="55" customFormat="true" ht="13.5" hidden="false" customHeight="true" outlineLevel="0" collapsed="false">
      <c r="A28" s="44" t="n">
        <v>23</v>
      </c>
      <c r="B28" s="45" t="n">
        <f aca="false">VLOOKUP(A28,Calcgeneral!$B$1:$J$198,2,FALSE())</f>
        <v>189</v>
      </c>
      <c r="C28" s="46" t="str">
        <f aca="false">VLOOKUP(B28,Calcgeneral!$C$2:$K$198,2,FALSE())</f>
        <v>Pascal SOLANS</v>
      </c>
      <c r="D28" s="46" t="str">
        <f aca="false">VLOOKUP(B28,Calcgeneral!$C$2:$K$198,3,FALSE())</f>
        <v>AC BAGNERES BIGORRE (65)</v>
      </c>
      <c r="E28" s="47" t="n">
        <f aca="false">VLOOKUP(B28,engag!$A$1:$D$198,4,FALSE())</f>
        <v>4</v>
      </c>
      <c r="F28" s="125" t="e">
        <f aca="false">VLOOKUP(B28,Calcgeneral!$C$2:$U$198,13,FALSE())</f>
        <v>#N/A</v>
      </c>
      <c r="G28" s="49"/>
      <c r="H28" s="56" t="n">
        <v>75</v>
      </c>
      <c r="I28" s="51" t="e">
        <f aca="false">VLOOKUP(H28,Calcgeneral!$B$1:$J$198,2,FALSE())</f>
        <v>#N/A</v>
      </c>
      <c r="J28" s="52" t="e">
        <f aca="false">VLOOKUP(I28,Calcgeneral!$C$2:$K$198,2,FALSE())</f>
        <v>#N/A</v>
      </c>
      <c r="K28" s="52" t="e">
        <f aca="false">VLOOKUP(I28,Calcgeneral!$C$2:$K$198,3,FALSE())</f>
        <v>#N/A</v>
      </c>
      <c r="L28" s="53" t="e">
        <f aca="false">VLOOKUP(I28,Calcgeneral!$C$2:$K$198,4,FALSE())</f>
        <v>#N/A</v>
      </c>
      <c r="M28" s="126" t="e">
        <f aca="false">VLOOKUP(I28,Calcgeneral!$C$2:$U$198,13,FALSE())</f>
        <v>#N/A</v>
      </c>
    </row>
    <row r="29" s="55" customFormat="true" ht="13.5" hidden="false" customHeight="true" outlineLevel="0" collapsed="false">
      <c r="A29" s="44" t="n">
        <v>24</v>
      </c>
      <c r="B29" s="45" t="n">
        <f aca="false">VLOOKUP(A29,Calcgeneral!$B$1:$J$198,2,FALSE())</f>
        <v>127</v>
      </c>
      <c r="C29" s="46" t="str">
        <f aca="false">VLOOKUP(B29,Calcgeneral!$C$2:$K$198,2,FALSE())</f>
        <v>Gilles LAMARQUE</v>
      </c>
      <c r="D29" s="46" t="str">
        <f aca="false">VLOOKUP(B29,Calcgeneral!$C$2:$K$198,3,FALSE())</f>
        <v>UC VIDOUZIEN (65)</v>
      </c>
      <c r="E29" s="47" t="n">
        <f aca="false">VLOOKUP(B29,engag!$A$1:$D$198,4,FALSE())</f>
        <v>4</v>
      </c>
      <c r="F29" s="125" t="e">
        <f aca="false">VLOOKUP(B29,Calcgeneral!$C$2:$U$198,13,FALSE())</f>
        <v>#N/A</v>
      </c>
      <c r="G29" s="49"/>
      <c r="H29" s="50" t="n">
        <v>76</v>
      </c>
      <c r="I29" s="51" t="e">
        <f aca="false">VLOOKUP(H29,Calcgeneral!$B$1:$J$198,2,FALSE())</f>
        <v>#N/A</v>
      </c>
      <c r="J29" s="52" t="e">
        <f aca="false">VLOOKUP(I29,Calcgeneral!$C$2:$K$198,2,FALSE())</f>
        <v>#N/A</v>
      </c>
      <c r="K29" s="52" t="e">
        <f aca="false">VLOOKUP(I29,Calcgeneral!$C$2:$K$198,3,FALSE())</f>
        <v>#N/A</v>
      </c>
      <c r="L29" s="53" t="e">
        <f aca="false">VLOOKUP(I29,Calcgeneral!$C$2:$K$198,4,FALSE())</f>
        <v>#N/A</v>
      </c>
      <c r="M29" s="126" t="e">
        <f aca="false">VLOOKUP(I29,Calcgeneral!$C$2:$U$198,13,FALSE())</f>
        <v>#N/A</v>
      </c>
    </row>
    <row r="30" s="55" customFormat="true" ht="13.5" hidden="false" customHeight="true" outlineLevel="0" collapsed="false">
      <c r="A30" s="44" t="n">
        <v>25</v>
      </c>
      <c r="B30" s="45" t="n">
        <f aca="false">VLOOKUP(A30,Calcgeneral!$B$1:$J$198,2,FALSE())</f>
        <v>169</v>
      </c>
      <c r="C30" s="46" t="str">
        <f aca="false">VLOOKUP(B30,Calcgeneral!$C$2:$K$198,2,FALSE())</f>
        <v>Michèle CAVELIER</v>
      </c>
      <c r="D30" s="46" t="str">
        <f aca="false">VLOOKUP(B30,Calcgeneral!$C$2:$K$198,3,FALSE())</f>
        <v>ECSL PERTUIS (84) fem</v>
      </c>
      <c r="E30" s="47" t="n">
        <f aca="false">VLOOKUP(B30,engag!$A$1:$D$198,4,FALSE())</f>
        <v>4</v>
      </c>
      <c r="F30" s="125" t="e">
        <f aca="false">VLOOKUP(B30,Calcgeneral!$C$2:$U$198,13,FALSE())</f>
        <v>#N/A</v>
      </c>
      <c r="G30" s="49"/>
      <c r="H30" s="56" t="n">
        <v>77</v>
      </c>
      <c r="I30" s="51" t="e">
        <f aca="false">VLOOKUP(H30,Calcgeneral!$B$1:$J$198,2,FALSE())</f>
        <v>#N/A</v>
      </c>
      <c r="J30" s="52" t="e">
        <f aca="false">VLOOKUP(I30,Calcgeneral!$C$2:$K$198,2,FALSE())</f>
        <v>#N/A</v>
      </c>
      <c r="K30" s="52" t="e">
        <f aca="false">VLOOKUP(I30,Calcgeneral!$C$2:$K$198,3,FALSE())</f>
        <v>#N/A</v>
      </c>
      <c r="L30" s="53" t="e">
        <f aca="false">VLOOKUP(I30,Calcgeneral!$C$2:$K$198,4,FALSE())</f>
        <v>#N/A</v>
      </c>
      <c r="M30" s="126" t="e">
        <f aca="false">VLOOKUP(I30,Calcgeneral!$C$2:$U$198,13,FALSE())</f>
        <v>#N/A</v>
      </c>
    </row>
    <row r="31" s="55" customFormat="true" ht="13.5" hidden="false" customHeight="true" outlineLevel="0" collapsed="false">
      <c r="A31" s="44" t="n">
        <v>26</v>
      </c>
      <c r="B31" s="45" t="n">
        <f aca="false">VLOOKUP(A31,Calcgeneral!$B$1:$J$198,2,FALSE())</f>
        <v>128</v>
      </c>
      <c r="C31" s="46" t="str">
        <f aca="false">VLOOKUP(B31,Calcgeneral!$C$2:$K$198,2,FALSE())</f>
        <v>David OLIVEIRA</v>
      </c>
      <c r="D31" s="46" t="str">
        <f aca="false">VLOOKUP(B31,Calcgeneral!$C$2:$K$198,3,FALSE())</f>
        <v>UC VIDOUZIEN (65)</v>
      </c>
      <c r="E31" s="47" t="n">
        <f aca="false">VLOOKUP(B31,engag!$A$1:$D$198,4,FALSE())</f>
        <v>4</v>
      </c>
      <c r="F31" s="125" t="e">
        <f aca="false">VLOOKUP(B31,Calcgeneral!$C$2:$U$198,13,FALSE())</f>
        <v>#N/A</v>
      </c>
      <c r="G31" s="49"/>
      <c r="H31" s="50" t="n">
        <v>78</v>
      </c>
      <c r="I31" s="51" t="e">
        <f aca="false">VLOOKUP(H31,Calcgeneral!$B$1:$J$198,2,FALSE())</f>
        <v>#N/A</v>
      </c>
      <c r="J31" s="52" t="e">
        <f aca="false">VLOOKUP(I31,Calcgeneral!$C$2:$K$198,2,FALSE())</f>
        <v>#N/A</v>
      </c>
      <c r="K31" s="52" t="e">
        <f aca="false">VLOOKUP(I31,Calcgeneral!$C$2:$K$198,3,FALSE())</f>
        <v>#N/A</v>
      </c>
      <c r="L31" s="53" t="e">
        <f aca="false">VLOOKUP(I31,Calcgeneral!$C$2:$K$198,4,FALSE())</f>
        <v>#N/A</v>
      </c>
      <c r="M31" s="126" t="e">
        <f aca="false">VLOOKUP(I31,Calcgeneral!$C$2:$U$198,13,FALSE())</f>
        <v>#N/A</v>
      </c>
    </row>
    <row r="32" s="55" customFormat="true" ht="13.5" hidden="false" customHeight="true" outlineLevel="0" collapsed="false">
      <c r="A32" s="44" t="n">
        <v>27</v>
      </c>
      <c r="B32" s="45" t="n">
        <f aca="false">VLOOKUP(A32,Calcgeneral!$B$1:$J$198,2,FALSE())</f>
        <v>185</v>
      </c>
      <c r="C32" s="46" t="e">
        <f aca="false">VLOOKUP(B32,Calcgeneral!$C$2:$K$198,2,FALSE())</f>
        <v>#N/A</v>
      </c>
      <c r="D32" s="46" t="e">
        <f aca="false">VLOOKUP(B32,Calcgeneral!$C$2:$K$198,3,FALSE())</f>
        <v>#N/A</v>
      </c>
      <c r="E32" s="47" t="e">
        <f aca="false">VLOOKUP(B32,engag!$A$1:$D$198,4,FALSE())</f>
        <v>#N/A</v>
      </c>
      <c r="F32" s="125" t="e">
        <f aca="false">VLOOKUP(B32,Calcgeneral!$C$2:$U$198,13,FALSE())</f>
        <v>#N/A</v>
      </c>
      <c r="G32" s="49"/>
      <c r="H32" s="56" t="n">
        <v>79</v>
      </c>
      <c r="I32" s="51" t="e">
        <f aca="false">VLOOKUP(H32,Calcgeneral!$B$1:$J$198,2,FALSE())</f>
        <v>#N/A</v>
      </c>
      <c r="J32" s="52" t="e">
        <f aca="false">VLOOKUP(I32,Calcgeneral!$C$2:$K$198,2,FALSE())</f>
        <v>#N/A</v>
      </c>
      <c r="K32" s="52" t="e">
        <f aca="false">VLOOKUP(I32,Calcgeneral!$C$2:$K$198,3,FALSE())</f>
        <v>#N/A</v>
      </c>
      <c r="L32" s="53" t="e">
        <f aca="false">VLOOKUP(I32,Calcgeneral!$C$2:$K$198,4,FALSE())</f>
        <v>#N/A</v>
      </c>
      <c r="M32" s="126" t="e">
        <f aca="false">VLOOKUP(I32,Calcgeneral!$C$2:$U$198,13,FALSE())</f>
        <v>#N/A</v>
      </c>
    </row>
    <row r="33" s="55" customFormat="true" ht="13.5" hidden="false" customHeight="true" outlineLevel="0" collapsed="false">
      <c r="A33" s="44" t="n">
        <v>28</v>
      </c>
      <c r="B33" s="45" t="n">
        <f aca="false">VLOOKUP(A33,Calcgeneral!$B$1:$J$198,2,FALSE())</f>
        <v>192</v>
      </c>
      <c r="C33" s="46" t="e">
        <f aca="false">VLOOKUP(B33,Calcgeneral!$C$2:$K$198,2,FALSE())</f>
        <v>#N/A</v>
      </c>
      <c r="D33" s="46" t="e">
        <f aca="false">VLOOKUP(B33,Calcgeneral!$C$2:$K$198,3,FALSE())</f>
        <v>#N/A</v>
      </c>
      <c r="E33" s="47" t="n">
        <f aca="false">VLOOKUP(B33,engag!$A$1:$D$198,4,FALSE())</f>
        <v>4</v>
      </c>
      <c r="F33" s="125" t="e">
        <f aca="false">VLOOKUP(B33,Calcgeneral!$C$2:$U$198,13,FALSE())</f>
        <v>#N/A</v>
      </c>
      <c r="G33" s="49"/>
      <c r="H33" s="50" t="n">
        <v>80</v>
      </c>
      <c r="I33" s="51" t="e">
        <f aca="false">VLOOKUP(H33,Calcgeneral!$B$1:$J$198,2,FALSE())</f>
        <v>#N/A</v>
      </c>
      <c r="J33" s="52" t="e">
        <f aca="false">VLOOKUP(I33,Calcgeneral!$C$2:$K$198,2,FALSE())</f>
        <v>#N/A</v>
      </c>
      <c r="K33" s="52" t="e">
        <f aca="false">VLOOKUP(I33,Calcgeneral!$C$2:$K$198,3,FALSE())</f>
        <v>#N/A</v>
      </c>
      <c r="L33" s="53" t="e">
        <f aca="false">VLOOKUP(I33,Calcgeneral!$C$2:$K$198,4,FALSE())</f>
        <v>#N/A</v>
      </c>
      <c r="M33" s="126" t="e">
        <f aca="false">VLOOKUP(I33,Calcgeneral!$C$2:$U$198,13,FALSE())</f>
        <v>#N/A</v>
      </c>
    </row>
    <row r="34" s="55" customFormat="true" ht="13.5" hidden="false" customHeight="true" outlineLevel="0" collapsed="false">
      <c r="A34" s="44" t="n">
        <v>29</v>
      </c>
      <c r="B34" s="51" t="e">
        <f aca="false">VLOOKUP(A34,Calcgeneral!$B$1:$J$198,2,FALSE())</f>
        <v>#N/A</v>
      </c>
      <c r="C34" s="52" t="e">
        <f aca="false">VLOOKUP(B34,Calcgeneral!$C$2:$K$198,2,FALSE())</f>
        <v>#N/A</v>
      </c>
      <c r="D34" s="52" t="e">
        <f aca="false">VLOOKUP(B34,Calcgeneral!$C$2:$K$198,3,FALSE())</f>
        <v>#N/A</v>
      </c>
      <c r="E34" s="53" t="e">
        <f aca="false">VLOOKUP(B34,engag!$A$1:$D$198,4,FALSE())</f>
        <v>#N/A</v>
      </c>
      <c r="F34" s="54" t="e">
        <f aca="false">VLOOKUP(B34,Calcgeneral!$C$2:$U$198,13,FALSE())</f>
        <v>#N/A</v>
      </c>
      <c r="G34" s="49"/>
      <c r="H34" s="56" t="n">
        <v>81</v>
      </c>
      <c r="I34" s="51" t="e">
        <f aca="false">VLOOKUP(H34,Calcgeneral!$B$1:$J$198,2,FALSE())</f>
        <v>#N/A</v>
      </c>
      <c r="J34" s="52" t="e">
        <f aca="false">VLOOKUP(I34,Calcgeneral!$C$2:$K$198,2,FALSE())</f>
        <v>#N/A</v>
      </c>
      <c r="K34" s="52" t="e">
        <f aca="false">VLOOKUP(I34,Calcgeneral!$C$2:$K$198,3,FALSE())</f>
        <v>#N/A</v>
      </c>
      <c r="L34" s="53" t="e">
        <f aca="false">VLOOKUP(I34,Calcgeneral!$C$2:$K$198,4,FALSE())</f>
        <v>#N/A</v>
      </c>
      <c r="M34" s="126" t="e">
        <f aca="false">VLOOKUP(I34,Calcgeneral!$C$2:$U$198,13,FALSE())</f>
        <v>#N/A</v>
      </c>
    </row>
    <row r="35" s="55" customFormat="true" ht="13.5" hidden="false" customHeight="true" outlineLevel="0" collapsed="false">
      <c r="A35" s="44" t="n">
        <v>30</v>
      </c>
      <c r="B35" s="51" t="e">
        <f aca="false">VLOOKUP(A35,Calcgeneral!$B$1:$J$198,2,FALSE())</f>
        <v>#N/A</v>
      </c>
      <c r="C35" s="52" t="e">
        <f aca="false">VLOOKUP(B35,Calcgeneral!$C$2:$K$198,2,FALSE())</f>
        <v>#N/A</v>
      </c>
      <c r="D35" s="52" t="e">
        <f aca="false">VLOOKUP(B35,Calcgeneral!$C$2:$K$198,3,FALSE())</f>
        <v>#N/A</v>
      </c>
      <c r="E35" s="53" t="e">
        <f aca="false">VLOOKUP(B35,engag!$A$1:$D$198,4,FALSE())</f>
        <v>#N/A</v>
      </c>
      <c r="F35" s="54" t="e">
        <f aca="false">VLOOKUP(B35,Calcgeneral!$C$2:$U$198,13,FALSE())</f>
        <v>#N/A</v>
      </c>
      <c r="G35" s="49"/>
      <c r="H35" s="50" t="n">
        <v>82</v>
      </c>
      <c r="I35" s="51" t="e">
        <f aca="false">VLOOKUP(H35,Calcgeneral!$B$1:$J$198,2,FALSE())</f>
        <v>#N/A</v>
      </c>
      <c r="J35" s="52" t="e">
        <f aca="false">VLOOKUP(I35,Calcgeneral!$C$2:$K$198,2,FALSE())</f>
        <v>#N/A</v>
      </c>
      <c r="K35" s="52" t="e">
        <f aca="false">VLOOKUP(I35,Calcgeneral!$C$2:$K$198,3,FALSE())</f>
        <v>#N/A</v>
      </c>
      <c r="L35" s="53" t="e">
        <f aca="false">VLOOKUP(I35,Calcgeneral!$C$2:$K$198,4,FALSE())</f>
        <v>#N/A</v>
      </c>
      <c r="M35" s="126" t="e">
        <f aca="false">VLOOKUP(I35,Calcgeneral!$C$2:$U$198,13,FALSE())</f>
        <v>#N/A</v>
      </c>
    </row>
    <row r="36" s="55" customFormat="true" ht="13.5" hidden="false" customHeight="true" outlineLevel="0" collapsed="false">
      <c r="A36" s="44" t="n">
        <v>31</v>
      </c>
      <c r="B36" s="51" t="e">
        <f aca="false">VLOOKUP(A36,Calcgeneral!$B$1:$J$198,2,FALSE())</f>
        <v>#N/A</v>
      </c>
      <c r="C36" s="52" t="e">
        <f aca="false">VLOOKUP(B36,Calcgeneral!$C$2:$K$198,2,FALSE())</f>
        <v>#N/A</v>
      </c>
      <c r="D36" s="52" t="e">
        <f aca="false">VLOOKUP(B36,Calcgeneral!$C$2:$K$198,3,FALSE())</f>
        <v>#N/A</v>
      </c>
      <c r="E36" s="53" t="e">
        <f aca="false">VLOOKUP(B36,engag!$A$1:$D$198,4,FALSE())</f>
        <v>#N/A</v>
      </c>
      <c r="F36" s="54" t="e">
        <f aca="false">VLOOKUP(B36,Calcgeneral!$C$2:$U$198,13,FALSE())</f>
        <v>#N/A</v>
      </c>
      <c r="G36" s="49"/>
      <c r="H36" s="56" t="n">
        <v>83</v>
      </c>
      <c r="I36" s="51" t="e">
        <f aca="false">VLOOKUP(H36,Calcgeneral!$B$1:$J$198,2,FALSE())</f>
        <v>#N/A</v>
      </c>
      <c r="J36" s="52" t="e">
        <f aca="false">VLOOKUP(I36,Calcgeneral!$C$2:$K$198,2,FALSE())</f>
        <v>#N/A</v>
      </c>
      <c r="K36" s="52" t="e">
        <f aca="false">VLOOKUP(I36,Calcgeneral!$C$2:$K$198,3,FALSE())</f>
        <v>#N/A</v>
      </c>
      <c r="L36" s="53" t="e">
        <f aca="false">VLOOKUP(I36,Calcgeneral!$C$2:$K$198,4,FALSE())</f>
        <v>#N/A</v>
      </c>
      <c r="M36" s="126" t="e">
        <f aca="false">VLOOKUP(I36,Calcgeneral!$C$2:$U$198,13,FALSE())</f>
        <v>#N/A</v>
      </c>
    </row>
    <row r="37" s="55" customFormat="true" ht="13.5" hidden="false" customHeight="true" outlineLevel="0" collapsed="false">
      <c r="A37" s="44" t="n">
        <v>32</v>
      </c>
      <c r="B37" s="51" t="e">
        <f aca="false">VLOOKUP(A37,Calcgeneral!$B$1:$J$198,2,FALSE())</f>
        <v>#N/A</v>
      </c>
      <c r="C37" s="52" t="e">
        <f aca="false">VLOOKUP(B37,Calcgeneral!$C$2:$K$198,2,FALSE())</f>
        <v>#N/A</v>
      </c>
      <c r="D37" s="52" t="e">
        <f aca="false">VLOOKUP(B37,Calcgeneral!$C$2:$K$198,3,FALSE())</f>
        <v>#N/A</v>
      </c>
      <c r="E37" s="53" t="e">
        <f aca="false">VLOOKUP(B37,engag!$A$1:$D$198,4,FALSE())</f>
        <v>#N/A</v>
      </c>
      <c r="F37" s="54" t="e">
        <f aca="false">VLOOKUP(B37,Calcgeneral!$C$2:$U$198,13,FALSE())</f>
        <v>#N/A</v>
      </c>
      <c r="G37" s="49"/>
      <c r="H37" s="50" t="n">
        <v>84</v>
      </c>
      <c r="I37" s="51" t="e">
        <f aca="false">VLOOKUP(H37,Calcgeneral!$B$1:$J$198,2,FALSE())</f>
        <v>#N/A</v>
      </c>
      <c r="J37" s="52" t="e">
        <f aca="false">VLOOKUP(I37,Calcgeneral!$C$2:$K$198,2,FALSE())</f>
        <v>#N/A</v>
      </c>
      <c r="K37" s="52" t="e">
        <f aca="false">VLOOKUP(I37,Calcgeneral!$C$2:$K$198,3,FALSE())</f>
        <v>#N/A</v>
      </c>
      <c r="L37" s="53" t="e">
        <f aca="false">VLOOKUP(I37,Calcgeneral!$C$2:$K$198,4,FALSE())</f>
        <v>#N/A</v>
      </c>
      <c r="M37" s="126" t="e">
        <f aca="false">VLOOKUP(I37,Calcgeneral!$C$2:$U$198,13,FALSE())</f>
        <v>#N/A</v>
      </c>
    </row>
    <row r="38" s="55" customFormat="true" ht="13.5" hidden="false" customHeight="true" outlineLevel="0" collapsed="false">
      <c r="A38" s="44" t="n">
        <v>33</v>
      </c>
      <c r="B38" s="51" t="e">
        <f aca="false">VLOOKUP(A38,Calcgeneral!$B$1:$J$198,2,FALSE())</f>
        <v>#N/A</v>
      </c>
      <c r="C38" s="52" t="e">
        <f aca="false">VLOOKUP(B38,Calcgeneral!$C$2:$K$198,2,FALSE())</f>
        <v>#N/A</v>
      </c>
      <c r="D38" s="52" t="e">
        <f aca="false">VLOOKUP(B38,Calcgeneral!$C$2:$K$198,3,FALSE())</f>
        <v>#N/A</v>
      </c>
      <c r="E38" s="53" t="e">
        <f aca="false">VLOOKUP(B38,engag!$A$1:$D$198,4,FALSE())</f>
        <v>#N/A</v>
      </c>
      <c r="F38" s="54" t="e">
        <f aca="false">VLOOKUP(B38,Calcgeneral!$C$2:$U$198,13,FALSE())</f>
        <v>#N/A</v>
      </c>
      <c r="G38" s="49"/>
      <c r="H38" s="56" t="n">
        <v>85</v>
      </c>
      <c r="I38" s="51" t="e">
        <f aca="false">VLOOKUP(H38,Calcgeneral!$B$1:$J$198,2,FALSE())</f>
        <v>#N/A</v>
      </c>
      <c r="J38" s="52" t="e">
        <f aca="false">VLOOKUP(I38,Calcgeneral!$C$2:$K$198,2,FALSE())</f>
        <v>#N/A</v>
      </c>
      <c r="K38" s="52" t="e">
        <f aca="false">VLOOKUP(I38,Calcgeneral!$C$2:$K$198,3,FALSE())</f>
        <v>#N/A</v>
      </c>
      <c r="L38" s="53" t="e">
        <f aca="false">VLOOKUP(I38,Calcgeneral!$C$2:$K$198,4,FALSE())</f>
        <v>#N/A</v>
      </c>
      <c r="M38" s="126" t="e">
        <f aca="false">VLOOKUP(I38,Calcgeneral!$C$2:$U$198,13,FALSE())</f>
        <v>#N/A</v>
      </c>
    </row>
    <row r="39" s="55" customFormat="true" ht="13.5" hidden="false" customHeight="true" outlineLevel="0" collapsed="false">
      <c r="A39" s="44" t="n">
        <v>34</v>
      </c>
      <c r="B39" s="51" t="e">
        <f aca="false">VLOOKUP(A39,Calcgeneral!$B$1:$J$198,2,FALSE())</f>
        <v>#N/A</v>
      </c>
      <c r="C39" s="52" t="e">
        <f aca="false">VLOOKUP(B39,Calcgeneral!$C$2:$K$198,2,FALSE())</f>
        <v>#N/A</v>
      </c>
      <c r="D39" s="52" t="e">
        <f aca="false">VLOOKUP(B39,Calcgeneral!$C$2:$K$198,3,FALSE())</f>
        <v>#N/A</v>
      </c>
      <c r="E39" s="53" t="e">
        <f aca="false">VLOOKUP(B39,engag!$A$1:$D$198,4,FALSE())</f>
        <v>#N/A</v>
      </c>
      <c r="F39" s="54" t="e">
        <f aca="false">VLOOKUP(B39,Calcgeneral!$C$2:$U$198,13,FALSE())</f>
        <v>#N/A</v>
      </c>
      <c r="G39" s="49"/>
      <c r="H39" s="50" t="n">
        <v>86</v>
      </c>
      <c r="I39" s="51" t="e">
        <f aca="false">VLOOKUP(H39,Calcgeneral!$B$1:$J$198,2,FALSE())</f>
        <v>#N/A</v>
      </c>
      <c r="J39" s="52" t="e">
        <f aca="false">VLOOKUP(I39,Calcgeneral!$C$2:$K$198,2,FALSE())</f>
        <v>#N/A</v>
      </c>
      <c r="K39" s="52" t="e">
        <f aca="false">VLOOKUP(I39,Calcgeneral!$C$2:$K$198,3,FALSE())</f>
        <v>#N/A</v>
      </c>
      <c r="L39" s="53" t="e">
        <f aca="false">VLOOKUP(I39,Calcgeneral!$C$2:$K$198,4,FALSE())</f>
        <v>#N/A</v>
      </c>
      <c r="M39" s="126" t="e">
        <f aca="false">VLOOKUP(I39,Calcgeneral!$C$2:$U$198,13,FALSE())</f>
        <v>#N/A</v>
      </c>
    </row>
    <row r="40" s="55" customFormat="true" ht="13.5" hidden="false" customHeight="true" outlineLevel="0" collapsed="false">
      <c r="A40" s="44" t="n">
        <v>35</v>
      </c>
      <c r="B40" s="51" t="e">
        <f aca="false">VLOOKUP(A40,Calcgeneral!$B$1:$J$198,2,FALSE())</f>
        <v>#N/A</v>
      </c>
      <c r="C40" s="52" t="e">
        <f aca="false">VLOOKUP(B40,Calcgeneral!$C$2:$K$198,2,FALSE())</f>
        <v>#N/A</v>
      </c>
      <c r="D40" s="52" t="e">
        <f aca="false">VLOOKUP(B40,Calcgeneral!$C$2:$K$198,3,FALSE())</f>
        <v>#N/A</v>
      </c>
      <c r="E40" s="53" t="e">
        <f aca="false">VLOOKUP(B40,engag!$A$1:$D$198,4,FALSE())</f>
        <v>#N/A</v>
      </c>
      <c r="F40" s="54" t="e">
        <f aca="false">VLOOKUP(B40,Calcgeneral!$C$2:$U$198,13,FALSE())</f>
        <v>#N/A</v>
      </c>
      <c r="G40" s="49"/>
      <c r="H40" s="56" t="n">
        <v>87</v>
      </c>
      <c r="I40" s="51" t="e">
        <f aca="false">VLOOKUP(H40,Calcgeneral!$B$1:$J$198,2,FALSE())</f>
        <v>#N/A</v>
      </c>
      <c r="J40" s="52" t="e">
        <f aca="false">VLOOKUP(I40,Calcgeneral!$C$2:$K$198,2,FALSE())</f>
        <v>#N/A</v>
      </c>
      <c r="K40" s="52" t="e">
        <f aca="false">VLOOKUP(I40,Calcgeneral!$C$2:$K$198,3,FALSE())</f>
        <v>#N/A</v>
      </c>
      <c r="L40" s="53" t="e">
        <f aca="false">VLOOKUP(I40,Calcgeneral!$C$2:$K$198,4,FALSE())</f>
        <v>#N/A</v>
      </c>
      <c r="M40" s="126" t="e">
        <f aca="false">VLOOKUP(I40,Calcgeneral!$C$2:$U$198,13,FALSE())</f>
        <v>#N/A</v>
      </c>
    </row>
    <row r="41" s="55" customFormat="true" ht="13.5" hidden="false" customHeight="true" outlineLevel="0" collapsed="false">
      <c r="A41" s="44" t="n">
        <v>36</v>
      </c>
      <c r="B41" s="51" t="e">
        <f aca="false">VLOOKUP(A41,Calcgeneral!$B$1:$J$198,2,FALSE())</f>
        <v>#N/A</v>
      </c>
      <c r="C41" s="52" t="e">
        <f aca="false">VLOOKUP(B41,Calcgeneral!$C$2:$K$198,2,FALSE())</f>
        <v>#N/A</v>
      </c>
      <c r="D41" s="52" t="e">
        <f aca="false">VLOOKUP(B41,Calcgeneral!$C$2:$K$198,3,FALSE())</f>
        <v>#N/A</v>
      </c>
      <c r="E41" s="53" t="e">
        <f aca="false">VLOOKUP(B41,engag!$A$1:$D$198,4,FALSE())</f>
        <v>#N/A</v>
      </c>
      <c r="F41" s="54" t="e">
        <f aca="false">VLOOKUP(B41,Calcgeneral!$C$2:$U$198,13,FALSE())</f>
        <v>#N/A</v>
      </c>
      <c r="G41" s="49"/>
      <c r="H41" s="50" t="n">
        <v>88</v>
      </c>
      <c r="I41" s="51" t="e">
        <f aca="false">VLOOKUP(H41,Calcgeneral!$B$1:$J$198,2,FALSE())</f>
        <v>#N/A</v>
      </c>
      <c r="J41" s="52" t="e">
        <f aca="false">VLOOKUP(I41,Calcgeneral!$C$2:$K$198,2,FALSE())</f>
        <v>#N/A</v>
      </c>
      <c r="K41" s="52" t="e">
        <f aca="false">VLOOKUP(I41,Calcgeneral!$C$2:$K$198,3,FALSE())</f>
        <v>#N/A</v>
      </c>
      <c r="L41" s="53" t="e">
        <f aca="false">VLOOKUP(I41,Calcgeneral!$C$2:$K$198,4,FALSE())</f>
        <v>#N/A</v>
      </c>
      <c r="M41" s="126" t="e">
        <f aca="false">VLOOKUP(I41,Calcgeneral!$C$2:$U$198,13,FALSE())</f>
        <v>#N/A</v>
      </c>
    </row>
    <row r="42" s="55" customFormat="true" ht="13.5" hidden="false" customHeight="true" outlineLevel="0" collapsed="false">
      <c r="A42" s="44" t="n">
        <v>37</v>
      </c>
      <c r="B42" s="51" t="e">
        <f aca="false">VLOOKUP(A42,Calcgeneral!$B$1:$J$198,2,FALSE())</f>
        <v>#N/A</v>
      </c>
      <c r="C42" s="52" t="e">
        <f aca="false">VLOOKUP(B42,Calcgeneral!$C$2:$K$198,2,FALSE())</f>
        <v>#N/A</v>
      </c>
      <c r="D42" s="52" t="e">
        <f aca="false">VLOOKUP(B42,Calcgeneral!$C$2:$K$198,3,FALSE())</f>
        <v>#N/A</v>
      </c>
      <c r="E42" s="53" t="e">
        <f aca="false">VLOOKUP(B42,engag!$A$1:$D$198,4,FALSE())</f>
        <v>#N/A</v>
      </c>
      <c r="F42" s="54" t="e">
        <f aca="false">VLOOKUP(B42,Calcgeneral!$C$2:$U$198,13,FALSE())</f>
        <v>#N/A</v>
      </c>
      <c r="G42" s="49"/>
      <c r="H42" s="56" t="n">
        <v>89</v>
      </c>
      <c r="I42" s="51" t="e">
        <f aca="false">VLOOKUP(H42,Calcgeneral!$B$1:$J$198,2,FALSE())</f>
        <v>#N/A</v>
      </c>
      <c r="J42" s="52" t="e">
        <f aca="false">VLOOKUP(I42,Calcgeneral!$C$2:$K$198,2,FALSE())</f>
        <v>#N/A</v>
      </c>
      <c r="K42" s="52" t="e">
        <f aca="false">VLOOKUP(I42,Calcgeneral!$C$2:$K$198,3,FALSE())</f>
        <v>#N/A</v>
      </c>
      <c r="L42" s="53" t="e">
        <f aca="false">VLOOKUP(I42,Calcgeneral!$C$2:$K$198,4,FALSE())</f>
        <v>#N/A</v>
      </c>
      <c r="M42" s="126" t="e">
        <f aca="false">VLOOKUP(I42,Calcgeneral!$C$2:$U$198,13,FALSE())</f>
        <v>#N/A</v>
      </c>
    </row>
    <row r="43" s="55" customFormat="true" ht="13.5" hidden="false" customHeight="true" outlineLevel="0" collapsed="false">
      <c r="A43" s="44" t="n">
        <v>38</v>
      </c>
      <c r="B43" s="51" t="e">
        <f aca="false">VLOOKUP(A43,Calcgeneral!$B$1:$J$198,2,FALSE())</f>
        <v>#N/A</v>
      </c>
      <c r="C43" s="52" t="e">
        <f aca="false">VLOOKUP(B43,Calcgeneral!$C$2:$K$198,2,FALSE())</f>
        <v>#N/A</v>
      </c>
      <c r="D43" s="52" t="e">
        <f aca="false">VLOOKUP(B43,Calcgeneral!$C$2:$K$198,3,FALSE())</f>
        <v>#N/A</v>
      </c>
      <c r="E43" s="53" t="e">
        <f aca="false">VLOOKUP(B43,engag!$A$1:$D$198,4,FALSE())</f>
        <v>#N/A</v>
      </c>
      <c r="F43" s="54" t="e">
        <f aca="false">VLOOKUP(B43,Calcgeneral!$C$2:$U$198,13,FALSE())</f>
        <v>#N/A</v>
      </c>
      <c r="G43" s="49"/>
      <c r="H43" s="50" t="n">
        <v>90</v>
      </c>
      <c r="I43" s="51" t="e">
        <f aca="false">VLOOKUP(H43,Calcgeneral!$B$1:$J$198,2,FALSE())</f>
        <v>#N/A</v>
      </c>
      <c r="J43" s="52" t="e">
        <f aca="false">VLOOKUP(I43,Calcgeneral!$C$2:$K$198,2,FALSE())</f>
        <v>#N/A</v>
      </c>
      <c r="K43" s="52" t="e">
        <f aca="false">VLOOKUP(I43,Calcgeneral!$C$2:$K$198,3,FALSE())</f>
        <v>#N/A</v>
      </c>
      <c r="L43" s="53" t="e">
        <f aca="false">VLOOKUP(I43,Calcgeneral!$C$2:$K$198,4,FALSE())</f>
        <v>#N/A</v>
      </c>
      <c r="M43" s="126" t="e">
        <f aca="false">VLOOKUP(I43,Calcgeneral!$C$2:$U$198,13,FALSE())</f>
        <v>#N/A</v>
      </c>
    </row>
    <row r="44" s="55" customFormat="true" ht="13.5" hidden="false" customHeight="true" outlineLevel="0" collapsed="false">
      <c r="A44" s="44" t="n">
        <v>39</v>
      </c>
      <c r="B44" s="51" t="e">
        <f aca="false">VLOOKUP(A44,Calcgeneral!$B$1:$J$198,2,FALSE())</f>
        <v>#N/A</v>
      </c>
      <c r="C44" s="52" t="e">
        <f aca="false">VLOOKUP(B44,Calcgeneral!$C$2:$K$198,2,FALSE())</f>
        <v>#N/A</v>
      </c>
      <c r="D44" s="52" t="e">
        <f aca="false">VLOOKUP(B44,Calcgeneral!$C$2:$K$198,3,FALSE())</f>
        <v>#N/A</v>
      </c>
      <c r="E44" s="53" t="e">
        <f aca="false">VLOOKUP(B44,engag!$A$1:$D$198,4,FALSE())</f>
        <v>#N/A</v>
      </c>
      <c r="F44" s="54" t="e">
        <f aca="false">VLOOKUP(B44,Calcgeneral!$C$2:$U$198,13,FALSE())</f>
        <v>#N/A</v>
      </c>
      <c r="G44" s="49"/>
      <c r="H44" s="56" t="n">
        <v>91</v>
      </c>
      <c r="I44" s="51" t="e">
        <f aca="false">VLOOKUP(H44,Calcgeneral!$B$1:$J$198,2,FALSE())</f>
        <v>#N/A</v>
      </c>
      <c r="J44" s="52" t="e">
        <f aca="false">VLOOKUP(I44,Calcgeneral!$C$2:$K$198,2,FALSE())</f>
        <v>#N/A</v>
      </c>
      <c r="K44" s="52" t="e">
        <f aca="false">VLOOKUP(I44,Calcgeneral!$C$2:$K$198,3,FALSE())</f>
        <v>#N/A</v>
      </c>
      <c r="L44" s="53" t="e">
        <f aca="false">VLOOKUP(I44,Calcgeneral!$C$2:$K$198,4,FALSE())</f>
        <v>#N/A</v>
      </c>
      <c r="M44" s="126" t="e">
        <f aca="false">VLOOKUP(I44,Calcgeneral!$C$2:$U$198,13,FALSE())</f>
        <v>#N/A</v>
      </c>
    </row>
    <row r="45" s="55" customFormat="true" ht="13.5" hidden="false" customHeight="true" outlineLevel="0" collapsed="false">
      <c r="A45" s="44" t="n">
        <v>40</v>
      </c>
      <c r="B45" s="51" t="e">
        <f aca="false">VLOOKUP(A45,Calcgeneral!$B$1:$J$198,2,FALSE())</f>
        <v>#N/A</v>
      </c>
      <c r="C45" s="52" t="e">
        <f aca="false">VLOOKUP(B45,Calcgeneral!$C$2:$K$198,2,FALSE())</f>
        <v>#N/A</v>
      </c>
      <c r="D45" s="52" t="e">
        <f aca="false">VLOOKUP(B45,Calcgeneral!$C$2:$K$198,3,FALSE())</f>
        <v>#N/A</v>
      </c>
      <c r="E45" s="53" t="e">
        <f aca="false">VLOOKUP(B45,engag!$A$1:$D$198,4,FALSE())</f>
        <v>#N/A</v>
      </c>
      <c r="F45" s="54" t="e">
        <f aca="false">VLOOKUP(B45,Calcgeneral!$C$2:$U$198,13,FALSE())</f>
        <v>#N/A</v>
      </c>
      <c r="G45" s="49"/>
      <c r="H45" s="50" t="n">
        <v>92</v>
      </c>
      <c r="I45" s="51" t="e">
        <f aca="false">VLOOKUP(H45,Calcgeneral!$B$1:$J$198,2,FALSE())</f>
        <v>#N/A</v>
      </c>
      <c r="J45" s="52" t="e">
        <f aca="false">VLOOKUP(I45,Calcgeneral!$C$2:$K$198,2,FALSE())</f>
        <v>#N/A</v>
      </c>
      <c r="K45" s="52" t="e">
        <f aca="false">VLOOKUP(I45,Calcgeneral!$C$2:$K$198,3,FALSE())</f>
        <v>#N/A</v>
      </c>
      <c r="L45" s="53" t="e">
        <f aca="false">VLOOKUP(I45,Calcgeneral!$C$2:$K$198,4,FALSE())</f>
        <v>#N/A</v>
      </c>
      <c r="M45" s="126" t="e">
        <f aca="false">VLOOKUP(I45,Calcgeneral!$C$2:$U$198,13,FALSE())</f>
        <v>#N/A</v>
      </c>
    </row>
    <row r="46" s="55" customFormat="true" ht="13.5" hidden="false" customHeight="true" outlineLevel="0" collapsed="false">
      <c r="A46" s="44" t="n">
        <v>41</v>
      </c>
      <c r="B46" s="51" t="e">
        <f aca="false">VLOOKUP(A46,Calcgeneral!$B$1:$J$198,2,FALSE())</f>
        <v>#N/A</v>
      </c>
      <c r="C46" s="52" t="e">
        <f aca="false">VLOOKUP(B46,Calcgeneral!$C$2:$K$198,2,FALSE())</f>
        <v>#N/A</v>
      </c>
      <c r="D46" s="52" t="e">
        <f aca="false">VLOOKUP(B46,Calcgeneral!$C$2:$K$198,3,FALSE())</f>
        <v>#N/A</v>
      </c>
      <c r="E46" s="53" t="e">
        <f aca="false">VLOOKUP(B46,engag!$A$1:$D$198,4,FALSE())</f>
        <v>#N/A</v>
      </c>
      <c r="F46" s="54" t="e">
        <f aca="false">VLOOKUP(B46,Calcgeneral!$C$2:$U$198,13,FALSE())</f>
        <v>#N/A</v>
      </c>
      <c r="G46" s="49"/>
      <c r="H46" s="56" t="n">
        <v>93</v>
      </c>
      <c r="I46" s="51" t="e">
        <f aca="false">VLOOKUP(H46,Calcgeneral!$B$1:$J$198,2,FALSE())</f>
        <v>#N/A</v>
      </c>
      <c r="J46" s="52" t="e">
        <f aca="false">VLOOKUP(I46,Calcgeneral!$C$2:$K$198,2,FALSE())</f>
        <v>#N/A</v>
      </c>
      <c r="K46" s="52" t="e">
        <f aca="false">VLOOKUP(I46,Calcgeneral!$C$2:$K$198,3,FALSE())</f>
        <v>#N/A</v>
      </c>
      <c r="L46" s="53" t="e">
        <f aca="false">VLOOKUP(I46,Calcgeneral!$C$2:$K$198,4,FALSE())</f>
        <v>#N/A</v>
      </c>
      <c r="M46" s="126" t="e">
        <f aca="false">VLOOKUP(I46,Calcgeneral!$C$2:$U$198,13,FALSE())</f>
        <v>#N/A</v>
      </c>
    </row>
    <row r="47" s="55" customFormat="true" ht="13.5" hidden="false" customHeight="true" outlineLevel="0" collapsed="false">
      <c r="A47" s="44" t="n">
        <v>42</v>
      </c>
      <c r="B47" s="51" t="e">
        <f aca="false">VLOOKUP(A47,Calcgeneral!$B$1:$J$198,2,FALSE())</f>
        <v>#N/A</v>
      </c>
      <c r="C47" s="52" t="e">
        <f aca="false">VLOOKUP(B47,Calcgeneral!$C$2:$K$198,2,FALSE())</f>
        <v>#N/A</v>
      </c>
      <c r="D47" s="52" t="e">
        <f aca="false">VLOOKUP(B47,Calcgeneral!$C$2:$K$198,3,FALSE())</f>
        <v>#N/A</v>
      </c>
      <c r="E47" s="53" t="e">
        <f aca="false">VLOOKUP(B47,engag!$A$1:$D$198,4,FALSE())</f>
        <v>#N/A</v>
      </c>
      <c r="F47" s="54" t="e">
        <f aca="false">VLOOKUP(B47,Calcgeneral!$C$2:$U$198,13,FALSE())</f>
        <v>#N/A</v>
      </c>
      <c r="G47" s="49"/>
      <c r="H47" s="50" t="n">
        <v>94</v>
      </c>
      <c r="I47" s="51" t="e">
        <f aca="false">VLOOKUP(H47,Calcgeneral!$B$1:$J$198,2,FALSE())</f>
        <v>#N/A</v>
      </c>
      <c r="J47" s="52" t="e">
        <f aca="false">VLOOKUP(I47,Calcgeneral!$C$2:$K$198,2,FALSE())</f>
        <v>#N/A</v>
      </c>
      <c r="K47" s="52" t="e">
        <f aca="false">VLOOKUP(I47,Calcgeneral!$C$2:$K$198,3,FALSE())</f>
        <v>#N/A</v>
      </c>
      <c r="L47" s="53" t="e">
        <f aca="false">VLOOKUP(I47,Calcgeneral!$C$2:$K$198,4,FALSE())</f>
        <v>#N/A</v>
      </c>
      <c r="M47" s="126" t="e">
        <f aca="false">VLOOKUP(I47,Calcgeneral!$C$2:$U$198,13,FALSE())</f>
        <v>#N/A</v>
      </c>
    </row>
    <row r="48" s="55" customFormat="true" ht="13.5" hidden="false" customHeight="true" outlineLevel="0" collapsed="false">
      <c r="A48" s="44" t="n">
        <v>43</v>
      </c>
      <c r="B48" s="51" t="e">
        <f aca="false">VLOOKUP(A48,Calcgeneral!$B$1:$J$198,2,FALSE())</f>
        <v>#N/A</v>
      </c>
      <c r="C48" s="52" t="e">
        <f aca="false">VLOOKUP(B48,Calcgeneral!$C$2:$K$198,2,FALSE())</f>
        <v>#N/A</v>
      </c>
      <c r="D48" s="52" t="e">
        <f aca="false">VLOOKUP(B48,Calcgeneral!$C$2:$K$198,3,FALSE())</f>
        <v>#N/A</v>
      </c>
      <c r="E48" s="53" t="e">
        <f aca="false">VLOOKUP(B48,engag!$A$1:$D$198,4,FALSE())</f>
        <v>#N/A</v>
      </c>
      <c r="F48" s="54" t="e">
        <f aca="false">VLOOKUP(B48,Calcgeneral!$C$2:$U$198,13,FALSE())</f>
        <v>#N/A</v>
      </c>
      <c r="G48" s="49"/>
      <c r="H48" s="56" t="n">
        <v>95</v>
      </c>
      <c r="I48" s="51" t="e">
        <f aca="false">VLOOKUP(H48,Calcgeneral!$B$1:$J$198,2,FALSE())</f>
        <v>#N/A</v>
      </c>
      <c r="J48" s="52" t="e">
        <f aca="false">VLOOKUP(I48,Calcgeneral!$C$2:$K$198,2,FALSE())</f>
        <v>#N/A</v>
      </c>
      <c r="K48" s="52" t="e">
        <f aca="false">VLOOKUP(I48,Calcgeneral!$C$2:$K$198,3,FALSE())</f>
        <v>#N/A</v>
      </c>
      <c r="L48" s="53" t="e">
        <f aca="false">VLOOKUP(I48,Calcgeneral!$C$2:$K$198,4,FALSE())</f>
        <v>#N/A</v>
      </c>
      <c r="M48" s="126" t="e">
        <f aca="false">VLOOKUP(I48,Calcgeneral!$C$2:$U$198,13,FALSE())</f>
        <v>#N/A</v>
      </c>
    </row>
    <row r="49" s="55" customFormat="true" ht="13.5" hidden="false" customHeight="true" outlineLevel="0" collapsed="false">
      <c r="A49" s="44" t="n">
        <v>44</v>
      </c>
      <c r="B49" s="51" t="e">
        <f aca="false">VLOOKUP(A49,Calcgeneral!$B$1:$J$198,2,FALSE())</f>
        <v>#N/A</v>
      </c>
      <c r="C49" s="52" t="e">
        <f aca="false">VLOOKUP(B49,Calcgeneral!$C$2:$K$198,2,FALSE())</f>
        <v>#N/A</v>
      </c>
      <c r="D49" s="52" t="e">
        <f aca="false">VLOOKUP(B49,Calcgeneral!$C$2:$K$198,3,FALSE())</f>
        <v>#N/A</v>
      </c>
      <c r="E49" s="53" t="e">
        <f aca="false">VLOOKUP(B49,engag!$A$1:$D$198,4,FALSE())</f>
        <v>#N/A</v>
      </c>
      <c r="F49" s="54" t="e">
        <f aca="false">VLOOKUP(B49,Calcgeneral!$C$2:$U$198,13,FALSE())</f>
        <v>#N/A</v>
      </c>
      <c r="G49" s="49"/>
      <c r="H49" s="50" t="n">
        <v>96</v>
      </c>
      <c r="I49" s="51" t="e">
        <f aca="false">VLOOKUP(H49,Calcgeneral!$B$1:$J$198,2,FALSE())</f>
        <v>#N/A</v>
      </c>
      <c r="J49" s="52" t="e">
        <f aca="false">VLOOKUP(I49,Calcgeneral!$C$2:$K$198,2,FALSE())</f>
        <v>#N/A</v>
      </c>
      <c r="K49" s="52" t="e">
        <f aca="false">VLOOKUP(I49,Calcgeneral!$C$2:$K$198,3,FALSE())</f>
        <v>#N/A</v>
      </c>
      <c r="L49" s="53" t="e">
        <f aca="false">VLOOKUP(I49,Calcgeneral!$C$2:$K$198,4,FALSE())</f>
        <v>#N/A</v>
      </c>
      <c r="M49" s="126" t="e">
        <f aca="false">VLOOKUP(I49,Calcgeneral!$C$2:$U$198,13,FALSE())</f>
        <v>#N/A</v>
      </c>
    </row>
    <row r="50" s="55" customFormat="true" ht="13.5" hidden="false" customHeight="true" outlineLevel="0" collapsed="false">
      <c r="A50" s="44" t="n">
        <v>45</v>
      </c>
      <c r="B50" s="51" t="e">
        <f aca="false">VLOOKUP(A50,Calcgeneral!$B$1:$J$198,2,FALSE())</f>
        <v>#N/A</v>
      </c>
      <c r="C50" s="52" t="e">
        <f aca="false">VLOOKUP(B50,Calcgeneral!$C$2:$K$198,2,FALSE())</f>
        <v>#N/A</v>
      </c>
      <c r="D50" s="52" t="e">
        <f aca="false">VLOOKUP(B50,Calcgeneral!$C$2:$K$198,3,FALSE())</f>
        <v>#N/A</v>
      </c>
      <c r="E50" s="53" t="e">
        <f aca="false">VLOOKUP(B50,engag!$A$1:$D$198,4,FALSE())</f>
        <v>#N/A</v>
      </c>
      <c r="F50" s="54" t="e">
        <f aca="false">VLOOKUP(B50,Calcgeneral!$C$2:$U$198,13,FALSE())</f>
        <v>#N/A</v>
      </c>
      <c r="G50" s="49"/>
      <c r="H50" s="56" t="n">
        <v>97</v>
      </c>
      <c r="I50" s="51" t="e">
        <f aca="false">VLOOKUP(H50,Calcgeneral!$B$1:$J$198,2,FALSE())</f>
        <v>#N/A</v>
      </c>
      <c r="J50" s="52" t="e">
        <f aca="false">VLOOKUP(I50,Calcgeneral!$C$2:$K$198,2,FALSE())</f>
        <v>#N/A</v>
      </c>
      <c r="K50" s="52" t="e">
        <f aca="false">VLOOKUP(I50,Calcgeneral!$C$2:$K$198,3,FALSE())</f>
        <v>#N/A</v>
      </c>
      <c r="L50" s="53" t="e">
        <f aca="false">VLOOKUP(I50,Calcgeneral!$C$2:$K$198,4,FALSE())</f>
        <v>#N/A</v>
      </c>
      <c r="M50" s="126" t="e">
        <f aca="false">VLOOKUP(I50,Calcgeneral!$C$2:$U$198,13,FALSE())</f>
        <v>#N/A</v>
      </c>
    </row>
    <row r="51" s="55" customFormat="true" ht="13.5" hidden="false" customHeight="true" outlineLevel="0" collapsed="false">
      <c r="A51" s="44" t="n">
        <v>46</v>
      </c>
      <c r="B51" s="51" t="e">
        <f aca="false">VLOOKUP(A51,Calcgeneral!$B$1:$J$198,2,FALSE())</f>
        <v>#N/A</v>
      </c>
      <c r="C51" s="52" t="e">
        <f aca="false">VLOOKUP(B51,Calcgeneral!$C$2:$K$198,2,FALSE())</f>
        <v>#N/A</v>
      </c>
      <c r="D51" s="52" t="e">
        <f aca="false">VLOOKUP(B51,Calcgeneral!$C$2:$K$198,3,FALSE())</f>
        <v>#N/A</v>
      </c>
      <c r="E51" s="53" t="e">
        <f aca="false">VLOOKUP(B51,engag!$A$1:$D$198,4,FALSE())</f>
        <v>#N/A</v>
      </c>
      <c r="F51" s="54" t="e">
        <f aca="false">VLOOKUP(B51,Calcgeneral!$C$2:$U$198,13,FALSE())</f>
        <v>#N/A</v>
      </c>
      <c r="G51" s="49"/>
      <c r="H51" s="50" t="n">
        <v>98</v>
      </c>
      <c r="I51" s="51" t="e">
        <f aca="false">VLOOKUP(H51,Calcgeneral!$B$1:$J$198,2,FALSE())</f>
        <v>#N/A</v>
      </c>
      <c r="J51" s="52" t="e">
        <f aca="false">VLOOKUP(I51,Calcgeneral!$C$2:$K$198,2,FALSE())</f>
        <v>#N/A</v>
      </c>
      <c r="K51" s="52" t="e">
        <f aca="false">VLOOKUP(I51,Calcgeneral!$C$2:$K$198,3,FALSE())</f>
        <v>#N/A</v>
      </c>
      <c r="L51" s="53" t="e">
        <f aca="false">VLOOKUP(I51,Calcgeneral!$C$2:$K$198,4,FALSE())</f>
        <v>#N/A</v>
      </c>
      <c r="M51" s="126" t="e">
        <f aca="false">VLOOKUP(I51,Calcgeneral!$C$2:$U$198,13,FALSE())</f>
        <v>#N/A</v>
      </c>
    </row>
    <row r="52" s="55" customFormat="true" ht="13.5" hidden="false" customHeight="true" outlineLevel="0" collapsed="false">
      <c r="A52" s="44" t="n">
        <v>47</v>
      </c>
      <c r="B52" s="51" t="e">
        <f aca="false">VLOOKUP(A52,Calcgeneral!$B$1:$J$198,2,FALSE())</f>
        <v>#N/A</v>
      </c>
      <c r="C52" s="52" t="e">
        <f aca="false">VLOOKUP(B52,Calcgeneral!$C$2:$K$198,2,FALSE())</f>
        <v>#N/A</v>
      </c>
      <c r="D52" s="52" t="e">
        <f aca="false">VLOOKUP(B52,Calcgeneral!$C$2:$K$198,3,FALSE())</f>
        <v>#N/A</v>
      </c>
      <c r="E52" s="53" t="e">
        <f aca="false">VLOOKUP(B52,engag!$A$1:$D$198,4,FALSE())</f>
        <v>#N/A</v>
      </c>
      <c r="F52" s="54" t="e">
        <f aca="false">VLOOKUP(B52,Calcgeneral!$C$2:$U$198,13,FALSE())</f>
        <v>#N/A</v>
      </c>
      <c r="G52" s="49"/>
      <c r="H52" s="56" t="n">
        <v>99</v>
      </c>
      <c r="I52" s="51" t="e">
        <f aca="false">VLOOKUP(H52,Calcgeneral!$B$1:$J$198,2,FALSE())</f>
        <v>#N/A</v>
      </c>
      <c r="J52" s="52" t="e">
        <f aca="false">VLOOKUP(I52,Calcgeneral!$C$2:$K$198,2,FALSE())</f>
        <v>#N/A</v>
      </c>
      <c r="K52" s="52" t="e">
        <f aca="false">VLOOKUP(I52,Calcgeneral!$C$2:$K$198,3,FALSE())</f>
        <v>#N/A</v>
      </c>
      <c r="L52" s="53" t="e">
        <f aca="false">VLOOKUP(I52,Calcgeneral!$C$2:$K$198,4,FALSE())</f>
        <v>#N/A</v>
      </c>
      <c r="M52" s="126" t="e">
        <f aca="false">VLOOKUP(I52,Calcgeneral!$C$2:$U$198,13,FALSE())</f>
        <v>#N/A</v>
      </c>
    </row>
    <row r="53" s="55" customFormat="true" ht="13.5" hidden="false" customHeight="true" outlineLevel="0" collapsed="false">
      <c r="A53" s="44" t="n">
        <v>48</v>
      </c>
      <c r="B53" s="51" t="e">
        <f aca="false">VLOOKUP(A53,Calcgeneral!$B$1:$J$198,2,FALSE())</f>
        <v>#N/A</v>
      </c>
      <c r="C53" s="52" t="e">
        <f aca="false">VLOOKUP(B53,Calcgeneral!$C$2:$K$198,2,FALSE())</f>
        <v>#N/A</v>
      </c>
      <c r="D53" s="52" t="e">
        <f aca="false">VLOOKUP(B53,Calcgeneral!$C$2:$K$198,3,FALSE())</f>
        <v>#N/A</v>
      </c>
      <c r="E53" s="53" t="e">
        <f aca="false">VLOOKUP(B53,engag!$A$1:$D$198,4,FALSE())</f>
        <v>#N/A</v>
      </c>
      <c r="F53" s="54" t="e">
        <f aca="false">VLOOKUP(B53,Calcgeneral!$C$2:$U$198,13,FALSE())</f>
        <v>#N/A</v>
      </c>
      <c r="G53" s="49"/>
      <c r="H53" s="50" t="n">
        <v>100</v>
      </c>
      <c r="I53" s="51" t="e">
        <f aca="false">VLOOKUP(H53,Calcgeneral!$B$1:$J$198,2,FALSE())</f>
        <v>#N/A</v>
      </c>
      <c r="J53" s="52" t="e">
        <f aca="false">VLOOKUP(I53,Calcgeneral!$C$2:$K$198,2,FALSE())</f>
        <v>#N/A</v>
      </c>
      <c r="K53" s="52" t="e">
        <f aca="false">VLOOKUP(I53,Calcgeneral!$C$2:$K$198,3,FALSE())</f>
        <v>#N/A</v>
      </c>
      <c r="L53" s="53" t="e">
        <f aca="false">VLOOKUP(I53,Calcgeneral!$C$2:$K$198,4,FALSE())</f>
        <v>#N/A</v>
      </c>
      <c r="M53" s="126" t="e">
        <f aca="false">VLOOKUP(I53,Calcgeneral!$C$2:$U$198,13,FALSE())</f>
        <v>#N/A</v>
      </c>
    </row>
    <row r="54" s="55" customFormat="true" ht="13.5" hidden="false" customHeight="true" outlineLevel="0" collapsed="false">
      <c r="A54" s="44" t="n">
        <v>49</v>
      </c>
      <c r="B54" s="51" t="e">
        <f aca="false">VLOOKUP(A54,Calcgeneral!$B$1:$J$198,2,FALSE())</f>
        <v>#N/A</v>
      </c>
      <c r="C54" s="52" t="e">
        <f aca="false">VLOOKUP(B54,Calcgeneral!$C$2:$K$198,2,FALSE())</f>
        <v>#N/A</v>
      </c>
      <c r="D54" s="52" t="e">
        <f aca="false">VLOOKUP(B54,Calcgeneral!$C$2:$K$198,3,FALSE())</f>
        <v>#N/A</v>
      </c>
      <c r="E54" s="53" t="e">
        <f aca="false">VLOOKUP(B54,engag!$A$1:$D$198,4,FALSE())</f>
        <v>#N/A</v>
      </c>
      <c r="F54" s="54" t="e">
        <f aca="false">VLOOKUP(B54,Calcgeneral!$C$2:$U$198,13,FALSE())</f>
        <v>#N/A</v>
      </c>
      <c r="G54" s="49"/>
      <c r="H54" s="56" t="n">
        <v>101</v>
      </c>
      <c r="I54" s="51" t="e">
        <f aca="false">VLOOKUP(H54,Calcgeneral!$B$1:$J$198,2,FALSE())</f>
        <v>#N/A</v>
      </c>
      <c r="J54" s="52" t="e">
        <f aca="false">VLOOKUP(I54,Calcgeneral!$C$2:$K$198,2,FALSE())</f>
        <v>#N/A</v>
      </c>
      <c r="K54" s="52" t="e">
        <f aca="false">VLOOKUP(I54,Calcgeneral!$C$2:$K$198,3,FALSE())</f>
        <v>#N/A</v>
      </c>
      <c r="L54" s="53" t="e">
        <f aca="false">VLOOKUP(I54,Calcgeneral!$C$2:$K$198,4,FALSE())</f>
        <v>#N/A</v>
      </c>
      <c r="M54" s="126" t="e">
        <f aca="false">VLOOKUP(I54,Calcgeneral!$C$2:$U$198,13,FALSE())</f>
        <v>#N/A</v>
      </c>
    </row>
    <row r="55" s="55" customFormat="true" ht="13.5" hidden="false" customHeight="true" outlineLevel="0" collapsed="false">
      <c r="A55" s="44" t="n">
        <v>50</v>
      </c>
      <c r="B55" s="51" t="e">
        <f aca="false">VLOOKUP(A55,Calcgeneral!$B$1:$J$198,2,FALSE())</f>
        <v>#N/A</v>
      </c>
      <c r="C55" s="52" t="e">
        <f aca="false">VLOOKUP(B55,Calcgeneral!$C$2:$K$198,2,FALSE())</f>
        <v>#N/A</v>
      </c>
      <c r="D55" s="52" t="e">
        <f aca="false">VLOOKUP(B55,Calcgeneral!$C$2:$K$198,3,FALSE())</f>
        <v>#N/A</v>
      </c>
      <c r="E55" s="53" t="e">
        <f aca="false">VLOOKUP(B55,engag!$A$1:$D$198,4,FALSE())</f>
        <v>#N/A</v>
      </c>
      <c r="F55" s="54" t="e">
        <f aca="false">VLOOKUP(B55,Calcgeneral!$C$2:$U$198,13,FALSE())</f>
        <v>#N/A</v>
      </c>
      <c r="G55" s="49"/>
      <c r="H55" s="50" t="n">
        <v>102</v>
      </c>
      <c r="I55" s="51" t="e">
        <f aca="false">VLOOKUP(H55,Calcgeneral!$B$1:$J$198,2,FALSE())</f>
        <v>#N/A</v>
      </c>
      <c r="J55" s="52" t="e">
        <f aca="false">VLOOKUP(I55,Calcgeneral!$C$2:$K$198,2,FALSE())</f>
        <v>#N/A</v>
      </c>
      <c r="K55" s="52" t="e">
        <f aca="false">VLOOKUP(I55,Calcgeneral!$C$2:$K$198,3,FALSE())</f>
        <v>#N/A</v>
      </c>
      <c r="L55" s="53" t="e">
        <f aca="false">VLOOKUP(I55,Calcgeneral!$C$2:$K$198,4,FALSE())</f>
        <v>#N/A</v>
      </c>
      <c r="M55" s="126" t="e">
        <f aca="false">VLOOKUP(I55,Calcgeneral!$C$2:$U$198,13,FALSE())</f>
        <v>#N/A</v>
      </c>
    </row>
    <row r="56" s="55" customFormat="true" ht="13.5" hidden="false" customHeight="true" outlineLevel="0" collapsed="false">
      <c r="A56" s="44" t="n">
        <v>51</v>
      </c>
      <c r="B56" s="51" t="e">
        <f aca="false">VLOOKUP(A56,Calcgeneral!$B$1:$J$198,2,FALSE())</f>
        <v>#N/A</v>
      </c>
      <c r="C56" s="52" t="e">
        <f aca="false">VLOOKUP(B56,Calcgeneral!$C$2:$K$198,2,FALSE())</f>
        <v>#N/A</v>
      </c>
      <c r="D56" s="52" t="e">
        <f aca="false">VLOOKUP(B56,Calcgeneral!$C$2:$K$198,3,FALSE())</f>
        <v>#N/A</v>
      </c>
      <c r="E56" s="53" t="e">
        <f aca="false">VLOOKUP(B56,engag!$A$1:$D$198,4,FALSE())</f>
        <v>#N/A</v>
      </c>
      <c r="F56" s="54" t="e">
        <f aca="false">VLOOKUP(B56,Calcgeneral!$C$2:$U$198,13,FALSE())</f>
        <v>#N/A</v>
      </c>
      <c r="G56" s="49"/>
      <c r="H56" s="56" t="n">
        <v>103</v>
      </c>
      <c r="I56" s="51" t="e">
        <f aca="false">VLOOKUP(H56,Calcgeneral!$B$1:$J$198,2,FALSE())</f>
        <v>#N/A</v>
      </c>
      <c r="J56" s="52" t="e">
        <f aca="false">VLOOKUP(I56,Calcgeneral!$C$2:$K$198,2,FALSE())</f>
        <v>#N/A</v>
      </c>
      <c r="K56" s="52" t="e">
        <f aca="false">VLOOKUP(I56,Calcgeneral!$C$2:$K$198,3,FALSE())</f>
        <v>#N/A</v>
      </c>
      <c r="L56" s="53" t="e">
        <f aca="false">VLOOKUP(I56,Calcgeneral!$C$2:$K$198,4,FALSE())</f>
        <v>#N/A</v>
      </c>
      <c r="M56" s="126" t="e">
        <f aca="false">VLOOKUP(I56,Calcgeneral!$C$2:$U$198,13,FALSE())</f>
        <v>#N/A</v>
      </c>
    </row>
    <row r="57" s="55" customFormat="true" ht="13.5" hidden="false" customHeight="true" outlineLevel="0" collapsed="false">
      <c r="A57" s="62" t="n">
        <v>52</v>
      </c>
      <c r="B57" s="63" t="e">
        <f aca="false">VLOOKUP(A57,Calcgeneral!$B$1:$J$198,2,FALSE())</f>
        <v>#N/A</v>
      </c>
      <c r="C57" s="64" t="e">
        <f aca="false">VLOOKUP(B57,Calcgeneral!$C$2:$K$198,2,FALSE())</f>
        <v>#N/A</v>
      </c>
      <c r="D57" s="64" t="e">
        <f aca="false">VLOOKUP(B57,Calcgeneral!$C$2:$K$198,3,FALSE())</f>
        <v>#N/A</v>
      </c>
      <c r="E57" s="53" t="e">
        <f aca="false">VLOOKUP(B57,engag!$A$1:$D$198,4,FALSE())</f>
        <v>#N/A</v>
      </c>
      <c r="F57" s="54" t="e">
        <f aca="false">VLOOKUP(B57,Calcgeneral!$C$2:$U$198,13,FALSE())</f>
        <v>#N/A</v>
      </c>
      <c r="G57" s="65"/>
      <c r="H57" s="66" t="n">
        <v>104</v>
      </c>
      <c r="I57" s="63" t="e">
        <f aca="false">VLOOKUP(H57,Calcgeneral!$B$1:$J$198,2,FALSE())</f>
        <v>#N/A</v>
      </c>
      <c r="J57" s="64" t="e">
        <f aca="false">VLOOKUP(I57,Calcgeneral!$C$2:$K$198,2,FALSE())</f>
        <v>#N/A</v>
      </c>
      <c r="K57" s="64" t="e">
        <f aca="false">VLOOKUP(I57,Calcgeneral!$C$2:$K$198,3,FALSE())</f>
        <v>#N/A</v>
      </c>
      <c r="L57" s="67" t="e">
        <f aca="false">VLOOKUP(I57,Calcgeneral!$C$2:$K$198,4,FALSE())</f>
        <v>#N/A</v>
      </c>
      <c r="M57" s="127" t="e">
        <f aca="false">VLOOKUP(I57,Calcgeneral!$C$2:$U$198,13,FALSE())</f>
        <v>#N/A</v>
      </c>
    </row>
    <row r="58" s="55" customFormat="true" ht="13.5" hidden="false" customHeight="true" outlineLevel="0" collapsed="false">
      <c r="A58" s="69"/>
      <c r="B58" s="69"/>
      <c r="D58" s="69"/>
      <c r="E58" s="35"/>
      <c r="F58" s="128"/>
      <c r="G58" s="69"/>
      <c r="K58" s="69"/>
      <c r="M58" s="129"/>
    </row>
    <row r="59" s="55" customFormat="true" ht="13.5" hidden="false" customHeight="true" outlineLevel="0" collapsed="false">
      <c r="A59" s="69"/>
      <c r="B59" s="69"/>
      <c r="D59" s="69"/>
      <c r="E59" s="69"/>
      <c r="F59" s="69"/>
      <c r="G59" s="69"/>
      <c r="K59" s="69"/>
      <c r="M59" s="69"/>
    </row>
    <row r="60" s="55" customFormat="true" ht="13.5" hidden="false" customHeight="true" outlineLevel="0" collapsed="false">
      <c r="A60" s="69"/>
      <c r="B60" s="69"/>
      <c r="D60" s="69"/>
      <c r="E60" s="69"/>
      <c r="F60" s="69"/>
      <c r="G60" s="69"/>
      <c r="K60" s="69"/>
      <c r="M60" s="69"/>
    </row>
    <row r="61" s="55" customFormat="true" ht="13.5" hidden="false" customHeight="true" outlineLevel="0" collapsed="false">
      <c r="A61" s="69"/>
      <c r="B61" s="69"/>
      <c r="D61" s="69"/>
      <c r="E61" s="69"/>
      <c r="F61" s="69"/>
      <c r="G61" s="69"/>
      <c r="K61" s="69"/>
      <c r="M61" s="69"/>
    </row>
    <row r="62" s="55" customFormat="true" ht="13.5" hidden="false" customHeight="true" outlineLevel="0" collapsed="false">
      <c r="A62" s="69"/>
      <c r="B62" s="69"/>
      <c r="D62" s="69"/>
      <c r="E62" s="69"/>
      <c r="F62" s="69"/>
      <c r="G62" s="69"/>
      <c r="K62" s="69"/>
      <c r="M62" s="69"/>
    </row>
    <row r="63" s="55" customFormat="true" ht="13.5" hidden="false" customHeight="true" outlineLevel="0" collapsed="false">
      <c r="A63" s="69"/>
      <c r="B63" s="69"/>
      <c r="D63" s="69"/>
      <c r="E63" s="69"/>
      <c r="F63" s="69"/>
      <c r="G63" s="69"/>
      <c r="K63" s="69"/>
      <c r="M63" s="69"/>
    </row>
    <row r="64" s="55" customFormat="true" ht="13.5" hidden="false" customHeight="true" outlineLevel="0" collapsed="false">
      <c r="A64" s="69"/>
      <c r="B64" s="69"/>
      <c r="D64" s="69"/>
      <c r="E64" s="69"/>
      <c r="F64" s="69"/>
      <c r="G64" s="69"/>
      <c r="K64" s="69"/>
      <c r="M64" s="69"/>
    </row>
    <row r="65" s="55" customFormat="true" ht="13.5" hidden="false" customHeight="true" outlineLevel="0" collapsed="false">
      <c r="A65" s="69"/>
      <c r="B65" s="69"/>
      <c r="D65" s="69"/>
      <c r="E65" s="69"/>
      <c r="F65" s="69"/>
      <c r="G65" s="69"/>
      <c r="K65" s="69"/>
      <c r="M65" s="69"/>
    </row>
    <row r="66" s="55" customFormat="true" ht="13.5" hidden="false" customHeight="true" outlineLevel="0" collapsed="false">
      <c r="A66" s="69"/>
      <c r="B66" s="69"/>
      <c r="D66" s="69"/>
      <c r="E66" s="69"/>
      <c r="F66" s="69"/>
      <c r="G66" s="69"/>
      <c r="K66" s="69"/>
      <c r="M66" s="69"/>
    </row>
    <row r="67" s="55" customFormat="true" ht="13.5" hidden="false" customHeight="true" outlineLevel="0" collapsed="false">
      <c r="A67" s="69"/>
      <c r="B67" s="69"/>
      <c r="D67" s="69"/>
      <c r="E67" s="69"/>
      <c r="F67" s="69"/>
      <c r="G67" s="69"/>
      <c r="K67" s="69"/>
      <c r="M67" s="69"/>
    </row>
    <row r="68" s="55" customFormat="true" ht="13.5" hidden="false" customHeight="true" outlineLevel="0" collapsed="false">
      <c r="A68" s="69"/>
      <c r="B68" s="69"/>
      <c r="D68" s="69"/>
      <c r="E68" s="69"/>
      <c r="F68" s="69"/>
      <c r="G68" s="69"/>
      <c r="K68" s="69"/>
      <c r="M68" s="69"/>
    </row>
    <row r="69" s="55" customFormat="true" ht="13.5" hidden="false" customHeight="true" outlineLevel="0" collapsed="false">
      <c r="A69" s="69"/>
      <c r="B69" s="69"/>
      <c r="D69" s="69"/>
      <c r="E69" s="69"/>
      <c r="F69" s="69"/>
      <c r="G69" s="69"/>
      <c r="K69" s="69"/>
      <c r="M69" s="69"/>
    </row>
    <row r="70" s="71" customFormat="true" ht="13.5" hidden="false" customHeight="true" outlineLevel="0" collapsed="false">
      <c r="A70" s="70"/>
      <c r="B70" s="70"/>
      <c r="D70" s="70"/>
      <c r="E70" s="70"/>
      <c r="F70" s="70"/>
      <c r="G70" s="70"/>
      <c r="K70" s="70"/>
      <c r="M70" s="70"/>
    </row>
    <row r="71" s="71" customFormat="true" ht="13.5" hidden="false" customHeight="true" outlineLevel="0" collapsed="false">
      <c r="A71" s="70"/>
      <c r="B71" s="70"/>
      <c r="D71" s="70"/>
      <c r="E71" s="70"/>
      <c r="F71" s="70"/>
      <c r="G71" s="70"/>
      <c r="K71" s="70"/>
      <c r="M71" s="70"/>
    </row>
    <row r="72" s="71" customFormat="true" ht="13.5" hidden="false" customHeight="true" outlineLevel="0" collapsed="false">
      <c r="A72" s="70"/>
      <c r="B72" s="70"/>
      <c r="D72" s="70"/>
      <c r="E72" s="70"/>
      <c r="F72" s="70"/>
      <c r="G72" s="70"/>
      <c r="K72" s="70"/>
      <c r="M72" s="70"/>
    </row>
    <row r="73" s="71" customFormat="true" ht="13.5" hidden="false" customHeight="true" outlineLevel="0" collapsed="false">
      <c r="A73" s="70"/>
      <c r="B73" s="70"/>
      <c r="D73" s="70"/>
      <c r="E73" s="70"/>
      <c r="F73" s="70"/>
      <c r="G73" s="70"/>
      <c r="K73" s="70"/>
      <c r="M73" s="70"/>
    </row>
    <row r="74" s="71" customFormat="true" ht="13.5" hidden="false" customHeight="true" outlineLevel="0" collapsed="false">
      <c r="A74" s="70"/>
      <c r="B74" s="70"/>
      <c r="D74" s="70"/>
      <c r="E74" s="70"/>
      <c r="F74" s="70"/>
      <c r="G74" s="70"/>
      <c r="K74" s="70"/>
      <c r="M74" s="70"/>
    </row>
    <row r="75" s="71" customFormat="true" ht="13.5" hidden="false" customHeight="true" outlineLevel="0" collapsed="false">
      <c r="A75" s="70"/>
      <c r="B75" s="70"/>
      <c r="D75" s="70"/>
      <c r="E75" s="70"/>
      <c r="F75" s="70"/>
      <c r="G75" s="70"/>
      <c r="K75" s="70"/>
      <c r="M75" s="70"/>
    </row>
    <row r="76" s="71" customFormat="true" ht="13.5" hidden="false" customHeight="true" outlineLevel="0" collapsed="false">
      <c r="A76" s="70"/>
      <c r="B76" s="70"/>
      <c r="D76" s="70"/>
      <c r="E76" s="70"/>
      <c r="F76" s="70"/>
      <c r="G76" s="70"/>
      <c r="K76" s="70"/>
      <c r="M76" s="70"/>
    </row>
    <row r="77" s="71" customFormat="true" ht="13.5" hidden="false" customHeight="true" outlineLevel="0" collapsed="false">
      <c r="A77" s="70"/>
      <c r="B77" s="70"/>
      <c r="D77" s="70"/>
      <c r="E77" s="70"/>
      <c r="F77" s="70"/>
      <c r="G77" s="70"/>
      <c r="K77" s="70"/>
      <c r="M77" s="70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.41"/>
    <col collapsed="false" customWidth="true" hidden="false" outlineLevel="0" max="3" min="3" style="20" width="16.56"/>
    <col collapsed="false" customWidth="true" hidden="false" outlineLevel="0" max="4" min="4" style="19" width="14.7"/>
    <col collapsed="false" customWidth="true" hidden="false" outlineLevel="0" max="5" min="5" style="19" width="4.41"/>
    <col collapsed="false" customWidth="true" hidden="false" outlineLevel="0" max="6" min="6" style="19" width="7.14"/>
    <col collapsed="false" customWidth="true" hidden="false" outlineLevel="0" max="7" min="7" style="20" width="0.56"/>
    <col collapsed="false" customWidth="true" hidden="false" outlineLevel="0" max="8" min="8" style="19" width="4.7"/>
    <col collapsed="false" customWidth="true" hidden="false" outlineLevel="0" max="9" min="9" style="20" width="4.41"/>
    <col collapsed="false" customWidth="true" hidden="false" outlineLevel="0" max="10" min="10" style="20" width="17.7"/>
    <col collapsed="false" customWidth="true" hidden="false" outlineLevel="0" max="11" min="11" style="20" width="12.99"/>
    <col collapsed="false" customWidth="true" hidden="false" outlineLevel="0" max="12" min="12" style="19" width="4.41"/>
    <col collapsed="false" customWidth="true" hidden="false" outlineLevel="0" max="13" min="13" style="19" width="7.14"/>
    <col collapsed="false" customWidth="false" hidden="false" outlineLevel="0" max="257" min="14" style="20" width="11.42"/>
  </cols>
  <sheetData>
    <row r="2" customFormat="false" ht="18" hidden="false" customHeight="fals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false" outlineLevel="0" collapsed="false">
      <c r="A3" s="22" t="s">
        <v>7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A4" s="23" t="s">
        <v>7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31" customFormat="true" ht="12.75" hidden="false" customHeight="true" outlineLevel="0" collapsed="false">
      <c r="A5" s="28" t="s">
        <v>50</v>
      </c>
      <c r="B5" s="29" t="s">
        <v>51</v>
      </c>
      <c r="C5" s="29" t="s">
        <v>52</v>
      </c>
      <c r="D5" s="29" t="s">
        <v>53</v>
      </c>
      <c r="E5" s="29" t="s">
        <v>54</v>
      </c>
      <c r="F5" s="29" t="s">
        <v>55</v>
      </c>
      <c r="G5" s="30"/>
      <c r="H5" s="28" t="s">
        <v>50</v>
      </c>
      <c r="I5" s="29" t="s">
        <v>51</v>
      </c>
      <c r="J5" s="29" t="s">
        <v>52</v>
      </c>
      <c r="K5" s="29" t="s">
        <v>53</v>
      </c>
      <c r="L5" s="29" t="s">
        <v>54</v>
      </c>
      <c r="M5" s="29" t="s">
        <v>55</v>
      </c>
      <c r="O5" s="20"/>
    </row>
    <row r="6" s="43" customFormat="true" ht="13.5" hidden="false" customHeight="true" outlineLevel="0" collapsed="false">
      <c r="A6" s="32" t="n">
        <v>1</v>
      </c>
      <c r="B6" s="33" t="n">
        <f aca="false">VLOOKUP(A6,Calcgeneral!$B$1:$J$198,2,FALSE())</f>
        <v>187</v>
      </c>
      <c r="C6" s="34" t="str">
        <f aca="false">VLOOKUP(B6,Calcgeneral!$C$2:$K$198,2,FALSE())</f>
        <v>Eric CHELEUX</v>
      </c>
      <c r="D6" s="34" t="str">
        <f aca="false">VLOOKUP(B6,Calcgeneral!$C$2:$K$198,3,FALSE())</f>
        <v>AC BAGNERES BIGORRE (65)</v>
      </c>
      <c r="E6" s="35" t="n">
        <f aca="false">VLOOKUP(B6,engag!$A$1:$D$198,4,FALSE())</f>
        <v>4</v>
      </c>
      <c r="F6" s="36" t="e">
        <f aca="false">VLOOKUP(B6,Calcgeneral!$C$2:$U$198,7,FALSE())</f>
        <v>#VALUE!</v>
      </c>
      <c r="G6" s="37"/>
      <c r="H6" s="38" t="n">
        <v>53</v>
      </c>
      <c r="I6" s="39" t="e">
        <f aca="false">VLOOKUP(H6,Calcgeneral!$B$1:$J$198,2,FALSE())</f>
        <v>#N/A</v>
      </c>
      <c r="J6" s="40" t="e">
        <f aca="false">VLOOKUP(I6,Calcgeneral!$C$2:$K$198,2,FALSE())</f>
        <v>#N/A</v>
      </c>
      <c r="K6" s="40" t="e">
        <f aca="false">VLOOKUP(I6,Calcgeneral!$C$2:$K$198,3,FALSE())</f>
        <v>#N/A</v>
      </c>
      <c r="L6" s="41" t="e">
        <f aca="false">VLOOKUP(I6,Calcgeneral!$C$2:$K$198,4,FALSE())</f>
        <v>#N/A</v>
      </c>
      <c r="M6" s="42" t="e">
        <f aca="false">VLOOKUP(I6,Calcgeneral!$C$2:$U$198,15,FALSE())</f>
        <v>#N/A</v>
      </c>
    </row>
    <row r="7" s="55" customFormat="true" ht="13.5" hidden="false" customHeight="true" outlineLevel="0" collapsed="false">
      <c r="A7" s="44" t="n">
        <v>2</v>
      </c>
      <c r="B7" s="45" t="n">
        <f aca="false">VLOOKUP(A7,Calcgeneral!$B$1:$J$198,2,FALSE())</f>
        <v>161</v>
      </c>
      <c r="C7" s="46" t="str">
        <f aca="false">VLOOKUP(B7,Calcgeneral!$C$2:$K$198,2,FALSE())</f>
        <v>Serge MONAMICQ</v>
      </c>
      <c r="D7" s="46" t="str">
        <f aca="false">VLOOKUP(B7,Calcgeneral!$C$2:$K$198,3,FALSE())</f>
        <v>UV LOURDES (65)</v>
      </c>
      <c r="E7" s="47" t="n">
        <f aca="false">VLOOKUP(B7,engag!$A$1:$D$198,4,FALSE())</f>
        <v>4</v>
      </c>
      <c r="F7" s="125" t="e">
        <f aca="false">VLOOKUP(B7,Calcgeneral!$C$2:$U$198,15,FALSE())</f>
        <v>#VALUE!</v>
      </c>
      <c r="G7" s="49"/>
      <c r="H7" s="50" t="n">
        <v>54</v>
      </c>
      <c r="I7" s="51" t="e">
        <f aca="false">VLOOKUP(H7,Calcgeneral!$B$1:$J$198,2,FALSE())</f>
        <v>#N/A</v>
      </c>
      <c r="J7" s="52" t="e">
        <f aca="false">VLOOKUP(I7,Calcgeneral!$C$2:$K$198,2,FALSE())</f>
        <v>#N/A</v>
      </c>
      <c r="K7" s="52" t="e">
        <f aca="false">VLOOKUP(I7,Calcgeneral!$C$2:$K$198,3,FALSE())</f>
        <v>#N/A</v>
      </c>
      <c r="L7" s="53" t="e">
        <f aca="false">VLOOKUP(I7,Calcgeneral!$C$2:$K$198,4,FALSE())</f>
        <v>#N/A</v>
      </c>
      <c r="M7" s="54" t="e">
        <f aca="false">VLOOKUP(I7,Calcgeneral!$C$2:$U$198,15,FALSE())</f>
        <v>#N/A</v>
      </c>
    </row>
    <row r="8" s="55" customFormat="true" ht="13.5" hidden="false" customHeight="true" outlineLevel="0" collapsed="false">
      <c r="A8" s="44" t="n">
        <v>3</v>
      </c>
      <c r="B8" s="45" t="n">
        <f aca="false">VLOOKUP(A8,Calcgeneral!$B$1:$J$198,2,FALSE())</f>
        <v>165</v>
      </c>
      <c r="C8" s="46" t="str">
        <f aca="false">VLOOKUP(B8,Calcgeneral!$C$2:$K$198,2,FALSE())</f>
        <v>Louis BOIL</v>
      </c>
      <c r="D8" s="46" t="str">
        <f aca="false">VLOOKUP(B8,Calcgeneral!$C$2:$K$198,3,FALSE())</f>
        <v>AL TOSTAT (65)</v>
      </c>
      <c r="E8" s="47" t="n">
        <f aca="false">VLOOKUP(B8,engag!$A$1:$D$198,4,FALSE())</f>
        <v>4</v>
      </c>
      <c r="F8" s="125" t="e">
        <f aca="false">VLOOKUP(B8,Calcgeneral!$C$2:$U$198,15,FALSE())</f>
        <v>#VALUE!</v>
      </c>
      <c r="G8" s="49"/>
      <c r="H8" s="56" t="n">
        <v>55</v>
      </c>
      <c r="I8" s="51" t="e">
        <f aca="false">VLOOKUP(H8,Calcgeneral!$B$1:$J$198,2,FALSE())</f>
        <v>#N/A</v>
      </c>
      <c r="J8" s="52" t="e">
        <f aca="false">VLOOKUP(I8,Calcgeneral!$C$2:$K$198,2,FALSE())</f>
        <v>#N/A</v>
      </c>
      <c r="K8" s="52" t="e">
        <f aca="false">VLOOKUP(I8,Calcgeneral!$C$2:$K$198,3,FALSE())</f>
        <v>#N/A</v>
      </c>
      <c r="L8" s="53" t="e">
        <f aca="false">VLOOKUP(I8,Calcgeneral!$C$2:$K$198,4,FALSE())</f>
        <v>#N/A</v>
      </c>
      <c r="M8" s="54" t="e">
        <f aca="false">VLOOKUP(I8,Calcgeneral!$C$2:$U$198,15,FALSE())</f>
        <v>#N/A</v>
      </c>
    </row>
    <row r="9" s="55" customFormat="true" ht="13.5" hidden="false" customHeight="true" outlineLevel="0" collapsed="false">
      <c r="A9" s="44" t="n">
        <v>4</v>
      </c>
      <c r="B9" s="45" t="n">
        <f aca="false">VLOOKUP(A9,Calcgeneral!$B$1:$J$198,2,FALSE())</f>
        <v>166</v>
      </c>
      <c r="C9" s="46" t="str">
        <f aca="false">VLOOKUP(B9,Calcgeneral!$C$2:$K$198,2,FALSE())</f>
        <v>Michel CRAMPE</v>
      </c>
      <c r="D9" s="46" t="str">
        <f aca="false">VLOOKUP(B9,Calcgeneral!$C$2:$K$198,3,FALSE())</f>
        <v>AL TOSTAT (65)</v>
      </c>
      <c r="E9" s="47" t="n">
        <f aca="false">VLOOKUP(B9,engag!$A$1:$D$198,4,FALSE())</f>
        <v>4</v>
      </c>
      <c r="F9" s="125" t="e">
        <f aca="false">VLOOKUP(B9,Calcgeneral!$C$2:$U$198,15,FALSE())</f>
        <v>#VALUE!</v>
      </c>
      <c r="G9" s="49"/>
      <c r="H9" s="50" t="n">
        <v>56</v>
      </c>
      <c r="I9" s="51" t="e">
        <f aca="false">VLOOKUP(H9,Calcgeneral!$B$1:$J$198,2,FALSE())</f>
        <v>#N/A</v>
      </c>
      <c r="J9" s="52" t="e">
        <f aca="false">VLOOKUP(I9,Calcgeneral!$C$2:$K$198,2,FALSE())</f>
        <v>#N/A</v>
      </c>
      <c r="K9" s="52" t="e">
        <f aca="false">VLOOKUP(I9,Calcgeneral!$C$2:$K$198,3,FALSE())</f>
        <v>#N/A</v>
      </c>
      <c r="L9" s="53" t="e">
        <f aca="false">VLOOKUP(I9,Calcgeneral!$C$2:$K$198,4,FALSE())</f>
        <v>#N/A</v>
      </c>
      <c r="M9" s="54" t="e">
        <f aca="false">VLOOKUP(I9,Calcgeneral!$C$2:$U$198,15,FALSE())</f>
        <v>#N/A</v>
      </c>
    </row>
    <row r="10" s="55" customFormat="true" ht="13.5" hidden="false" customHeight="true" outlineLevel="0" collapsed="false">
      <c r="A10" s="44" t="n">
        <v>5</v>
      </c>
      <c r="B10" s="45" t="n">
        <f aca="false">VLOOKUP(A10,Calcgeneral!$B$1:$J$198,2,FALSE())</f>
        <v>152</v>
      </c>
      <c r="C10" s="46" t="str">
        <f aca="false">VLOOKUP(B10,Calcgeneral!$C$2:$K$198,2,FALSE())</f>
        <v>Christian BAGILET</v>
      </c>
      <c r="D10" s="46" t="str">
        <f aca="false">VLOOKUP(B10,Calcgeneral!$C$2:$K$198,3,FALSE())</f>
        <v>VC PIERREFITTE-LUZ (65)</v>
      </c>
      <c r="E10" s="47" t="n">
        <f aca="false">VLOOKUP(B10,engag!$A$1:$D$198,4,FALSE())</f>
        <v>4</v>
      </c>
      <c r="F10" s="125" t="e">
        <f aca="false">VLOOKUP(B10,Calcgeneral!$C$2:$U$198,15,FALSE())</f>
        <v>#VALUE!</v>
      </c>
      <c r="G10" s="49"/>
      <c r="H10" s="56" t="n">
        <v>57</v>
      </c>
      <c r="I10" s="51" t="e">
        <f aca="false">VLOOKUP(H10,Calcgeneral!$B$1:$J$198,2,FALSE())</f>
        <v>#N/A</v>
      </c>
      <c r="J10" s="52" t="e">
        <f aca="false">VLOOKUP(I10,Calcgeneral!$C$2:$K$198,2,FALSE())</f>
        <v>#N/A</v>
      </c>
      <c r="K10" s="52" t="e">
        <f aca="false">VLOOKUP(I10,Calcgeneral!$C$2:$K$198,3,FALSE())</f>
        <v>#N/A</v>
      </c>
      <c r="L10" s="53" t="e">
        <f aca="false">VLOOKUP(I10,Calcgeneral!$C$2:$K$198,4,FALSE())</f>
        <v>#N/A</v>
      </c>
      <c r="M10" s="54" t="e">
        <f aca="false">VLOOKUP(I10,Calcgeneral!$C$2:$U$198,15,FALSE())</f>
        <v>#N/A</v>
      </c>
    </row>
    <row r="11" s="55" customFormat="true" ht="13.5" hidden="false" customHeight="true" outlineLevel="0" collapsed="false">
      <c r="A11" s="44" t="n">
        <v>6</v>
      </c>
      <c r="B11" s="45" t="n">
        <f aca="false">VLOOKUP(A11,Calcgeneral!$B$1:$J$198,2,FALSE())</f>
        <v>119</v>
      </c>
      <c r="C11" s="46" t="str">
        <f aca="false">VLOOKUP(B11,Calcgeneral!$C$2:$K$198,2,FALSE())</f>
        <v>Jean KIEBEL</v>
      </c>
      <c r="D11" s="46" t="str">
        <f aca="false">VLOOKUP(B11,Calcgeneral!$C$2:$K$198,3,FALSE())</f>
        <v>CC MADIRAN (65)</v>
      </c>
      <c r="E11" s="47" t="n">
        <f aca="false">VLOOKUP(B11,engag!$A$1:$D$198,4,FALSE())</f>
        <v>4</v>
      </c>
      <c r="F11" s="125" t="e">
        <f aca="false">VLOOKUP(B11,Calcgeneral!$C$2:$U$198,15,FALSE())</f>
        <v>#VALUE!</v>
      </c>
      <c r="G11" s="49"/>
      <c r="H11" s="50" t="n">
        <v>58</v>
      </c>
      <c r="I11" s="51" t="e">
        <f aca="false">VLOOKUP(H11,Calcgeneral!$B$1:$J$198,2,FALSE())</f>
        <v>#N/A</v>
      </c>
      <c r="J11" s="52" t="e">
        <f aca="false">VLOOKUP(I11,Calcgeneral!$C$2:$K$198,2,FALSE())</f>
        <v>#N/A</v>
      </c>
      <c r="K11" s="52" t="e">
        <f aca="false">VLOOKUP(I11,Calcgeneral!$C$2:$K$198,3,FALSE())</f>
        <v>#N/A</v>
      </c>
      <c r="L11" s="53" t="e">
        <f aca="false">VLOOKUP(I11,Calcgeneral!$C$2:$K$198,4,FALSE())</f>
        <v>#N/A</v>
      </c>
      <c r="M11" s="54" t="e">
        <f aca="false">VLOOKUP(I11,Calcgeneral!$C$2:$U$198,15,FALSE())</f>
        <v>#N/A</v>
      </c>
    </row>
    <row r="12" s="55" customFormat="true" ht="13.5" hidden="false" customHeight="true" outlineLevel="0" collapsed="false">
      <c r="A12" s="44" t="n">
        <v>7</v>
      </c>
      <c r="B12" s="45" t="n">
        <f aca="false">VLOOKUP(A12,Calcgeneral!$B$1:$J$198,2,FALSE())</f>
        <v>186</v>
      </c>
      <c r="C12" s="46" t="str">
        <f aca="false">VLOOKUP(B12,Calcgeneral!$C$2:$K$198,2,FALSE())</f>
        <v>Stéphane CARMOUZE</v>
      </c>
      <c r="D12" s="46" t="str">
        <f aca="false">VLOOKUP(B12,Calcgeneral!$C$2:$K$198,3,FALSE())</f>
        <v>AC BAGNERES BIGORRE (65)</v>
      </c>
      <c r="E12" s="47" t="n">
        <f aca="false">VLOOKUP(B12,engag!$A$1:$D$198,4,FALSE())</f>
        <v>4</v>
      </c>
      <c r="F12" s="125" t="e">
        <f aca="false">VLOOKUP(B12,Calcgeneral!$C$2:$U$198,15,FALSE())</f>
        <v>#VALUE!</v>
      </c>
      <c r="G12" s="49"/>
      <c r="H12" s="56" t="n">
        <v>59</v>
      </c>
      <c r="I12" s="51" t="e">
        <f aca="false">VLOOKUP(H12,Calcgeneral!$B$1:$J$198,2,FALSE())</f>
        <v>#N/A</v>
      </c>
      <c r="J12" s="52" t="e">
        <f aca="false">VLOOKUP(I12,Calcgeneral!$C$2:$K$198,2,FALSE())</f>
        <v>#N/A</v>
      </c>
      <c r="K12" s="52" t="e">
        <f aca="false">VLOOKUP(I12,Calcgeneral!$C$2:$K$198,3,FALSE())</f>
        <v>#N/A</v>
      </c>
      <c r="L12" s="53" t="e">
        <f aca="false">VLOOKUP(I12,Calcgeneral!$C$2:$K$198,4,FALSE())</f>
        <v>#N/A</v>
      </c>
      <c r="M12" s="54" t="e">
        <f aca="false">VLOOKUP(I12,Calcgeneral!$C$2:$U$198,15,FALSE())</f>
        <v>#N/A</v>
      </c>
    </row>
    <row r="13" s="55" customFormat="true" ht="13.5" hidden="false" customHeight="true" outlineLevel="0" collapsed="false">
      <c r="A13" s="44" t="n">
        <v>8</v>
      </c>
      <c r="B13" s="45" t="n">
        <f aca="false">VLOOKUP(A13,Calcgeneral!$B$1:$J$198,2,FALSE())</f>
        <v>124</v>
      </c>
      <c r="C13" s="46" t="str">
        <f aca="false">VLOOKUP(B13,Calcgeneral!$C$2:$K$198,2,FALSE())</f>
        <v>Jean-Pierre BLANDIN</v>
      </c>
      <c r="D13" s="46" t="str">
        <f aca="false">VLOOKUP(B13,Calcgeneral!$C$2:$K$198,3,FALSE())</f>
        <v>UC VIDOUZIEN (65)</v>
      </c>
      <c r="E13" s="47" t="n">
        <f aca="false">VLOOKUP(B13,engag!$A$1:$D$198,4,FALSE())</f>
        <v>4</v>
      </c>
      <c r="F13" s="125" t="e">
        <f aca="false">VLOOKUP(B13,Calcgeneral!$C$2:$U$198,15,FALSE())</f>
        <v>#VALUE!</v>
      </c>
      <c r="G13" s="49"/>
      <c r="H13" s="50" t="n">
        <v>60</v>
      </c>
      <c r="I13" s="51" t="e">
        <f aca="false">VLOOKUP(H13,Calcgeneral!$B$1:$J$198,2,FALSE())</f>
        <v>#N/A</v>
      </c>
      <c r="J13" s="52" t="e">
        <f aca="false">VLOOKUP(I13,Calcgeneral!$C$2:$K$198,2,FALSE())</f>
        <v>#N/A</v>
      </c>
      <c r="K13" s="52" t="e">
        <f aca="false">VLOOKUP(I13,Calcgeneral!$C$2:$K$198,3,FALSE())</f>
        <v>#N/A</v>
      </c>
      <c r="L13" s="53" t="e">
        <f aca="false">VLOOKUP(I13,Calcgeneral!$C$2:$K$198,4,FALSE())</f>
        <v>#N/A</v>
      </c>
      <c r="M13" s="54" t="e">
        <f aca="false">VLOOKUP(I13,Calcgeneral!$C$2:$U$198,15,FALSE())</f>
        <v>#N/A</v>
      </c>
    </row>
    <row r="14" s="55" customFormat="true" ht="13.5" hidden="false" customHeight="true" outlineLevel="0" collapsed="false">
      <c r="A14" s="44" t="n">
        <v>9</v>
      </c>
      <c r="B14" s="45" t="n">
        <f aca="false">VLOOKUP(A14,Calcgeneral!$B$1:$J$198,2,FALSE())</f>
        <v>118</v>
      </c>
      <c r="C14" s="46" t="str">
        <f aca="false">VLOOKUP(B14,Calcgeneral!$C$2:$K$198,2,FALSE())</f>
        <v>Nelson GOUANELLE</v>
      </c>
      <c r="D14" s="46" t="str">
        <f aca="false">VLOOKUP(B14,Calcgeneral!$C$2:$K$198,3,FALSE())</f>
        <v>CC MADIRAN (65)</v>
      </c>
      <c r="E14" s="47" t="n">
        <f aca="false">VLOOKUP(B14,engag!$A$1:$D$198,4,FALSE())</f>
        <v>4</v>
      </c>
      <c r="F14" s="125" t="e">
        <f aca="false">VLOOKUP(B14,Calcgeneral!$C$2:$U$198,15,FALSE())</f>
        <v>#VALUE!</v>
      </c>
      <c r="G14" s="49"/>
      <c r="H14" s="56" t="n">
        <v>61</v>
      </c>
      <c r="I14" s="51" t="e">
        <f aca="false">VLOOKUP(H14,Calcgeneral!$B$1:$J$198,2,FALSE())</f>
        <v>#N/A</v>
      </c>
      <c r="J14" s="52" t="e">
        <f aca="false">VLOOKUP(I14,Calcgeneral!$C$2:$K$198,2,FALSE())</f>
        <v>#N/A</v>
      </c>
      <c r="K14" s="52" t="e">
        <f aca="false">VLOOKUP(I14,Calcgeneral!$C$2:$K$198,3,FALSE())</f>
        <v>#N/A</v>
      </c>
      <c r="L14" s="53" t="e">
        <f aca="false">VLOOKUP(I14,Calcgeneral!$C$2:$K$198,4,FALSE())</f>
        <v>#N/A</v>
      </c>
      <c r="M14" s="54" t="e">
        <f aca="false">VLOOKUP(I14,Calcgeneral!$C$2:$U$198,15,FALSE())</f>
        <v>#N/A</v>
      </c>
    </row>
    <row r="15" s="55" customFormat="true" ht="13.5" hidden="false" customHeight="true" outlineLevel="0" collapsed="false">
      <c r="A15" s="44" t="n">
        <v>10</v>
      </c>
      <c r="B15" s="45" t="n">
        <f aca="false">VLOOKUP(A15,Calcgeneral!$B$1:$J$198,2,FALSE())</f>
        <v>117</v>
      </c>
      <c r="C15" s="46" t="str">
        <f aca="false">VLOOKUP(B15,Calcgeneral!$C$2:$K$198,2,FALSE())</f>
        <v>Thierry EECKHOUT</v>
      </c>
      <c r="D15" s="46" t="str">
        <f aca="false">VLOOKUP(B15,Calcgeneral!$C$2:$K$198,3,FALSE())</f>
        <v>CC MADIRAN (65)</v>
      </c>
      <c r="E15" s="47" t="n">
        <f aca="false">VLOOKUP(B15,engag!$A$1:$D$198,4,FALSE())</f>
        <v>4</v>
      </c>
      <c r="F15" s="125" t="e">
        <f aca="false">VLOOKUP(B15,Calcgeneral!$C$2:$U$198,15,FALSE())</f>
        <v>#VALUE!</v>
      </c>
      <c r="G15" s="49"/>
      <c r="H15" s="50" t="n">
        <v>62</v>
      </c>
      <c r="I15" s="51" t="e">
        <f aca="false">VLOOKUP(H15,Calcgeneral!$B$1:$J$198,2,FALSE())</f>
        <v>#N/A</v>
      </c>
      <c r="J15" s="52" t="e">
        <f aca="false">VLOOKUP(I15,Calcgeneral!$C$2:$K$198,2,FALSE())</f>
        <v>#N/A</v>
      </c>
      <c r="K15" s="52" t="e">
        <f aca="false">VLOOKUP(I15,Calcgeneral!$C$2:$K$198,3,FALSE())</f>
        <v>#N/A</v>
      </c>
      <c r="L15" s="53" t="e">
        <f aca="false">VLOOKUP(I15,Calcgeneral!$C$2:$K$198,4,FALSE())</f>
        <v>#N/A</v>
      </c>
      <c r="M15" s="54" t="e">
        <f aca="false">VLOOKUP(I15,Calcgeneral!$C$2:$U$198,15,FALSE())</f>
        <v>#N/A</v>
      </c>
    </row>
    <row r="16" s="55" customFormat="true" ht="13.5" hidden="false" customHeight="true" outlineLevel="0" collapsed="false">
      <c r="A16" s="44" t="n">
        <v>11</v>
      </c>
      <c r="B16" s="45" t="n">
        <f aca="false">VLOOKUP(A16,Calcgeneral!$B$1:$J$198,2,FALSE())</f>
        <v>125</v>
      </c>
      <c r="C16" s="46" t="str">
        <f aca="false">VLOOKUP(B16,Calcgeneral!$C$2:$K$198,2,FALSE())</f>
        <v>James EDMONDS</v>
      </c>
      <c r="D16" s="46" t="str">
        <f aca="false">VLOOKUP(B16,Calcgeneral!$C$2:$K$198,3,FALSE())</f>
        <v>UC VIDOUZIEN (65)</v>
      </c>
      <c r="E16" s="47" t="n">
        <f aca="false">VLOOKUP(B16,engag!$A$1:$D$198,4,FALSE())</f>
        <v>4</v>
      </c>
      <c r="F16" s="125" t="e">
        <f aca="false">VLOOKUP(B16,Calcgeneral!$C$2:$U$198,15,FALSE())</f>
        <v>#VALUE!</v>
      </c>
      <c r="G16" s="49"/>
      <c r="H16" s="56" t="n">
        <v>63</v>
      </c>
      <c r="I16" s="51" t="e">
        <f aca="false">VLOOKUP(H16,Calcgeneral!$B$1:$J$198,2,FALSE())</f>
        <v>#N/A</v>
      </c>
      <c r="J16" s="52" t="e">
        <f aca="false">VLOOKUP(I16,Calcgeneral!$C$2:$K$198,2,FALSE())</f>
        <v>#N/A</v>
      </c>
      <c r="K16" s="52" t="e">
        <f aca="false">VLOOKUP(I16,Calcgeneral!$C$2:$K$198,3,FALSE())</f>
        <v>#N/A</v>
      </c>
      <c r="L16" s="53" t="e">
        <f aca="false">VLOOKUP(I16,Calcgeneral!$C$2:$K$198,4,FALSE())</f>
        <v>#N/A</v>
      </c>
      <c r="M16" s="54" t="e">
        <f aca="false">VLOOKUP(I16,Calcgeneral!$C$2:$U$198,15,FALSE())</f>
        <v>#N/A</v>
      </c>
    </row>
    <row r="17" s="55" customFormat="true" ht="13.5" hidden="false" customHeight="true" outlineLevel="0" collapsed="false">
      <c r="A17" s="44" t="n">
        <v>12</v>
      </c>
      <c r="B17" s="45" t="n">
        <f aca="false">VLOOKUP(A17,Calcgeneral!$B$1:$J$198,2,FALSE())</f>
        <v>106</v>
      </c>
      <c r="C17" s="46" t="str">
        <f aca="false">VLOOKUP(B17,Calcgeneral!$C$2:$K$198,2,FALSE())</f>
        <v>Jérôme MARCU</v>
      </c>
      <c r="D17" s="46" t="str">
        <f aca="false">VLOOKUP(B17,Calcgeneral!$C$2:$K$198,3,FALSE())</f>
        <v>DÉJANTÉS (65)</v>
      </c>
      <c r="E17" s="47" t="n">
        <f aca="false">VLOOKUP(B17,engag!$A$1:$D$198,4,FALSE())</f>
        <v>4</v>
      </c>
      <c r="F17" s="125" t="e">
        <f aca="false">VLOOKUP(B17,Calcgeneral!$C$2:$U$198,15,FALSE())</f>
        <v>#VALUE!</v>
      </c>
      <c r="G17" s="49"/>
      <c r="H17" s="50" t="n">
        <v>64</v>
      </c>
      <c r="I17" s="51" t="e">
        <f aca="false">VLOOKUP(H17,Calcgeneral!$B$1:$J$198,2,FALSE())</f>
        <v>#N/A</v>
      </c>
      <c r="J17" s="52" t="e">
        <f aca="false">VLOOKUP(I17,Calcgeneral!$C$2:$K$198,2,FALSE())</f>
        <v>#N/A</v>
      </c>
      <c r="K17" s="52" t="e">
        <f aca="false">VLOOKUP(I17,Calcgeneral!$C$2:$K$198,3,FALSE())</f>
        <v>#N/A</v>
      </c>
      <c r="L17" s="53" t="e">
        <f aca="false">VLOOKUP(I17,Calcgeneral!$C$2:$K$198,4,FALSE())</f>
        <v>#N/A</v>
      </c>
      <c r="M17" s="54" t="e">
        <f aca="false">VLOOKUP(I17,Calcgeneral!$C$2:$U$198,15,FALSE())</f>
        <v>#N/A</v>
      </c>
    </row>
    <row r="18" s="55" customFormat="true" ht="13.5" hidden="false" customHeight="true" outlineLevel="0" collapsed="false">
      <c r="A18" s="44" t="n">
        <v>13</v>
      </c>
      <c r="B18" s="45" t="n">
        <f aca="false">VLOOKUP(A18,Calcgeneral!$B$1:$J$198,2,FALSE())</f>
        <v>172</v>
      </c>
      <c r="C18" s="46" t="str">
        <f aca="false">VLOOKUP(B18,Calcgeneral!$C$2:$K$198,2,FALSE())</f>
        <v>GRAS Didier</v>
      </c>
      <c r="D18" s="46" t="str">
        <f aca="false">VLOOKUP(B18,Calcgeneral!$C$2:$K$198,3,FALSE())</f>
        <v>ECSL PERTUIS (84) fem</v>
      </c>
      <c r="E18" s="47" t="n">
        <f aca="false">VLOOKUP(B18,engag!$A$1:$D$198,4,FALSE())</f>
        <v>4</v>
      </c>
      <c r="F18" s="125" t="e">
        <f aca="false">VLOOKUP(B18,Calcgeneral!$C$2:$U$198,15,FALSE())</f>
        <v>#VALUE!</v>
      </c>
      <c r="G18" s="49"/>
      <c r="H18" s="56" t="n">
        <v>65</v>
      </c>
      <c r="I18" s="51" t="e">
        <f aca="false">VLOOKUP(H18,Calcgeneral!$B$1:$J$198,2,FALSE())</f>
        <v>#N/A</v>
      </c>
      <c r="J18" s="52" t="e">
        <f aca="false">VLOOKUP(I18,Calcgeneral!$C$2:$K$198,2,FALSE())</f>
        <v>#N/A</v>
      </c>
      <c r="K18" s="52" t="e">
        <f aca="false">VLOOKUP(I18,Calcgeneral!$C$2:$K$198,3,FALSE())</f>
        <v>#N/A</v>
      </c>
      <c r="L18" s="53" t="e">
        <f aca="false">VLOOKUP(I18,Calcgeneral!$C$2:$K$198,4,FALSE())</f>
        <v>#N/A</v>
      </c>
      <c r="M18" s="54" t="e">
        <f aca="false">VLOOKUP(I18,Calcgeneral!$C$2:$U$198,15,FALSE())</f>
        <v>#N/A</v>
      </c>
    </row>
    <row r="19" s="55" customFormat="true" ht="13.5" hidden="false" customHeight="true" outlineLevel="0" collapsed="false">
      <c r="A19" s="44" t="n">
        <v>14</v>
      </c>
      <c r="B19" s="45" t="n">
        <f aca="false">VLOOKUP(A19,Calcgeneral!$B$1:$J$198,2,FALSE())</f>
        <v>116</v>
      </c>
      <c r="C19" s="46" t="str">
        <f aca="false">VLOOKUP(B19,Calcgeneral!$C$2:$K$198,2,FALSE())</f>
        <v>François AUDHUY</v>
      </c>
      <c r="D19" s="46" t="str">
        <f aca="false">VLOOKUP(B19,Calcgeneral!$C$2:$K$198,3,FALSE())</f>
        <v>CC MADIRAN (65)</v>
      </c>
      <c r="E19" s="47" t="n">
        <f aca="false">VLOOKUP(B19,engag!$A$1:$D$198,4,FALSE())</f>
        <v>4</v>
      </c>
      <c r="F19" s="125" t="e">
        <f aca="false">VLOOKUP(B19,Calcgeneral!$C$2:$U$198,15,FALSE())</f>
        <v>#VALUE!</v>
      </c>
      <c r="G19" s="49"/>
      <c r="H19" s="50" t="n">
        <v>66</v>
      </c>
      <c r="I19" s="51" t="e">
        <f aca="false">VLOOKUP(H19,Calcgeneral!$B$1:$J$198,2,FALSE())</f>
        <v>#N/A</v>
      </c>
      <c r="J19" s="52" t="e">
        <f aca="false">VLOOKUP(I19,Calcgeneral!$C$2:$K$198,2,FALSE())</f>
        <v>#N/A</v>
      </c>
      <c r="K19" s="52" t="e">
        <f aca="false">VLOOKUP(I19,Calcgeneral!$C$2:$K$198,3,FALSE())</f>
        <v>#N/A</v>
      </c>
      <c r="L19" s="53" t="e">
        <f aca="false">VLOOKUP(I19,Calcgeneral!$C$2:$K$198,4,FALSE())</f>
        <v>#N/A</v>
      </c>
      <c r="M19" s="54" t="e">
        <f aca="false">VLOOKUP(I19,Calcgeneral!$C$2:$U$198,15,FALSE())</f>
        <v>#N/A</v>
      </c>
    </row>
    <row r="20" s="55" customFormat="true" ht="13.5" hidden="false" customHeight="true" outlineLevel="0" collapsed="false">
      <c r="A20" s="44" t="n">
        <v>15</v>
      </c>
      <c r="B20" s="45" t="n">
        <f aca="false">VLOOKUP(A20,Calcgeneral!$B$1:$J$198,2,FALSE())</f>
        <v>108</v>
      </c>
      <c r="C20" s="46" t="str">
        <f aca="false">VLOOKUP(B20,Calcgeneral!$C$2:$K$198,2,FALSE())</f>
        <v>Jérôme SABAUT</v>
      </c>
      <c r="D20" s="46" t="str">
        <f aca="false">VLOOKUP(B20,Calcgeneral!$C$2:$K$198,3,FALSE())</f>
        <v>DÉJANTÉS (65)</v>
      </c>
      <c r="E20" s="47" t="n">
        <f aca="false">VLOOKUP(B20,engag!$A$1:$D$198,4,FALSE())</f>
        <v>4</v>
      </c>
      <c r="F20" s="125" t="e">
        <f aca="false">VLOOKUP(B20,Calcgeneral!$C$2:$U$198,15,FALSE())</f>
        <v>#VALUE!</v>
      </c>
      <c r="G20" s="49"/>
      <c r="H20" s="56" t="n">
        <v>67</v>
      </c>
      <c r="I20" s="51" t="e">
        <f aca="false">VLOOKUP(H20,Calcgeneral!$B$1:$J$198,2,FALSE())</f>
        <v>#N/A</v>
      </c>
      <c r="J20" s="52" t="e">
        <f aca="false">VLOOKUP(I20,Calcgeneral!$C$2:$K$198,2,FALSE())</f>
        <v>#N/A</v>
      </c>
      <c r="K20" s="52" t="e">
        <f aca="false">VLOOKUP(I20,Calcgeneral!$C$2:$K$198,3,FALSE())</f>
        <v>#N/A</v>
      </c>
      <c r="L20" s="53" t="e">
        <f aca="false">VLOOKUP(I20,Calcgeneral!$C$2:$K$198,4,FALSE())</f>
        <v>#N/A</v>
      </c>
      <c r="M20" s="54" t="e">
        <f aca="false">VLOOKUP(I20,Calcgeneral!$C$2:$U$198,15,FALSE())</f>
        <v>#N/A</v>
      </c>
    </row>
    <row r="21" s="55" customFormat="true" ht="13.5" hidden="false" customHeight="true" outlineLevel="0" collapsed="false">
      <c r="A21" s="44" t="n">
        <v>16</v>
      </c>
      <c r="B21" s="45" t="n">
        <f aca="false">VLOOKUP(A21,Calcgeneral!$B$1:$J$198,2,FALSE())</f>
        <v>107</v>
      </c>
      <c r="C21" s="46" t="str">
        <f aca="false">VLOOKUP(B21,Calcgeneral!$C$2:$K$198,2,FALSE())</f>
        <v>Daniel MAUPOME</v>
      </c>
      <c r="D21" s="46" t="str">
        <f aca="false">VLOOKUP(B21,Calcgeneral!$C$2:$K$198,3,FALSE())</f>
        <v>DÉJANTÉS (65)</v>
      </c>
      <c r="E21" s="47" t="n">
        <f aca="false">VLOOKUP(B21,engag!$A$1:$D$198,4,FALSE())</f>
        <v>4</v>
      </c>
      <c r="F21" s="125" t="e">
        <f aca="false">VLOOKUP(B21,Calcgeneral!$C$2:$U$198,15,FALSE())</f>
        <v>#VALUE!</v>
      </c>
      <c r="G21" s="49"/>
      <c r="H21" s="50" t="n">
        <v>68</v>
      </c>
      <c r="I21" s="51" t="e">
        <f aca="false">VLOOKUP(H21,Calcgeneral!$B$1:$J$198,2,FALSE())</f>
        <v>#N/A</v>
      </c>
      <c r="J21" s="52" t="e">
        <f aca="false">VLOOKUP(I21,Calcgeneral!$C$2:$K$198,2,FALSE())</f>
        <v>#N/A</v>
      </c>
      <c r="K21" s="52" t="e">
        <f aca="false">VLOOKUP(I21,Calcgeneral!$C$2:$K$198,3,FALSE())</f>
        <v>#N/A</v>
      </c>
      <c r="L21" s="53" t="e">
        <f aca="false">VLOOKUP(I21,Calcgeneral!$C$2:$K$198,4,FALSE())</f>
        <v>#N/A</v>
      </c>
      <c r="M21" s="54" t="e">
        <f aca="false">VLOOKUP(I21,Calcgeneral!$C$2:$U$198,15,FALSE())</f>
        <v>#N/A</v>
      </c>
    </row>
    <row r="22" s="55" customFormat="true" ht="13.5" hidden="false" customHeight="true" outlineLevel="0" collapsed="false">
      <c r="A22" s="44" t="n">
        <v>17</v>
      </c>
      <c r="B22" s="45" t="n">
        <f aca="false">VLOOKUP(A22,Calcgeneral!$B$1:$J$198,2,FALSE())</f>
        <v>188</v>
      </c>
      <c r="C22" s="46" t="str">
        <f aca="false">VLOOKUP(B22,Calcgeneral!$C$2:$K$198,2,FALSE())</f>
        <v>Albert NUNEZ</v>
      </c>
      <c r="D22" s="46" t="str">
        <f aca="false">VLOOKUP(B22,Calcgeneral!$C$2:$K$198,3,FALSE())</f>
        <v>AC BAGNERES BIGORRE (65)</v>
      </c>
      <c r="E22" s="47" t="n">
        <f aca="false">VLOOKUP(B22,engag!$A$1:$D$198,4,FALSE())</f>
        <v>4</v>
      </c>
      <c r="F22" s="125" t="e">
        <f aca="false">VLOOKUP(B22,Calcgeneral!$C$2:$U$198,15,FALSE())</f>
        <v>#VALUE!</v>
      </c>
      <c r="G22" s="49"/>
      <c r="H22" s="56" t="n">
        <v>69</v>
      </c>
      <c r="I22" s="51" t="e">
        <f aca="false">VLOOKUP(H22,Calcgeneral!$B$1:$J$198,2,FALSE())</f>
        <v>#N/A</v>
      </c>
      <c r="J22" s="52" t="e">
        <f aca="false">VLOOKUP(I22,Calcgeneral!$C$2:$K$198,2,FALSE())</f>
        <v>#N/A</v>
      </c>
      <c r="K22" s="52" t="e">
        <f aca="false">VLOOKUP(I22,Calcgeneral!$C$2:$K$198,3,FALSE())</f>
        <v>#N/A</v>
      </c>
      <c r="L22" s="53" t="e">
        <f aca="false">VLOOKUP(I22,Calcgeneral!$C$2:$K$198,4,FALSE())</f>
        <v>#N/A</v>
      </c>
      <c r="M22" s="54" t="e">
        <f aca="false">VLOOKUP(I22,Calcgeneral!$C$2:$U$198,15,FALSE())</f>
        <v>#N/A</v>
      </c>
    </row>
    <row r="23" s="55" customFormat="true" ht="13.5" hidden="false" customHeight="true" outlineLevel="0" collapsed="false">
      <c r="A23" s="44" t="n">
        <v>18</v>
      </c>
      <c r="B23" s="45" t="n">
        <f aca="false">VLOOKUP(A23,Calcgeneral!$B$1:$J$198,2,FALSE())</f>
        <v>151</v>
      </c>
      <c r="C23" s="46" t="str">
        <f aca="false">VLOOKUP(B23,Calcgeneral!$C$2:$K$198,2,FALSE())</f>
        <v>Louis ACART</v>
      </c>
      <c r="D23" s="46" t="str">
        <f aca="false">VLOOKUP(B23,Calcgeneral!$C$2:$K$198,3,FALSE())</f>
        <v>VC PIERREFITTE-LUZ (65)</v>
      </c>
      <c r="E23" s="47" t="n">
        <f aca="false">VLOOKUP(B23,engag!$A$1:$D$198,4,FALSE())</f>
        <v>4</v>
      </c>
      <c r="F23" s="125" t="e">
        <f aca="false">VLOOKUP(B23,Calcgeneral!$C$2:$U$198,15,FALSE())</f>
        <v>#VALUE!</v>
      </c>
      <c r="G23" s="49"/>
      <c r="H23" s="50" t="n">
        <v>70</v>
      </c>
      <c r="I23" s="51" t="e">
        <f aca="false">VLOOKUP(H23,Calcgeneral!$B$1:$J$198,2,FALSE())</f>
        <v>#N/A</v>
      </c>
      <c r="J23" s="52" t="e">
        <f aca="false">VLOOKUP(I23,Calcgeneral!$C$2:$K$198,2,FALSE())</f>
        <v>#N/A</v>
      </c>
      <c r="K23" s="52" t="e">
        <f aca="false">VLOOKUP(I23,Calcgeneral!$C$2:$K$198,3,FALSE())</f>
        <v>#N/A</v>
      </c>
      <c r="L23" s="53" t="e">
        <f aca="false">VLOOKUP(I23,Calcgeneral!$C$2:$K$198,4,FALSE())</f>
        <v>#N/A</v>
      </c>
      <c r="M23" s="54" t="e">
        <f aca="false">VLOOKUP(I23,Calcgeneral!$C$2:$U$198,15,FALSE())</f>
        <v>#N/A</v>
      </c>
    </row>
    <row r="24" s="55" customFormat="true" ht="13.5" hidden="false" customHeight="true" outlineLevel="0" collapsed="false">
      <c r="A24" s="44" t="n">
        <v>19</v>
      </c>
      <c r="B24" s="45" t="n">
        <f aca="false">VLOOKUP(A24,Calcgeneral!$B$1:$J$198,2,FALSE())</f>
        <v>147</v>
      </c>
      <c r="C24" s="46" t="str">
        <f aca="false">VLOOKUP(B24,Calcgeneral!$C$2:$K$198,2,FALSE())</f>
        <v>Nicolas BETBOY</v>
      </c>
      <c r="D24" s="46" t="str">
        <f aca="false">VLOOKUP(B24,Calcgeneral!$C$2:$K$198,3,FALSE())</f>
        <v>VC PIERREFITTE-LUZ (65)</v>
      </c>
      <c r="E24" s="47" t="n">
        <f aca="false">VLOOKUP(B24,engag!$A$1:$D$198,4,FALSE())</f>
        <v>4</v>
      </c>
      <c r="F24" s="125" t="e">
        <f aca="false">VLOOKUP(B24,Calcgeneral!$C$2:$U$198,15,FALSE())</f>
        <v>#VALUE!</v>
      </c>
      <c r="G24" s="49"/>
      <c r="H24" s="56" t="n">
        <v>71</v>
      </c>
      <c r="I24" s="51" t="e">
        <f aca="false">VLOOKUP(H24,Calcgeneral!$B$1:$J$198,2,FALSE())</f>
        <v>#N/A</v>
      </c>
      <c r="J24" s="52" t="e">
        <f aca="false">VLOOKUP(I24,Calcgeneral!$C$2:$K$198,2,FALSE())</f>
        <v>#N/A</v>
      </c>
      <c r="K24" s="52" t="e">
        <f aca="false">VLOOKUP(I24,Calcgeneral!$C$2:$K$198,3,FALSE())</f>
        <v>#N/A</v>
      </c>
      <c r="L24" s="53" t="e">
        <f aca="false">VLOOKUP(I24,Calcgeneral!$C$2:$K$198,4,FALSE())</f>
        <v>#N/A</v>
      </c>
      <c r="M24" s="54" t="e">
        <f aca="false">VLOOKUP(I24,Calcgeneral!$C$2:$U$198,15,FALSE())</f>
        <v>#N/A</v>
      </c>
    </row>
    <row r="25" s="55" customFormat="true" ht="13.5" hidden="false" customHeight="true" outlineLevel="0" collapsed="false">
      <c r="A25" s="44" t="n">
        <v>20</v>
      </c>
      <c r="B25" s="45" t="n">
        <f aca="false">VLOOKUP(A25,Calcgeneral!$B$1:$J$198,2,FALSE())</f>
        <v>126</v>
      </c>
      <c r="C25" s="46" t="str">
        <f aca="false">VLOOKUP(B25,Calcgeneral!$C$2:$K$198,2,FALSE())</f>
        <v>Jean-Luc GOUSTANS</v>
      </c>
      <c r="D25" s="46" t="str">
        <f aca="false">VLOOKUP(B25,Calcgeneral!$C$2:$K$198,3,FALSE())</f>
        <v>UC VIDOUZIEN (65)</v>
      </c>
      <c r="E25" s="47" t="n">
        <f aca="false">VLOOKUP(B25,engag!$A$1:$D$198,4,FALSE())</f>
        <v>4</v>
      </c>
      <c r="F25" s="125" t="e">
        <f aca="false">VLOOKUP(B25,Calcgeneral!$C$2:$U$198,15,FALSE())</f>
        <v>#VALUE!</v>
      </c>
      <c r="G25" s="49"/>
      <c r="H25" s="50" t="n">
        <v>72</v>
      </c>
      <c r="I25" s="51" t="e">
        <f aca="false">VLOOKUP(H25,Calcgeneral!$B$1:$J$198,2,FALSE())</f>
        <v>#N/A</v>
      </c>
      <c r="J25" s="52" t="e">
        <f aca="false">VLOOKUP(I25,Calcgeneral!$C$2:$K$198,2,FALSE())</f>
        <v>#N/A</v>
      </c>
      <c r="K25" s="52" t="e">
        <f aca="false">VLOOKUP(I25,Calcgeneral!$C$2:$K$198,3,FALSE())</f>
        <v>#N/A</v>
      </c>
      <c r="L25" s="53" t="e">
        <f aca="false">VLOOKUP(I25,Calcgeneral!$C$2:$K$198,4,FALSE())</f>
        <v>#N/A</v>
      </c>
      <c r="M25" s="54" t="e">
        <f aca="false">VLOOKUP(I25,Calcgeneral!$C$2:$U$198,15,FALSE())</f>
        <v>#N/A</v>
      </c>
    </row>
    <row r="26" s="55" customFormat="true" ht="13.5" hidden="false" customHeight="true" outlineLevel="0" collapsed="false">
      <c r="A26" s="44" t="n">
        <v>21</v>
      </c>
      <c r="B26" s="45" t="n">
        <f aca="false">VLOOKUP(A26,Calcgeneral!$B$1:$J$198,2,FALSE())</f>
        <v>140</v>
      </c>
      <c r="C26" s="46" t="str">
        <f aca="false">VLOOKUP(B26,Calcgeneral!$C$2:$K$198,2,FALSE())</f>
        <v>Tifany DITHURBIDE</v>
      </c>
      <c r="D26" s="46" t="str">
        <f aca="false">VLOOKUP(B26,Calcgeneral!$C$2:$K$198,3,FALSE())</f>
        <v>CSA EDELWEISS (65)</v>
      </c>
      <c r="E26" s="47" t="n">
        <f aca="false">VLOOKUP(B26,engag!$A$1:$D$198,4,FALSE())</f>
        <v>4</v>
      </c>
      <c r="F26" s="125" t="e">
        <f aca="false">VLOOKUP(B26,Calcgeneral!$C$2:$U$198,15,FALSE())</f>
        <v>#VALUE!</v>
      </c>
      <c r="G26" s="49"/>
      <c r="H26" s="56" t="n">
        <v>73</v>
      </c>
      <c r="I26" s="51" t="e">
        <f aca="false">VLOOKUP(H26,Calcgeneral!$B$1:$J$198,2,FALSE())</f>
        <v>#N/A</v>
      </c>
      <c r="J26" s="52" t="e">
        <f aca="false">VLOOKUP(I26,Calcgeneral!$C$2:$K$198,2,FALSE())</f>
        <v>#N/A</v>
      </c>
      <c r="K26" s="52" t="e">
        <f aca="false">VLOOKUP(I26,Calcgeneral!$C$2:$K$198,3,FALSE())</f>
        <v>#N/A</v>
      </c>
      <c r="L26" s="53" t="e">
        <f aca="false">VLOOKUP(I26,Calcgeneral!$C$2:$K$198,4,FALSE())</f>
        <v>#N/A</v>
      </c>
      <c r="M26" s="54" t="e">
        <f aca="false">VLOOKUP(I26,Calcgeneral!$C$2:$U$198,15,FALSE())</f>
        <v>#N/A</v>
      </c>
    </row>
    <row r="27" s="55" customFormat="true" ht="13.5" hidden="false" customHeight="true" outlineLevel="0" collapsed="false">
      <c r="A27" s="44" t="n">
        <v>22</v>
      </c>
      <c r="B27" s="45" t="n">
        <f aca="false">VLOOKUP(A27,Calcgeneral!$B$1:$J$198,2,FALSE())</f>
        <v>139</v>
      </c>
      <c r="C27" s="46" t="str">
        <f aca="false">VLOOKUP(B27,Calcgeneral!$C$2:$K$198,2,FALSE())</f>
        <v>Cindy DITHURBIDE</v>
      </c>
      <c r="D27" s="46" t="str">
        <f aca="false">VLOOKUP(B27,Calcgeneral!$C$2:$K$198,3,FALSE())</f>
        <v>CSA EDELWEISS (65)</v>
      </c>
      <c r="E27" s="47" t="n">
        <f aca="false">VLOOKUP(B27,engag!$A$1:$D$198,4,FALSE())</f>
        <v>4</v>
      </c>
      <c r="F27" s="125" t="e">
        <f aca="false">VLOOKUP(B27,Calcgeneral!$C$2:$U$198,15,FALSE())</f>
        <v>#VALUE!</v>
      </c>
      <c r="G27" s="49"/>
      <c r="H27" s="50" t="n">
        <v>74</v>
      </c>
      <c r="I27" s="51" t="e">
        <f aca="false">VLOOKUP(H27,Calcgeneral!$B$1:$J$198,2,FALSE())</f>
        <v>#N/A</v>
      </c>
      <c r="J27" s="52" t="e">
        <f aca="false">VLOOKUP(I27,Calcgeneral!$C$2:$K$198,2,FALSE())</f>
        <v>#N/A</v>
      </c>
      <c r="K27" s="52" t="e">
        <f aca="false">VLOOKUP(I27,Calcgeneral!$C$2:$K$198,3,FALSE())</f>
        <v>#N/A</v>
      </c>
      <c r="L27" s="53" t="e">
        <f aca="false">VLOOKUP(I27,Calcgeneral!$C$2:$K$198,4,FALSE())</f>
        <v>#N/A</v>
      </c>
      <c r="M27" s="54" t="e">
        <f aca="false">VLOOKUP(I27,Calcgeneral!$C$2:$U$198,15,FALSE())</f>
        <v>#N/A</v>
      </c>
    </row>
    <row r="28" s="55" customFormat="true" ht="13.5" hidden="false" customHeight="true" outlineLevel="0" collapsed="false">
      <c r="A28" s="44" t="n">
        <v>23</v>
      </c>
      <c r="B28" s="45" t="n">
        <f aca="false">VLOOKUP(A28,Calcgeneral!$B$1:$J$198,2,FALSE())</f>
        <v>189</v>
      </c>
      <c r="C28" s="46" t="str">
        <f aca="false">VLOOKUP(B28,Calcgeneral!$C$2:$K$198,2,FALSE())</f>
        <v>Pascal SOLANS</v>
      </c>
      <c r="D28" s="46" t="str">
        <f aca="false">VLOOKUP(B28,Calcgeneral!$C$2:$K$198,3,FALSE())</f>
        <v>AC BAGNERES BIGORRE (65)</v>
      </c>
      <c r="E28" s="47" t="n">
        <f aca="false">VLOOKUP(B28,engag!$A$1:$D$198,4,FALSE())</f>
        <v>4</v>
      </c>
      <c r="F28" s="125" t="e">
        <f aca="false">VLOOKUP(B28,Calcgeneral!$C$2:$U$198,15,FALSE())</f>
        <v>#VALUE!</v>
      </c>
      <c r="G28" s="49"/>
      <c r="H28" s="56" t="n">
        <v>75</v>
      </c>
      <c r="I28" s="51" t="e">
        <f aca="false">VLOOKUP(H28,Calcgeneral!$B$1:$J$198,2,FALSE())</f>
        <v>#N/A</v>
      </c>
      <c r="J28" s="52" t="e">
        <f aca="false">VLOOKUP(I28,Calcgeneral!$C$2:$K$198,2,FALSE())</f>
        <v>#N/A</v>
      </c>
      <c r="K28" s="52" t="e">
        <f aca="false">VLOOKUP(I28,Calcgeneral!$C$2:$K$198,3,FALSE())</f>
        <v>#N/A</v>
      </c>
      <c r="L28" s="53" t="e">
        <f aca="false">VLOOKUP(I28,Calcgeneral!$C$2:$K$198,4,FALSE())</f>
        <v>#N/A</v>
      </c>
      <c r="M28" s="54" t="e">
        <f aca="false">VLOOKUP(I28,Calcgeneral!$C$2:$U$198,15,FALSE())</f>
        <v>#N/A</v>
      </c>
    </row>
    <row r="29" s="55" customFormat="true" ht="13.5" hidden="false" customHeight="true" outlineLevel="0" collapsed="false">
      <c r="A29" s="44" t="n">
        <v>24</v>
      </c>
      <c r="B29" s="45" t="n">
        <f aca="false">VLOOKUP(A29,Calcgeneral!$B$1:$J$198,2,FALSE())</f>
        <v>127</v>
      </c>
      <c r="C29" s="46" t="str">
        <f aca="false">VLOOKUP(B29,Calcgeneral!$C$2:$K$198,2,FALSE())</f>
        <v>Gilles LAMARQUE</v>
      </c>
      <c r="D29" s="46" t="str">
        <f aca="false">VLOOKUP(B29,Calcgeneral!$C$2:$K$198,3,FALSE())</f>
        <v>UC VIDOUZIEN (65)</v>
      </c>
      <c r="E29" s="47" t="n">
        <f aca="false">VLOOKUP(B29,engag!$A$1:$D$198,4,FALSE())</f>
        <v>4</v>
      </c>
      <c r="F29" s="125" t="e">
        <f aca="false">VLOOKUP(B29,Calcgeneral!$C$2:$U$198,15,FALSE())</f>
        <v>#VALUE!</v>
      </c>
      <c r="G29" s="49"/>
      <c r="H29" s="50" t="n">
        <v>76</v>
      </c>
      <c r="I29" s="51" t="e">
        <f aca="false">VLOOKUP(H29,Calcgeneral!$B$1:$J$198,2,FALSE())</f>
        <v>#N/A</v>
      </c>
      <c r="J29" s="52" t="e">
        <f aca="false">VLOOKUP(I29,Calcgeneral!$C$2:$K$198,2,FALSE())</f>
        <v>#N/A</v>
      </c>
      <c r="K29" s="52" t="e">
        <f aca="false">VLOOKUP(I29,Calcgeneral!$C$2:$K$198,3,FALSE())</f>
        <v>#N/A</v>
      </c>
      <c r="L29" s="53" t="e">
        <f aca="false">VLOOKUP(I29,Calcgeneral!$C$2:$K$198,4,FALSE())</f>
        <v>#N/A</v>
      </c>
      <c r="M29" s="54" t="e">
        <f aca="false">VLOOKUP(I29,Calcgeneral!$C$2:$U$198,15,FALSE())</f>
        <v>#N/A</v>
      </c>
    </row>
    <row r="30" s="55" customFormat="true" ht="13.5" hidden="false" customHeight="true" outlineLevel="0" collapsed="false">
      <c r="A30" s="44" t="n">
        <v>25</v>
      </c>
      <c r="B30" s="45" t="n">
        <f aca="false">VLOOKUP(A30,Calcgeneral!$B$1:$J$198,2,FALSE())</f>
        <v>169</v>
      </c>
      <c r="C30" s="46" t="str">
        <f aca="false">VLOOKUP(B30,Calcgeneral!$C$2:$K$198,2,FALSE())</f>
        <v>Michèle CAVELIER</v>
      </c>
      <c r="D30" s="46" t="str">
        <f aca="false">VLOOKUP(B30,Calcgeneral!$C$2:$K$198,3,FALSE())</f>
        <v>ECSL PERTUIS (84) fem</v>
      </c>
      <c r="E30" s="47" t="n">
        <f aca="false">VLOOKUP(B30,engag!$A$1:$D$198,4,FALSE())</f>
        <v>4</v>
      </c>
      <c r="F30" s="125" t="e">
        <f aca="false">VLOOKUP(B30,Calcgeneral!$C$2:$U$198,15,FALSE())</f>
        <v>#VALUE!</v>
      </c>
      <c r="G30" s="49"/>
      <c r="H30" s="56" t="n">
        <v>77</v>
      </c>
      <c r="I30" s="51" t="e">
        <f aca="false">VLOOKUP(H30,Calcgeneral!$B$1:$J$198,2,FALSE())</f>
        <v>#N/A</v>
      </c>
      <c r="J30" s="52" t="e">
        <f aca="false">VLOOKUP(I30,Calcgeneral!$C$2:$K$198,2,FALSE())</f>
        <v>#N/A</v>
      </c>
      <c r="K30" s="52" t="e">
        <f aca="false">VLOOKUP(I30,Calcgeneral!$C$2:$K$198,3,FALSE())</f>
        <v>#N/A</v>
      </c>
      <c r="L30" s="53" t="e">
        <f aca="false">VLOOKUP(I30,Calcgeneral!$C$2:$K$198,4,FALSE())</f>
        <v>#N/A</v>
      </c>
      <c r="M30" s="54" t="e">
        <f aca="false">VLOOKUP(I30,Calcgeneral!$C$2:$U$198,15,FALSE())</f>
        <v>#N/A</v>
      </c>
    </row>
    <row r="31" s="55" customFormat="true" ht="13.5" hidden="false" customHeight="true" outlineLevel="0" collapsed="false">
      <c r="A31" s="44" t="n">
        <v>26</v>
      </c>
      <c r="B31" s="45" t="n">
        <f aca="false">VLOOKUP(A31,Calcgeneral!$B$1:$J$198,2,FALSE())</f>
        <v>128</v>
      </c>
      <c r="C31" s="46" t="str">
        <f aca="false">VLOOKUP(B31,Calcgeneral!$C$2:$K$198,2,FALSE())</f>
        <v>David OLIVEIRA</v>
      </c>
      <c r="D31" s="46" t="str">
        <f aca="false">VLOOKUP(B31,Calcgeneral!$C$2:$K$198,3,FALSE())</f>
        <v>UC VIDOUZIEN (65)</v>
      </c>
      <c r="E31" s="47" t="n">
        <f aca="false">VLOOKUP(B31,engag!$A$1:$D$198,4,FALSE())</f>
        <v>4</v>
      </c>
      <c r="F31" s="125" t="e">
        <f aca="false">VLOOKUP(B31,Calcgeneral!$C$2:$U$198,15,FALSE())</f>
        <v>#VALUE!</v>
      </c>
      <c r="G31" s="49"/>
      <c r="H31" s="50" t="n">
        <v>78</v>
      </c>
      <c r="I31" s="51" t="e">
        <f aca="false">VLOOKUP(H31,Calcgeneral!$B$1:$J$198,2,FALSE())</f>
        <v>#N/A</v>
      </c>
      <c r="J31" s="52" t="e">
        <f aca="false">VLOOKUP(I31,Calcgeneral!$C$2:$K$198,2,FALSE())</f>
        <v>#N/A</v>
      </c>
      <c r="K31" s="52" t="e">
        <f aca="false">VLOOKUP(I31,Calcgeneral!$C$2:$K$198,3,FALSE())</f>
        <v>#N/A</v>
      </c>
      <c r="L31" s="53" t="e">
        <f aca="false">VLOOKUP(I31,Calcgeneral!$C$2:$K$198,4,FALSE())</f>
        <v>#N/A</v>
      </c>
      <c r="M31" s="54" t="e">
        <f aca="false">VLOOKUP(I31,Calcgeneral!$C$2:$U$198,15,FALSE())</f>
        <v>#N/A</v>
      </c>
    </row>
    <row r="32" s="55" customFormat="true" ht="13.5" hidden="false" customHeight="true" outlineLevel="0" collapsed="false">
      <c r="A32" s="44" t="n">
        <v>27</v>
      </c>
      <c r="B32" s="45" t="n">
        <f aca="false">VLOOKUP(A32,Calcgeneral!$B$1:$J$198,2,FALSE())</f>
        <v>185</v>
      </c>
      <c r="C32" s="46" t="e">
        <f aca="false">VLOOKUP(B32,Calcgeneral!$C$2:$K$198,2,FALSE())</f>
        <v>#N/A</v>
      </c>
      <c r="D32" s="46" t="e">
        <f aca="false">VLOOKUP(B32,Calcgeneral!$C$2:$K$198,3,FALSE())</f>
        <v>#N/A</v>
      </c>
      <c r="E32" s="47" t="e">
        <f aca="false">VLOOKUP(B32,engag!$A$1:$D$198,4,FALSE())</f>
        <v>#N/A</v>
      </c>
      <c r="F32" s="125" t="e">
        <f aca="false">VLOOKUP(B32,Calcgeneral!$C$2:$U$198,15,FALSE())</f>
        <v>#N/A</v>
      </c>
      <c r="G32" s="49"/>
      <c r="H32" s="56" t="n">
        <v>79</v>
      </c>
      <c r="I32" s="51" t="e">
        <f aca="false">VLOOKUP(H32,Calcgeneral!$B$1:$J$198,2,FALSE())</f>
        <v>#N/A</v>
      </c>
      <c r="J32" s="52" t="e">
        <f aca="false">VLOOKUP(I32,Calcgeneral!$C$2:$K$198,2,FALSE())</f>
        <v>#N/A</v>
      </c>
      <c r="K32" s="52" t="e">
        <f aca="false">VLOOKUP(I32,Calcgeneral!$C$2:$K$198,3,FALSE())</f>
        <v>#N/A</v>
      </c>
      <c r="L32" s="53" t="e">
        <f aca="false">VLOOKUP(I32,Calcgeneral!$C$2:$K$198,4,FALSE())</f>
        <v>#N/A</v>
      </c>
      <c r="M32" s="54" t="e">
        <f aca="false">VLOOKUP(I32,Calcgeneral!$C$2:$U$198,15,FALSE())</f>
        <v>#N/A</v>
      </c>
    </row>
    <row r="33" s="55" customFormat="true" ht="13.5" hidden="false" customHeight="true" outlineLevel="0" collapsed="false">
      <c r="A33" s="44" t="n">
        <v>28</v>
      </c>
      <c r="B33" s="45" t="n">
        <f aca="false">VLOOKUP(A33,Calcgeneral!$B$1:$J$198,2,FALSE())</f>
        <v>192</v>
      </c>
      <c r="C33" s="46" t="e">
        <f aca="false">VLOOKUP(B33,Calcgeneral!$C$2:$K$198,2,FALSE())</f>
        <v>#N/A</v>
      </c>
      <c r="D33" s="46" t="e">
        <f aca="false">VLOOKUP(B33,Calcgeneral!$C$2:$K$198,3,FALSE())</f>
        <v>#N/A</v>
      </c>
      <c r="E33" s="47" t="n">
        <f aca="false">VLOOKUP(B33,engag!$A$1:$D$198,4,FALSE())</f>
        <v>4</v>
      </c>
      <c r="F33" s="125" t="e">
        <f aca="false">VLOOKUP(B33,Calcgeneral!$C$2:$U$198,15,FALSE())</f>
        <v>#N/A</v>
      </c>
      <c r="G33" s="49"/>
      <c r="H33" s="50" t="n">
        <v>80</v>
      </c>
      <c r="I33" s="51" t="e">
        <f aca="false">VLOOKUP(H33,Calcgeneral!$B$1:$J$198,2,FALSE())</f>
        <v>#N/A</v>
      </c>
      <c r="J33" s="52" t="e">
        <f aca="false">VLOOKUP(I33,Calcgeneral!$C$2:$K$198,2,FALSE())</f>
        <v>#N/A</v>
      </c>
      <c r="K33" s="52" t="e">
        <f aca="false">VLOOKUP(I33,Calcgeneral!$C$2:$K$198,3,FALSE())</f>
        <v>#N/A</v>
      </c>
      <c r="L33" s="53" t="e">
        <f aca="false">VLOOKUP(I33,Calcgeneral!$C$2:$K$198,4,FALSE())</f>
        <v>#N/A</v>
      </c>
      <c r="M33" s="54" t="e">
        <f aca="false">VLOOKUP(I33,Calcgeneral!$C$2:$U$198,15,FALSE())</f>
        <v>#N/A</v>
      </c>
    </row>
    <row r="34" s="55" customFormat="true" ht="13.5" hidden="false" customHeight="true" outlineLevel="0" collapsed="false">
      <c r="A34" s="44" t="n">
        <v>29</v>
      </c>
      <c r="B34" s="51" t="e">
        <f aca="false">VLOOKUP(A34,Calcgeneral!$B$1:$J$198,2,FALSE())</f>
        <v>#N/A</v>
      </c>
      <c r="C34" s="52" t="e">
        <f aca="false">VLOOKUP(B34,Calcgeneral!$C$2:$K$198,2,FALSE())</f>
        <v>#N/A</v>
      </c>
      <c r="D34" s="52" t="e">
        <f aca="false">VLOOKUP(B34,Calcgeneral!$C$2:$K$198,3,FALSE())</f>
        <v>#N/A</v>
      </c>
      <c r="E34" s="53" t="e">
        <f aca="false">VLOOKUP(B34,engag!$A$1:$D$198,4,FALSE())</f>
        <v>#N/A</v>
      </c>
      <c r="F34" s="54" t="e">
        <f aca="false">VLOOKUP(B34,Calcgeneral!$C$2:$U$198,15,FALSE())</f>
        <v>#N/A</v>
      </c>
      <c r="G34" s="49"/>
      <c r="H34" s="56" t="n">
        <v>81</v>
      </c>
      <c r="I34" s="51" t="e">
        <f aca="false">VLOOKUP(H34,Calcgeneral!$B$1:$J$198,2,FALSE())</f>
        <v>#N/A</v>
      </c>
      <c r="J34" s="52" t="e">
        <f aca="false">VLOOKUP(I34,Calcgeneral!$C$2:$K$198,2,FALSE())</f>
        <v>#N/A</v>
      </c>
      <c r="K34" s="52" t="e">
        <f aca="false">VLOOKUP(I34,Calcgeneral!$C$2:$K$198,3,FALSE())</f>
        <v>#N/A</v>
      </c>
      <c r="L34" s="53" t="e">
        <f aca="false">VLOOKUP(I34,Calcgeneral!$C$2:$K$198,4,FALSE())</f>
        <v>#N/A</v>
      </c>
      <c r="M34" s="54" t="e">
        <f aca="false">VLOOKUP(I34,Calcgeneral!$C$2:$U$198,15,FALSE())</f>
        <v>#N/A</v>
      </c>
    </row>
    <row r="35" s="55" customFormat="true" ht="13.5" hidden="false" customHeight="true" outlineLevel="0" collapsed="false">
      <c r="A35" s="44" t="n">
        <v>30</v>
      </c>
      <c r="B35" s="51" t="e">
        <f aca="false">VLOOKUP(A35,Calcgeneral!$B$1:$J$198,2,FALSE())</f>
        <v>#N/A</v>
      </c>
      <c r="C35" s="52" t="e">
        <f aca="false">VLOOKUP(B35,Calcgeneral!$C$2:$K$198,2,FALSE())</f>
        <v>#N/A</v>
      </c>
      <c r="D35" s="52" t="e">
        <f aca="false">VLOOKUP(B35,Calcgeneral!$C$2:$K$198,3,FALSE())</f>
        <v>#N/A</v>
      </c>
      <c r="E35" s="53" t="e">
        <f aca="false">VLOOKUP(B35,engag!$A$1:$D$198,4,FALSE())</f>
        <v>#N/A</v>
      </c>
      <c r="F35" s="54" t="e">
        <f aca="false">VLOOKUP(B35,Calcgeneral!$C$2:$U$198,15,FALSE())</f>
        <v>#N/A</v>
      </c>
      <c r="G35" s="49"/>
      <c r="H35" s="50" t="n">
        <v>82</v>
      </c>
      <c r="I35" s="51" t="e">
        <f aca="false">VLOOKUP(H35,Calcgeneral!$B$1:$J$198,2,FALSE())</f>
        <v>#N/A</v>
      </c>
      <c r="J35" s="52" t="e">
        <f aca="false">VLOOKUP(I35,Calcgeneral!$C$2:$K$198,2,FALSE())</f>
        <v>#N/A</v>
      </c>
      <c r="K35" s="52" t="e">
        <f aca="false">VLOOKUP(I35,Calcgeneral!$C$2:$K$198,3,FALSE())</f>
        <v>#N/A</v>
      </c>
      <c r="L35" s="53" t="e">
        <f aca="false">VLOOKUP(I35,Calcgeneral!$C$2:$K$198,4,FALSE())</f>
        <v>#N/A</v>
      </c>
      <c r="M35" s="54" t="e">
        <f aca="false">VLOOKUP(I35,Calcgeneral!$C$2:$U$198,15,FALSE())</f>
        <v>#N/A</v>
      </c>
    </row>
    <row r="36" s="55" customFormat="true" ht="13.5" hidden="false" customHeight="true" outlineLevel="0" collapsed="false">
      <c r="A36" s="44" t="n">
        <v>31</v>
      </c>
      <c r="B36" s="51" t="e">
        <f aca="false">VLOOKUP(A36,Calcgeneral!$B$1:$J$198,2,FALSE())</f>
        <v>#N/A</v>
      </c>
      <c r="C36" s="52" t="e">
        <f aca="false">VLOOKUP(B36,Calcgeneral!$C$2:$K$198,2,FALSE())</f>
        <v>#N/A</v>
      </c>
      <c r="D36" s="52" t="e">
        <f aca="false">VLOOKUP(B36,Calcgeneral!$C$2:$K$198,3,FALSE())</f>
        <v>#N/A</v>
      </c>
      <c r="E36" s="53" t="e">
        <f aca="false">VLOOKUP(B36,engag!$A$1:$D$198,4,FALSE())</f>
        <v>#N/A</v>
      </c>
      <c r="F36" s="54" t="e">
        <f aca="false">VLOOKUP(B36,Calcgeneral!$C$2:$U$198,15,FALSE())</f>
        <v>#N/A</v>
      </c>
      <c r="G36" s="49"/>
      <c r="H36" s="56" t="n">
        <v>83</v>
      </c>
      <c r="I36" s="51" t="e">
        <f aca="false">VLOOKUP(H36,Calcgeneral!$B$1:$J$198,2,FALSE())</f>
        <v>#N/A</v>
      </c>
      <c r="J36" s="52" t="e">
        <f aca="false">VLOOKUP(I36,Calcgeneral!$C$2:$K$198,2,FALSE())</f>
        <v>#N/A</v>
      </c>
      <c r="K36" s="52" t="e">
        <f aca="false">VLOOKUP(I36,Calcgeneral!$C$2:$K$198,3,FALSE())</f>
        <v>#N/A</v>
      </c>
      <c r="L36" s="53" t="e">
        <f aca="false">VLOOKUP(I36,Calcgeneral!$C$2:$K$198,4,FALSE())</f>
        <v>#N/A</v>
      </c>
      <c r="M36" s="54" t="e">
        <f aca="false">VLOOKUP(I36,Calcgeneral!$C$2:$U$198,15,FALSE())</f>
        <v>#N/A</v>
      </c>
    </row>
    <row r="37" s="55" customFormat="true" ht="13.5" hidden="false" customHeight="true" outlineLevel="0" collapsed="false">
      <c r="A37" s="44" t="n">
        <v>32</v>
      </c>
      <c r="B37" s="51" t="e">
        <f aca="false">VLOOKUP(A37,Calcgeneral!$B$1:$J$198,2,FALSE())</f>
        <v>#N/A</v>
      </c>
      <c r="C37" s="52" t="e">
        <f aca="false">VLOOKUP(B37,Calcgeneral!$C$2:$K$198,2,FALSE())</f>
        <v>#N/A</v>
      </c>
      <c r="D37" s="52" t="e">
        <f aca="false">VLOOKUP(B37,Calcgeneral!$C$2:$K$198,3,FALSE())</f>
        <v>#N/A</v>
      </c>
      <c r="E37" s="53" t="e">
        <f aca="false">VLOOKUP(B37,engag!$A$1:$D$198,4,FALSE())</f>
        <v>#N/A</v>
      </c>
      <c r="F37" s="54" t="e">
        <f aca="false">VLOOKUP(B37,Calcgeneral!$C$2:$U$198,15,FALSE())</f>
        <v>#N/A</v>
      </c>
      <c r="G37" s="49"/>
      <c r="H37" s="50" t="n">
        <v>84</v>
      </c>
      <c r="I37" s="51" t="e">
        <f aca="false">VLOOKUP(H37,Calcgeneral!$B$1:$J$198,2,FALSE())</f>
        <v>#N/A</v>
      </c>
      <c r="J37" s="52" t="e">
        <f aca="false">VLOOKUP(I37,Calcgeneral!$C$2:$K$198,2,FALSE())</f>
        <v>#N/A</v>
      </c>
      <c r="K37" s="52" t="e">
        <f aca="false">VLOOKUP(I37,Calcgeneral!$C$2:$K$198,3,FALSE())</f>
        <v>#N/A</v>
      </c>
      <c r="L37" s="53" t="e">
        <f aca="false">VLOOKUP(I37,Calcgeneral!$C$2:$K$198,4,FALSE())</f>
        <v>#N/A</v>
      </c>
      <c r="M37" s="54" t="e">
        <f aca="false">VLOOKUP(I37,Calcgeneral!$C$2:$U$198,15,FALSE())</f>
        <v>#N/A</v>
      </c>
    </row>
    <row r="38" s="55" customFormat="true" ht="13.5" hidden="false" customHeight="true" outlineLevel="0" collapsed="false">
      <c r="A38" s="44" t="n">
        <v>33</v>
      </c>
      <c r="B38" s="51" t="e">
        <f aca="false">VLOOKUP(A38,Calcgeneral!$B$1:$J$198,2,FALSE())</f>
        <v>#N/A</v>
      </c>
      <c r="C38" s="52" t="e">
        <f aca="false">VLOOKUP(B38,Calcgeneral!$C$2:$K$198,2,FALSE())</f>
        <v>#N/A</v>
      </c>
      <c r="D38" s="52" t="e">
        <f aca="false">VLOOKUP(B38,Calcgeneral!$C$2:$K$198,3,FALSE())</f>
        <v>#N/A</v>
      </c>
      <c r="E38" s="53" t="e">
        <f aca="false">VLOOKUP(B38,engag!$A$1:$D$198,4,FALSE())</f>
        <v>#N/A</v>
      </c>
      <c r="F38" s="54" t="e">
        <f aca="false">VLOOKUP(B38,Calcgeneral!$C$2:$U$198,15,FALSE())</f>
        <v>#N/A</v>
      </c>
      <c r="G38" s="49"/>
      <c r="H38" s="56" t="n">
        <v>85</v>
      </c>
      <c r="I38" s="51" t="e">
        <f aca="false">VLOOKUP(H38,Calcgeneral!$B$1:$J$198,2,FALSE())</f>
        <v>#N/A</v>
      </c>
      <c r="J38" s="52" t="e">
        <f aca="false">VLOOKUP(I38,Calcgeneral!$C$2:$K$198,2,FALSE())</f>
        <v>#N/A</v>
      </c>
      <c r="K38" s="52" t="e">
        <f aca="false">VLOOKUP(I38,Calcgeneral!$C$2:$K$198,3,FALSE())</f>
        <v>#N/A</v>
      </c>
      <c r="L38" s="53" t="e">
        <f aca="false">VLOOKUP(I38,Calcgeneral!$C$2:$K$198,4,FALSE())</f>
        <v>#N/A</v>
      </c>
      <c r="M38" s="54" t="e">
        <f aca="false">VLOOKUP(I38,Calcgeneral!$C$2:$U$198,15,FALSE())</f>
        <v>#N/A</v>
      </c>
    </row>
    <row r="39" s="55" customFormat="true" ht="13.5" hidden="false" customHeight="true" outlineLevel="0" collapsed="false">
      <c r="A39" s="44" t="n">
        <v>34</v>
      </c>
      <c r="B39" s="51" t="e">
        <f aca="false">VLOOKUP(A39,Calcgeneral!$B$1:$J$198,2,FALSE())</f>
        <v>#N/A</v>
      </c>
      <c r="C39" s="52" t="e">
        <f aca="false">VLOOKUP(B39,Calcgeneral!$C$2:$K$198,2,FALSE())</f>
        <v>#N/A</v>
      </c>
      <c r="D39" s="52" t="e">
        <f aca="false">VLOOKUP(B39,Calcgeneral!$C$2:$K$198,3,FALSE())</f>
        <v>#N/A</v>
      </c>
      <c r="E39" s="53" t="e">
        <f aca="false">VLOOKUP(B39,engag!$A$1:$D$198,4,FALSE())</f>
        <v>#N/A</v>
      </c>
      <c r="F39" s="54" t="e">
        <f aca="false">VLOOKUP(B39,Calcgeneral!$C$2:$U$198,15,FALSE())</f>
        <v>#N/A</v>
      </c>
      <c r="G39" s="49"/>
      <c r="H39" s="50" t="n">
        <v>86</v>
      </c>
      <c r="I39" s="51" t="e">
        <f aca="false">VLOOKUP(H39,Calcgeneral!$B$1:$J$198,2,FALSE())</f>
        <v>#N/A</v>
      </c>
      <c r="J39" s="52" t="e">
        <f aca="false">VLOOKUP(I39,Calcgeneral!$C$2:$K$198,2,FALSE())</f>
        <v>#N/A</v>
      </c>
      <c r="K39" s="52" t="e">
        <f aca="false">VLOOKUP(I39,Calcgeneral!$C$2:$K$198,3,FALSE())</f>
        <v>#N/A</v>
      </c>
      <c r="L39" s="53" t="e">
        <f aca="false">VLOOKUP(I39,Calcgeneral!$C$2:$K$198,4,FALSE())</f>
        <v>#N/A</v>
      </c>
      <c r="M39" s="54" t="e">
        <f aca="false">VLOOKUP(I39,Calcgeneral!$C$2:$U$198,15,FALSE())</f>
        <v>#N/A</v>
      </c>
    </row>
    <row r="40" s="55" customFormat="true" ht="13.5" hidden="false" customHeight="true" outlineLevel="0" collapsed="false">
      <c r="A40" s="44" t="n">
        <v>35</v>
      </c>
      <c r="B40" s="51" t="e">
        <f aca="false">VLOOKUP(A40,Calcgeneral!$B$1:$J$198,2,FALSE())</f>
        <v>#N/A</v>
      </c>
      <c r="C40" s="52" t="e">
        <f aca="false">VLOOKUP(B40,Calcgeneral!$C$2:$K$198,2,FALSE())</f>
        <v>#N/A</v>
      </c>
      <c r="D40" s="52" t="e">
        <f aca="false">VLOOKUP(B40,Calcgeneral!$C$2:$K$198,3,FALSE())</f>
        <v>#N/A</v>
      </c>
      <c r="E40" s="53" t="e">
        <f aca="false">VLOOKUP(B40,engag!$A$1:$D$198,4,FALSE())</f>
        <v>#N/A</v>
      </c>
      <c r="F40" s="54" t="e">
        <f aca="false">VLOOKUP(B40,Calcgeneral!$C$2:$U$198,15,FALSE())</f>
        <v>#N/A</v>
      </c>
      <c r="G40" s="49"/>
      <c r="H40" s="56" t="n">
        <v>87</v>
      </c>
      <c r="I40" s="51" t="e">
        <f aca="false">VLOOKUP(H40,Calcgeneral!$B$1:$J$198,2,FALSE())</f>
        <v>#N/A</v>
      </c>
      <c r="J40" s="52" t="e">
        <f aca="false">VLOOKUP(I40,Calcgeneral!$C$2:$K$198,2,FALSE())</f>
        <v>#N/A</v>
      </c>
      <c r="K40" s="52" t="e">
        <f aca="false">VLOOKUP(I40,Calcgeneral!$C$2:$K$198,3,FALSE())</f>
        <v>#N/A</v>
      </c>
      <c r="L40" s="53" t="e">
        <f aca="false">VLOOKUP(I40,Calcgeneral!$C$2:$K$198,4,FALSE())</f>
        <v>#N/A</v>
      </c>
      <c r="M40" s="54" t="e">
        <f aca="false">VLOOKUP(I40,Calcgeneral!$C$2:$U$198,15,FALSE())</f>
        <v>#N/A</v>
      </c>
    </row>
    <row r="41" s="55" customFormat="true" ht="13.5" hidden="false" customHeight="true" outlineLevel="0" collapsed="false">
      <c r="A41" s="44" t="n">
        <v>36</v>
      </c>
      <c r="B41" s="51" t="e">
        <f aca="false">VLOOKUP(A41,Calcgeneral!$B$1:$J$198,2,FALSE())</f>
        <v>#N/A</v>
      </c>
      <c r="C41" s="52" t="e">
        <f aca="false">VLOOKUP(B41,Calcgeneral!$C$2:$K$198,2,FALSE())</f>
        <v>#N/A</v>
      </c>
      <c r="D41" s="52" t="e">
        <f aca="false">VLOOKUP(B41,Calcgeneral!$C$2:$K$198,3,FALSE())</f>
        <v>#N/A</v>
      </c>
      <c r="E41" s="53" t="e">
        <f aca="false">VLOOKUP(B41,engag!$A$1:$D$198,4,FALSE())</f>
        <v>#N/A</v>
      </c>
      <c r="F41" s="54" t="e">
        <f aca="false">VLOOKUP(B41,Calcgeneral!$C$2:$U$198,15,FALSE())</f>
        <v>#N/A</v>
      </c>
      <c r="G41" s="49"/>
      <c r="H41" s="50" t="n">
        <v>88</v>
      </c>
      <c r="I41" s="51" t="e">
        <f aca="false">VLOOKUP(H41,Calcgeneral!$B$1:$J$198,2,FALSE())</f>
        <v>#N/A</v>
      </c>
      <c r="J41" s="52" t="e">
        <f aca="false">VLOOKUP(I41,Calcgeneral!$C$2:$K$198,2,FALSE())</f>
        <v>#N/A</v>
      </c>
      <c r="K41" s="52" t="e">
        <f aca="false">VLOOKUP(I41,Calcgeneral!$C$2:$K$198,3,FALSE())</f>
        <v>#N/A</v>
      </c>
      <c r="L41" s="53" t="e">
        <f aca="false">VLOOKUP(I41,Calcgeneral!$C$2:$K$198,4,FALSE())</f>
        <v>#N/A</v>
      </c>
      <c r="M41" s="54" t="e">
        <f aca="false">VLOOKUP(I41,Calcgeneral!$C$2:$U$198,15,FALSE())</f>
        <v>#N/A</v>
      </c>
    </row>
    <row r="42" s="55" customFormat="true" ht="13.5" hidden="false" customHeight="true" outlineLevel="0" collapsed="false">
      <c r="A42" s="44" t="n">
        <v>37</v>
      </c>
      <c r="B42" s="51" t="e">
        <f aca="false">VLOOKUP(A42,Calcgeneral!$B$1:$J$198,2,FALSE())</f>
        <v>#N/A</v>
      </c>
      <c r="C42" s="52" t="e">
        <f aca="false">VLOOKUP(B42,Calcgeneral!$C$2:$K$198,2,FALSE())</f>
        <v>#N/A</v>
      </c>
      <c r="D42" s="52" t="e">
        <f aca="false">VLOOKUP(B42,Calcgeneral!$C$2:$K$198,3,FALSE())</f>
        <v>#N/A</v>
      </c>
      <c r="E42" s="53" t="e">
        <f aca="false">VLOOKUP(B42,engag!$A$1:$D$198,4,FALSE())</f>
        <v>#N/A</v>
      </c>
      <c r="F42" s="54" t="e">
        <f aca="false">VLOOKUP(B42,Calcgeneral!$C$2:$U$198,15,FALSE())</f>
        <v>#N/A</v>
      </c>
      <c r="G42" s="49"/>
      <c r="H42" s="56" t="n">
        <v>89</v>
      </c>
      <c r="I42" s="51" t="e">
        <f aca="false">VLOOKUP(H42,Calcgeneral!$B$1:$J$198,2,FALSE())</f>
        <v>#N/A</v>
      </c>
      <c r="J42" s="52" t="e">
        <f aca="false">VLOOKUP(I42,Calcgeneral!$C$2:$K$198,2,FALSE())</f>
        <v>#N/A</v>
      </c>
      <c r="K42" s="52" t="e">
        <f aca="false">VLOOKUP(I42,Calcgeneral!$C$2:$K$198,3,FALSE())</f>
        <v>#N/A</v>
      </c>
      <c r="L42" s="53" t="e">
        <f aca="false">VLOOKUP(I42,Calcgeneral!$C$2:$K$198,4,FALSE())</f>
        <v>#N/A</v>
      </c>
      <c r="M42" s="54" t="e">
        <f aca="false">VLOOKUP(I42,Calcgeneral!$C$2:$U$198,15,FALSE())</f>
        <v>#N/A</v>
      </c>
    </row>
    <row r="43" s="55" customFormat="true" ht="13.5" hidden="false" customHeight="true" outlineLevel="0" collapsed="false">
      <c r="A43" s="44" t="n">
        <v>38</v>
      </c>
      <c r="B43" s="51" t="e">
        <f aca="false">VLOOKUP(A43,Calcgeneral!$B$1:$J$198,2,FALSE())</f>
        <v>#N/A</v>
      </c>
      <c r="C43" s="52" t="e">
        <f aca="false">VLOOKUP(B43,Calcgeneral!$C$2:$K$198,2,FALSE())</f>
        <v>#N/A</v>
      </c>
      <c r="D43" s="52" t="e">
        <f aca="false">VLOOKUP(B43,Calcgeneral!$C$2:$K$198,3,FALSE())</f>
        <v>#N/A</v>
      </c>
      <c r="E43" s="53" t="e">
        <f aca="false">VLOOKUP(B43,engag!$A$1:$D$198,4,FALSE())</f>
        <v>#N/A</v>
      </c>
      <c r="F43" s="54" t="e">
        <f aca="false">VLOOKUP(B43,Calcgeneral!$C$2:$U$198,15,FALSE())</f>
        <v>#N/A</v>
      </c>
      <c r="G43" s="49"/>
      <c r="H43" s="50" t="n">
        <v>90</v>
      </c>
      <c r="I43" s="51" t="e">
        <f aca="false">VLOOKUP(H43,Calcgeneral!$B$1:$J$198,2,FALSE())</f>
        <v>#N/A</v>
      </c>
      <c r="J43" s="52" t="e">
        <f aca="false">VLOOKUP(I43,Calcgeneral!$C$2:$K$198,2,FALSE())</f>
        <v>#N/A</v>
      </c>
      <c r="K43" s="52" t="e">
        <f aca="false">VLOOKUP(I43,Calcgeneral!$C$2:$K$198,3,FALSE())</f>
        <v>#N/A</v>
      </c>
      <c r="L43" s="53" t="e">
        <f aca="false">VLOOKUP(I43,Calcgeneral!$C$2:$K$198,4,FALSE())</f>
        <v>#N/A</v>
      </c>
      <c r="M43" s="54" t="e">
        <f aca="false">VLOOKUP(I43,Calcgeneral!$C$2:$U$198,15,FALSE())</f>
        <v>#N/A</v>
      </c>
    </row>
    <row r="44" s="55" customFormat="true" ht="13.5" hidden="false" customHeight="true" outlineLevel="0" collapsed="false">
      <c r="A44" s="44" t="n">
        <v>39</v>
      </c>
      <c r="B44" s="51" t="e">
        <f aca="false">VLOOKUP(A44,Calcgeneral!$B$1:$J$198,2,FALSE())</f>
        <v>#N/A</v>
      </c>
      <c r="C44" s="52" t="e">
        <f aca="false">VLOOKUP(B44,Calcgeneral!$C$2:$K$198,2,FALSE())</f>
        <v>#N/A</v>
      </c>
      <c r="D44" s="52" t="e">
        <f aca="false">VLOOKUP(B44,Calcgeneral!$C$2:$K$198,3,FALSE())</f>
        <v>#N/A</v>
      </c>
      <c r="E44" s="53" t="e">
        <f aca="false">VLOOKUP(B44,engag!$A$1:$D$198,4,FALSE())</f>
        <v>#N/A</v>
      </c>
      <c r="F44" s="54" t="e">
        <f aca="false">VLOOKUP(B44,Calcgeneral!$C$2:$U$198,15,FALSE())</f>
        <v>#N/A</v>
      </c>
      <c r="G44" s="49"/>
      <c r="H44" s="56" t="n">
        <v>91</v>
      </c>
      <c r="I44" s="51" t="e">
        <f aca="false">VLOOKUP(H44,Calcgeneral!$B$1:$J$198,2,FALSE())</f>
        <v>#N/A</v>
      </c>
      <c r="J44" s="52" t="e">
        <f aca="false">VLOOKUP(I44,Calcgeneral!$C$2:$K$198,2,FALSE())</f>
        <v>#N/A</v>
      </c>
      <c r="K44" s="52" t="e">
        <f aca="false">VLOOKUP(I44,Calcgeneral!$C$2:$K$198,3,FALSE())</f>
        <v>#N/A</v>
      </c>
      <c r="L44" s="53" t="e">
        <f aca="false">VLOOKUP(I44,Calcgeneral!$C$2:$K$198,4,FALSE())</f>
        <v>#N/A</v>
      </c>
      <c r="M44" s="54" t="e">
        <f aca="false">VLOOKUP(I44,Calcgeneral!$C$2:$U$198,15,FALSE())</f>
        <v>#N/A</v>
      </c>
    </row>
    <row r="45" s="55" customFormat="true" ht="13.5" hidden="false" customHeight="true" outlineLevel="0" collapsed="false">
      <c r="A45" s="44" t="n">
        <v>40</v>
      </c>
      <c r="B45" s="51" t="e">
        <f aca="false">VLOOKUP(A45,Calcgeneral!$B$1:$J$198,2,FALSE())</f>
        <v>#N/A</v>
      </c>
      <c r="C45" s="52" t="e">
        <f aca="false">VLOOKUP(B45,Calcgeneral!$C$2:$K$198,2,FALSE())</f>
        <v>#N/A</v>
      </c>
      <c r="D45" s="52" t="e">
        <f aca="false">VLOOKUP(B45,Calcgeneral!$C$2:$K$198,3,FALSE())</f>
        <v>#N/A</v>
      </c>
      <c r="E45" s="53" t="e">
        <f aca="false">VLOOKUP(B45,engag!$A$1:$D$198,4,FALSE())</f>
        <v>#N/A</v>
      </c>
      <c r="F45" s="54" t="e">
        <f aca="false">VLOOKUP(B45,Calcgeneral!$C$2:$U$198,15,FALSE())</f>
        <v>#N/A</v>
      </c>
      <c r="G45" s="49"/>
      <c r="H45" s="50" t="n">
        <v>92</v>
      </c>
      <c r="I45" s="51" t="e">
        <f aca="false">VLOOKUP(H45,Calcgeneral!$B$1:$J$198,2,FALSE())</f>
        <v>#N/A</v>
      </c>
      <c r="J45" s="52" t="e">
        <f aca="false">VLOOKUP(I45,Calcgeneral!$C$2:$K$198,2,FALSE())</f>
        <v>#N/A</v>
      </c>
      <c r="K45" s="52" t="e">
        <f aca="false">VLOOKUP(I45,Calcgeneral!$C$2:$K$198,3,FALSE())</f>
        <v>#N/A</v>
      </c>
      <c r="L45" s="53" t="e">
        <f aca="false">VLOOKUP(I45,Calcgeneral!$C$2:$K$198,4,FALSE())</f>
        <v>#N/A</v>
      </c>
      <c r="M45" s="54" t="e">
        <f aca="false">VLOOKUP(I45,Calcgeneral!$C$2:$U$198,15,FALSE())</f>
        <v>#N/A</v>
      </c>
    </row>
    <row r="46" s="55" customFormat="true" ht="13.5" hidden="false" customHeight="true" outlineLevel="0" collapsed="false">
      <c r="A46" s="44" t="n">
        <v>41</v>
      </c>
      <c r="B46" s="51" t="e">
        <f aca="false">VLOOKUP(A46,Calcgeneral!$B$1:$J$198,2,FALSE())</f>
        <v>#N/A</v>
      </c>
      <c r="C46" s="52" t="e">
        <f aca="false">VLOOKUP(B46,Calcgeneral!$C$2:$K$198,2,FALSE())</f>
        <v>#N/A</v>
      </c>
      <c r="D46" s="52" t="e">
        <f aca="false">VLOOKUP(B46,Calcgeneral!$C$2:$K$198,3,FALSE())</f>
        <v>#N/A</v>
      </c>
      <c r="E46" s="53" t="e">
        <f aca="false">VLOOKUP(B46,engag!$A$1:$D$198,4,FALSE())</f>
        <v>#N/A</v>
      </c>
      <c r="F46" s="54" t="e">
        <f aca="false">VLOOKUP(B46,Calcgeneral!$C$2:$U$198,15,FALSE())</f>
        <v>#N/A</v>
      </c>
      <c r="G46" s="49"/>
      <c r="H46" s="56" t="n">
        <v>93</v>
      </c>
      <c r="I46" s="51" t="e">
        <f aca="false">VLOOKUP(H46,Calcgeneral!$B$1:$J$198,2,FALSE())</f>
        <v>#N/A</v>
      </c>
      <c r="J46" s="52" t="e">
        <f aca="false">VLOOKUP(I46,Calcgeneral!$C$2:$K$198,2,FALSE())</f>
        <v>#N/A</v>
      </c>
      <c r="K46" s="52" t="e">
        <f aca="false">VLOOKUP(I46,Calcgeneral!$C$2:$K$198,3,FALSE())</f>
        <v>#N/A</v>
      </c>
      <c r="L46" s="53" t="e">
        <f aca="false">VLOOKUP(I46,Calcgeneral!$C$2:$K$198,4,FALSE())</f>
        <v>#N/A</v>
      </c>
      <c r="M46" s="54" t="e">
        <f aca="false">VLOOKUP(I46,Calcgeneral!$C$2:$U$198,15,FALSE())</f>
        <v>#N/A</v>
      </c>
    </row>
    <row r="47" s="55" customFormat="true" ht="13.5" hidden="false" customHeight="true" outlineLevel="0" collapsed="false">
      <c r="A47" s="44" t="n">
        <v>42</v>
      </c>
      <c r="B47" s="51" t="e">
        <f aca="false">VLOOKUP(A47,Calcgeneral!$B$1:$J$198,2,FALSE())</f>
        <v>#N/A</v>
      </c>
      <c r="C47" s="52" t="e">
        <f aca="false">VLOOKUP(B47,Calcgeneral!$C$2:$K$198,2,FALSE())</f>
        <v>#N/A</v>
      </c>
      <c r="D47" s="52" t="e">
        <f aca="false">VLOOKUP(B47,Calcgeneral!$C$2:$K$198,3,FALSE())</f>
        <v>#N/A</v>
      </c>
      <c r="E47" s="53" t="e">
        <f aca="false">VLOOKUP(B47,engag!$A$1:$D$198,4,FALSE())</f>
        <v>#N/A</v>
      </c>
      <c r="F47" s="54" t="e">
        <f aca="false">VLOOKUP(B47,Calcgeneral!$C$2:$U$198,15,FALSE())</f>
        <v>#N/A</v>
      </c>
      <c r="G47" s="49"/>
      <c r="H47" s="50" t="n">
        <v>94</v>
      </c>
      <c r="I47" s="51" t="e">
        <f aca="false">VLOOKUP(H47,Calcgeneral!$B$1:$J$198,2,FALSE())</f>
        <v>#N/A</v>
      </c>
      <c r="J47" s="52" t="e">
        <f aca="false">VLOOKUP(I47,Calcgeneral!$C$2:$K$198,2,FALSE())</f>
        <v>#N/A</v>
      </c>
      <c r="K47" s="52" t="e">
        <f aca="false">VLOOKUP(I47,Calcgeneral!$C$2:$K$198,3,FALSE())</f>
        <v>#N/A</v>
      </c>
      <c r="L47" s="53" t="e">
        <f aca="false">VLOOKUP(I47,Calcgeneral!$C$2:$K$198,4,FALSE())</f>
        <v>#N/A</v>
      </c>
      <c r="M47" s="54" t="e">
        <f aca="false">VLOOKUP(I47,Calcgeneral!$C$2:$U$198,15,FALSE())</f>
        <v>#N/A</v>
      </c>
    </row>
    <row r="48" s="55" customFormat="true" ht="13.5" hidden="false" customHeight="true" outlineLevel="0" collapsed="false">
      <c r="A48" s="44" t="n">
        <v>43</v>
      </c>
      <c r="B48" s="51" t="e">
        <f aca="false">VLOOKUP(A48,Calcgeneral!$B$1:$J$198,2,FALSE())</f>
        <v>#N/A</v>
      </c>
      <c r="C48" s="52" t="e">
        <f aca="false">VLOOKUP(B48,Calcgeneral!$C$2:$K$198,2,FALSE())</f>
        <v>#N/A</v>
      </c>
      <c r="D48" s="52" t="e">
        <f aca="false">VLOOKUP(B48,Calcgeneral!$C$2:$K$198,3,FALSE())</f>
        <v>#N/A</v>
      </c>
      <c r="E48" s="53" t="e">
        <f aca="false">VLOOKUP(B48,engag!$A$1:$D$198,4,FALSE())</f>
        <v>#N/A</v>
      </c>
      <c r="F48" s="54" t="e">
        <f aca="false">VLOOKUP(B48,Calcgeneral!$C$2:$U$198,15,FALSE())</f>
        <v>#N/A</v>
      </c>
      <c r="G48" s="49"/>
      <c r="H48" s="56" t="n">
        <v>95</v>
      </c>
      <c r="I48" s="51" t="e">
        <f aca="false">VLOOKUP(H48,Calcgeneral!$B$1:$J$198,2,FALSE())</f>
        <v>#N/A</v>
      </c>
      <c r="J48" s="52" t="e">
        <f aca="false">VLOOKUP(I48,Calcgeneral!$C$2:$K$198,2,FALSE())</f>
        <v>#N/A</v>
      </c>
      <c r="K48" s="52" t="e">
        <f aca="false">VLOOKUP(I48,Calcgeneral!$C$2:$K$198,3,FALSE())</f>
        <v>#N/A</v>
      </c>
      <c r="L48" s="53" t="e">
        <f aca="false">VLOOKUP(I48,Calcgeneral!$C$2:$K$198,4,FALSE())</f>
        <v>#N/A</v>
      </c>
      <c r="M48" s="54" t="e">
        <f aca="false">VLOOKUP(I48,Calcgeneral!$C$2:$U$198,15,FALSE())</f>
        <v>#N/A</v>
      </c>
    </row>
    <row r="49" s="55" customFormat="true" ht="13.5" hidden="false" customHeight="true" outlineLevel="0" collapsed="false">
      <c r="A49" s="44" t="n">
        <v>44</v>
      </c>
      <c r="B49" s="51" t="e">
        <f aca="false">VLOOKUP(A49,Calcgeneral!$B$1:$J$198,2,FALSE())</f>
        <v>#N/A</v>
      </c>
      <c r="C49" s="52" t="e">
        <f aca="false">VLOOKUP(B49,Calcgeneral!$C$2:$K$198,2,FALSE())</f>
        <v>#N/A</v>
      </c>
      <c r="D49" s="52" t="e">
        <f aca="false">VLOOKUP(B49,Calcgeneral!$C$2:$K$198,3,FALSE())</f>
        <v>#N/A</v>
      </c>
      <c r="E49" s="53" t="e">
        <f aca="false">VLOOKUP(B49,engag!$A$1:$D$198,4,FALSE())</f>
        <v>#N/A</v>
      </c>
      <c r="F49" s="54" t="e">
        <f aca="false">VLOOKUP(B49,Calcgeneral!$C$2:$U$198,15,FALSE())</f>
        <v>#N/A</v>
      </c>
      <c r="G49" s="49"/>
      <c r="H49" s="50" t="n">
        <v>96</v>
      </c>
      <c r="I49" s="51" t="e">
        <f aca="false">VLOOKUP(H49,Calcgeneral!$B$1:$J$198,2,FALSE())</f>
        <v>#N/A</v>
      </c>
      <c r="J49" s="52" t="e">
        <f aca="false">VLOOKUP(I49,Calcgeneral!$C$2:$K$198,2,FALSE())</f>
        <v>#N/A</v>
      </c>
      <c r="K49" s="52" t="e">
        <f aca="false">VLOOKUP(I49,Calcgeneral!$C$2:$K$198,3,FALSE())</f>
        <v>#N/A</v>
      </c>
      <c r="L49" s="53" t="e">
        <f aca="false">VLOOKUP(I49,Calcgeneral!$C$2:$K$198,4,FALSE())</f>
        <v>#N/A</v>
      </c>
      <c r="M49" s="54" t="e">
        <f aca="false">VLOOKUP(I49,Calcgeneral!$C$2:$U$198,15,FALSE())</f>
        <v>#N/A</v>
      </c>
    </row>
    <row r="50" s="55" customFormat="true" ht="13.5" hidden="false" customHeight="true" outlineLevel="0" collapsed="false">
      <c r="A50" s="44" t="n">
        <v>45</v>
      </c>
      <c r="B50" s="51" t="e">
        <f aca="false">VLOOKUP(A50,Calcgeneral!$B$1:$J$198,2,FALSE())</f>
        <v>#N/A</v>
      </c>
      <c r="C50" s="52" t="e">
        <f aca="false">VLOOKUP(B50,Calcgeneral!$C$2:$K$198,2,FALSE())</f>
        <v>#N/A</v>
      </c>
      <c r="D50" s="52" t="e">
        <f aca="false">VLOOKUP(B50,Calcgeneral!$C$2:$K$198,3,FALSE())</f>
        <v>#N/A</v>
      </c>
      <c r="E50" s="53" t="e">
        <f aca="false">VLOOKUP(B50,engag!$A$1:$D$198,4,FALSE())</f>
        <v>#N/A</v>
      </c>
      <c r="F50" s="54" t="e">
        <f aca="false">VLOOKUP(B50,Calcgeneral!$C$2:$U$198,15,FALSE())</f>
        <v>#N/A</v>
      </c>
      <c r="G50" s="49"/>
      <c r="H50" s="56" t="n">
        <v>97</v>
      </c>
      <c r="I50" s="51" t="e">
        <f aca="false">VLOOKUP(H50,Calcgeneral!$B$1:$J$198,2,FALSE())</f>
        <v>#N/A</v>
      </c>
      <c r="J50" s="52" t="e">
        <f aca="false">VLOOKUP(I50,Calcgeneral!$C$2:$K$198,2,FALSE())</f>
        <v>#N/A</v>
      </c>
      <c r="K50" s="52" t="e">
        <f aca="false">VLOOKUP(I50,Calcgeneral!$C$2:$K$198,3,FALSE())</f>
        <v>#N/A</v>
      </c>
      <c r="L50" s="53" t="e">
        <f aca="false">VLOOKUP(I50,Calcgeneral!$C$2:$K$198,4,FALSE())</f>
        <v>#N/A</v>
      </c>
      <c r="M50" s="54" t="e">
        <f aca="false">VLOOKUP(I50,Calcgeneral!$C$2:$U$198,15,FALSE())</f>
        <v>#N/A</v>
      </c>
    </row>
    <row r="51" s="55" customFormat="true" ht="13.5" hidden="false" customHeight="true" outlineLevel="0" collapsed="false">
      <c r="A51" s="44" t="n">
        <v>46</v>
      </c>
      <c r="B51" s="51" t="e">
        <f aca="false">VLOOKUP(A51,Calcgeneral!$B$1:$J$198,2,FALSE())</f>
        <v>#N/A</v>
      </c>
      <c r="C51" s="52" t="e">
        <f aca="false">VLOOKUP(B51,Calcgeneral!$C$2:$K$198,2,FALSE())</f>
        <v>#N/A</v>
      </c>
      <c r="D51" s="52" t="e">
        <f aca="false">VLOOKUP(B51,Calcgeneral!$C$2:$K$198,3,FALSE())</f>
        <v>#N/A</v>
      </c>
      <c r="E51" s="53" t="e">
        <f aca="false">VLOOKUP(B51,engag!$A$1:$D$198,4,FALSE())</f>
        <v>#N/A</v>
      </c>
      <c r="F51" s="54" t="e">
        <f aca="false">VLOOKUP(B51,Calcgeneral!$C$2:$U$198,15,FALSE())</f>
        <v>#N/A</v>
      </c>
      <c r="G51" s="49"/>
      <c r="H51" s="50" t="n">
        <v>98</v>
      </c>
      <c r="I51" s="51" t="e">
        <f aca="false">VLOOKUP(H51,Calcgeneral!$B$1:$J$198,2,FALSE())</f>
        <v>#N/A</v>
      </c>
      <c r="J51" s="52" t="e">
        <f aca="false">VLOOKUP(I51,Calcgeneral!$C$2:$K$198,2,FALSE())</f>
        <v>#N/A</v>
      </c>
      <c r="K51" s="52" t="e">
        <f aca="false">VLOOKUP(I51,Calcgeneral!$C$2:$K$198,3,FALSE())</f>
        <v>#N/A</v>
      </c>
      <c r="L51" s="53" t="e">
        <f aca="false">VLOOKUP(I51,Calcgeneral!$C$2:$K$198,4,FALSE())</f>
        <v>#N/A</v>
      </c>
      <c r="M51" s="54" t="e">
        <f aca="false">VLOOKUP(I51,Calcgeneral!$C$2:$U$198,15,FALSE())</f>
        <v>#N/A</v>
      </c>
    </row>
    <row r="52" s="55" customFormat="true" ht="13.5" hidden="false" customHeight="true" outlineLevel="0" collapsed="false">
      <c r="A52" s="44" t="n">
        <v>47</v>
      </c>
      <c r="B52" s="51" t="e">
        <f aca="false">VLOOKUP(A52,Calcgeneral!$B$1:$J$198,2,FALSE())</f>
        <v>#N/A</v>
      </c>
      <c r="C52" s="52" t="e">
        <f aca="false">VLOOKUP(B52,Calcgeneral!$C$2:$K$198,2,FALSE())</f>
        <v>#N/A</v>
      </c>
      <c r="D52" s="52" t="e">
        <f aca="false">VLOOKUP(B52,Calcgeneral!$C$2:$K$198,3,FALSE())</f>
        <v>#N/A</v>
      </c>
      <c r="E52" s="53" t="e">
        <f aca="false">VLOOKUP(B52,engag!$A$1:$D$198,4,FALSE())</f>
        <v>#N/A</v>
      </c>
      <c r="F52" s="54" t="e">
        <f aca="false">VLOOKUP(B52,Calcgeneral!$C$2:$U$198,15,FALSE())</f>
        <v>#N/A</v>
      </c>
      <c r="G52" s="49"/>
      <c r="H52" s="56" t="n">
        <v>99</v>
      </c>
      <c r="I52" s="51" t="e">
        <f aca="false">VLOOKUP(H52,Calcgeneral!$B$1:$J$198,2,FALSE())</f>
        <v>#N/A</v>
      </c>
      <c r="J52" s="52" t="e">
        <f aca="false">VLOOKUP(I52,Calcgeneral!$C$2:$K$198,2,FALSE())</f>
        <v>#N/A</v>
      </c>
      <c r="K52" s="52" t="e">
        <f aca="false">VLOOKUP(I52,Calcgeneral!$C$2:$K$198,3,FALSE())</f>
        <v>#N/A</v>
      </c>
      <c r="L52" s="53" t="e">
        <f aca="false">VLOOKUP(I52,Calcgeneral!$C$2:$K$198,4,FALSE())</f>
        <v>#N/A</v>
      </c>
      <c r="M52" s="54" t="e">
        <f aca="false">VLOOKUP(I52,Calcgeneral!$C$2:$U$198,15,FALSE())</f>
        <v>#N/A</v>
      </c>
    </row>
    <row r="53" s="55" customFormat="true" ht="13.5" hidden="false" customHeight="true" outlineLevel="0" collapsed="false">
      <c r="A53" s="44" t="n">
        <v>48</v>
      </c>
      <c r="B53" s="51" t="e">
        <f aca="false">VLOOKUP(A53,Calcgeneral!$B$1:$J$198,2,FALSE())</f>
        <v>#N/A</v>
      </c>
      <c r="C53" s="52" t="e">
        <f aca="false">VLOOKUP(B53,Calcgeneral!$C$2:$K$198,2,FALSE())</f>
        <v>#N/A</v>
      </c>
      <c r="D53" s="52" t="e">
        <f aca="false">VLOOKUP(B53,Calcgeneral!$C$2:$K$198,3,FALSE())</f>
        <v>#N/A</v>
      </c>
      <c r="E53" s="53" t="e">
        <f aca="false">VLOOKUP(B53,engag!$A$1:$D$198,4,FALSE())</f>
        <v>#N/A</v>
      </c>
      <c r="F53" s="54" t="e">
        <f aca="false">VLOOKUP(B53,Calcgeneral!$C$2:$U$198,15,FALSE())</f>
        <v>#N/A</v>
      </c>
      <c r="G53" s="49"/>
      <c r="H53" s="50" t="n">
        <v>100</v>
      </c>
      <c r="I53" s="51" t="e">
        <f aca="false">VLOOKUP(H53,Calcgeneral!$B$1:$J$198,2,FALSE())</f>
        <v>#N/A</v>
      </c>
      <c r="J53" s="52" t="e">
        <f aca="false">VLOOKUP(I53,Calcgeneral!$C$2:$K$198,2,FALSE())</f>
        <v>#N/A</v>
      </c>
      <c r="K53" s="52" t="e">
        <f aca="false">VLOOKUP(I53,Calcgeneral!$C$2:$K$198,3,FALSE())</f>
        <v>#N/A</v>
      </c>
      <c r="L53" s="53" t="e">
        <f aca="false">VLOOKUP(I53,Calcgeneral!$C$2:$K$198,4,FALSE())</f>
        <v>#N/A</v>
      </c>
      <c r="M53" s="54" t="e">
        <f aca="false">VLOOKUP(I53,Calcgeneral!$C$2:$U$198,15,FALSE())</f>
        <v>#N/A</v>
      </c>
    </row>
    <row r="54" s="55" customFormat="true" ht="13.5" hidden="false" customHeight="true" outlineLevel="0" collapsed="false">
      <c r="A54" s="44" t="n">
        <v>49</v>
      </c>
      <c r="B54" s="51" t="e">
        <f aca="false">VLOOKUP(A54,Calcgeneral!$B$1:$J$198,2,FALSE())</f>
        <v>#N/A</v>
      </c>
      <c r="C54" s="52" t="e">
        <f aca="false">VLOOKUP(B54,Calcgeneral!$C$2:$K$198,2,FALSE())</f>
        <v>#N/A</v>
      </c>
      <c r="D54" s="52" t="e">
        <f aca="false">VLOOKUP(B54,Calcgeneral!$C$2:$K$198,3,FALSE())</f>
        <v>#N/A</v>
      </c>
      <c r="E54" s="53" t="e">
        <f aca="false">VLOOKUP(B54,engag!$A$1:$D$198,4,FALSE())</f>
        <v>#N/A</v>
      </c>
      <c r="F54" s="54" t="e">
        <f aca="false">VLOOKUP(B54,Calcgeneral!$C$2:$U$198,15,FALSE())</f>
        <v>#N/A</v>
      </c>
      <c r="G54" s="49"/>
      <c r="H54" s="56" t="n">
        <v>101</v>
      </c>
      <c r="I54" s="51" t="e">
        <f aca="false">VLOOKUP(H54,Calcgeneral!$B$1:$J$198,2,FALSE())</f>
        <v>#N/A</v>
      </c>
      <c r="J54" s="52" t="e">
        <f aca="false">VLOOKUP(I54,Calcgeneral!$C$2:$K$198,2,FALSE())</f>
        <v>#N/A</v>
      </c>
      <c r="K54" s="52" t="e">
        <f aca="false">VLOOKUP(I54,Calcgeneral!$C$2:$K$198,3,FALSE())</f>
        <v>#N/A</v>
      </c>
      <c r="L54" s="53" t="e">
        <f aca="false">VLOOKUP(I54,Calcgeneral!$C$2:$K$198,4,FALSE())</f>
        <v>#N/A</v>
      </c>
      <c r="M54" s="54" t="e">
        <f aca="false">VLOOKUP(I54,Calcgeneral!$C$2:$U$198,15,FALSE())</f>
        <v>#N/A</v>
      </c>
    </row>
    <row r="55" s="55" customFormat="true" ht="13.5" hidden="false" customHeight="true" outlineLevel="0" collapsed="false">
      <c r="A55" s="44" t="n">
        <v>50</v>
      </c>
      <c r="B55" s="51" t="e">
        <f aca="false">VLOOKUP(A55,Calcgeneral!$B$1:$J$198,2,FALSE())</f>
        <v>#N/A</v>
      </c>
      <c r="C55" s="52" t="e">
        <f aca="false">VLOOKUP(B55,Calcgeneral!$C$2:$K$198,2,FALSE())</f>
        <v>#N/A</v>
      </c>
      <c r="D55" s="52" t="e">
        <f aca="false">VLOOKUP(B55,Calcgeneral!$C$2:$K$198,3,FALSE())</f>
        <v>#N/A</v>
      </c>
      <c r="E55" s="53" t="e">
        <f aca="false">VLOOKUP(B55,engag!$A$1:$D$198,4,FALSE())</f>
        <v>#N/A</v>
      </c>
      <c r="F55" s="54" t="e">
        <f aca="false">VLOOKUP(B55,Calcgeneral!$C$2:$U$198,15,FALSE())</f>
        <v>#N/A</v>
      </c>
      <c r="G55" s="49"/>
      <c r="H55" s="50" t="n">
        <v>102</v>
      </c>
      <c r="I55" s="51" t="e">
        <f aca="false">VLOOKUP(H55,Calcgeneral!$B$1:$J$198,2,FALSE())</f>
        <v>#N/A</v>
      </c>
      <c r="J55" s="52" t="e">
        <f aca="false">VLOOKUP(I55,Calcgeneral!$C$2:$K$198,2,FALSE())</f>
        <v>#N/A</v>
      </c>
      <c r="K55" s="52" t="e">
        <f aca="false">VLOOKUP(I55,Calcgeneral!$C$2:$K$198,3,FALSE())</f>
        <v>#N/A</v>
      </c>
      <c r="L55" s="53" t="e">
        <f aca="false">VLOOKUP(I55,Calcgeneral!$C$2:$K$198,4,FALSE())</f>
        <v>#N/A</v>
      </c>
      <c r="M55" s="54" t="e">
        <f aca="false">VLOOKUP(I55,Calcgeneral!$C$2:$U$198,15,FALSE())</f>
        <v>#N/A</v>
      </c>
    </row>
    <row r="56" s="55" customFormat="true" ht="13.5" hidden="false" customHeight="true" outlineLevel="0" collapsed="false">
      <c r="A56" s="44" t="n">
        <v>51</v>
      </c>
      <c r="B56" s="51" t="e">
        <f aca="false">VLOOKUP(A56,Calcgeneral!$B$1:$J$198,2,FALSE())</f>
        <v>#N/A</v>
      </c>
      <c r="C56" s="52" t="e">
        <f aca="false">VLOOKUP(B56,Calcgeneral!$C$2:$K$198,2,FALSE())</f>
        <v>#N/A</v>
      </c>
      <c r="D56" s="52" t="e">
        <f aca="false">VLOOKUP(B56,Calcgeneral!$C$2:$K$198,3,FALSE())</f>
        <v>#N/A</v>
      </c>
      <c r="E56" s="53" t="e">
        <f aca="false">VLOOKUP(B56,engag!$A$1:$D$198,4,FALSE())</f>
        <v>#N/A</v>
      </c>
      <c r="F56" s="54" t="e">
        <f aca="false">VLOOKUP(B56,Calcgeneral!$C$2:$U$198,15,FALSE())</f>
        <v>#N/A</v>
      </c>
      <c r="G56" s="49"/>
      <c r="H56" s="56" t="n">
        <v>103</v>
      </c>
      <c r="I56" s="51" t="e">
        <f aca="false">VLOOKUP(H56,Calcgeneral!$B$1:$J$198,2,FALSE())</f>
        <v>#N/A</v>
      </c>
      <c r="J56" s="52" t="e">
        <f aca="false">VLOOKUP(I56,Calcgeneral!$C$2:$K$198,2,FALSE())</f>
        <v>#N/A</v>
      </c>
      <c r="K56" s="52" t="e">
        <f aca="false">VLOOKUP(I56,Calcgeneral!$C$2:$K$198,3,FALSE())</f>
        <v>#N/A</v>
      </c>
      <c r="L56" s="53" t="e">
        <f aca="false">VLOOKUP(I56,Calcgeneral!$C$2:$K$198,4,FALSE())</f>
        <v>#N/A</v>
      </c>
      <c r="M56" s="54" t="e">
        <f aca="false">VLOOKUP(I56,Calcgeneral!$C$2:$U$198,15,FALSE())</f>
        <v>#N/A</v>
      </c>
    </row>
    <row r="57" s="55" customFormat="true" ht="13.5" hidden="false" customHeight="true" outlineLevel="0" collapsed="false">
      <c r="A57" s="62" t="n">
        <v>52</v>
      </c>
      <c r="B57" s="63" t="e">
        <f aca="false">VLOOKUP(A57,Calcgeneral!$B$1:$J$198,2,FALSE())</f>
        <v>#N/A</v>
      </c>
      <c r="C57" s="64" t="e">
        <f aca="false">VLOOKUP(B57,Calcgeneral!$C$2:$K$198,2,FALSE())</f>
        <v>#N/A</v>
      </c>
      <c r="D57" s="64" t="e">
        <f aca="false">VLOOKUP(B57,Calcgeneral!$C$2:$K$198,3,FALSE())</f>
        <v>#N/A</v>
      </c>
      <c r="E57" s="53" t="e">
        <f aca="false">VLOOKUP(B57,engag!$A$1:$D$198,4,FALSE())</f>
        <v>#N/A</v>
      </c>
      <c r="F57" s="54" t="e">
        <f aca="false">VLOOKUP(B57,Calcgeneral!$C$2:$U$198,15,FALSE())</f>
        <v>#N/A</v>
      </c>
      <c r="G57" s="65"/>
      <c r="H57" s="66" t="n">
        <v>104</v>
      </c>
      <c r="I57" s="63" t="e">
        <f aca="false">VLOOKUP(H57,Calcgeneral!$B$1:$J$198,2,FALSE())</f>
        <v>#N/A</v>
      </c>
      <c r="J57" s="64" t="e">
        <f aca="false">VLOOKUP(I57,Calcgeneral!$C$2:$K$198,2,FALSE())</f>
        <v>#N/A</v>
      </c>
      <c r="K57" s="64" t="e">
        <f aca="false">VLOOKUP(I57,Calcgeneral!$C$2:$K$198,3,FALSE())</f>
        <v>#N/A</v>
      </c>
      <c r="L57" s="67" t="e">
        <f aca="false">VLOOKUP(I57,Calcgeneral!$C$2:$K$198,4,FALSE())</f>
        <v>#N/A</v>
      </c>
      <c r="M57" s="68" t="e">
        <f aca="false">VLOOKUP(I57,Calcgeneral!$C$2:$U$198,15,FALSE())</f>
        <v>#N/A</v>
      </c>
    </row>
    <row r="58" s="55" customFormat="true" ht="13.5" hidden="false" customHeight="true" outlineLevel="0" collapsed="false">
      <c r="A58" s="69"/>
      <c r="B58" s="69"/>
      <c r="D58" s="69"/>
      <c r="E58" s="35"/>
      <c r="F58" s="35"/>
      <c r="H58" s="69"/>
      <c r="L58" s="69"/>
      <c r="M58" s="69"/>
    </row>
    <row r="59" s="55" customFormat="true" ht="13.5" hidden="false" customHeight="true" outlineLevel="0" collapsed="false">
      <c r="A59" s="69"/>
      <c r="B59" s="69"/>
      <c r="D59" s="69"/>
      <c r="E59" s="69"/>
      <c r="F59" s="69"/>
      <c r="H59" s="69"/>
      <c r="L59" s="69"/>
      <c r="M59" s="69"/>
    </row>
    <row r="60" s="71" customFormat="true" ht="13.5" hidden="false" customHeight="true" outlineLevel="0" collapsed="false">
      <c r="A60" s="70"/>
      <c r="B60" s="70"/>
      <c r="D60" s="70"/>
      <c r="E60" s="70"/>
      <c r="F60" s="70"/>
      <c r="H60" s="70"/>
      <c r="L60" s="70"/>
      <c r="M60" s="70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.41"/>
    <col collapsed="false" customWidth="true" hidden="false" outlineLevel="0" max="3" min="3" style="20" width="17.7"/>
    <col collapsed="false" customWidth="true" hidden="false" outlineLevel="0" max="4" min="4" style="19" width="12.56"/>
    <col collapsed="false" customWidth="true" hidden="false" outlineLevel="0" max="5" min="5" style="19" width="4.41"/>
    <col collapsed="false" customWidth="true" hidden="false" outlineLevel="0" max="6" min="6" style="19" width="8.28"/>
    <col collapsed="false" customWidth="true" hidden="false" outlineLevel="0" max="7" min="7" style="20" width="0.56"/>
    <col collapsed="false" customWidth="true" hidden="false" outlineLevel="0" max="8" min="8" style="19" width="4.7"/>
    <col collapsed="false" customWidth="true" hidden="false" outlineLevel="0" max="9" min="9" style="20" width="4.41"/>
    <col collapsed="false" customWidth="true" hidden="false" outlineLevel="0" max="10" min="10" style="20" width="17.7"/>
    <col collapsed="false" customWidth="true" hidden="false" outlineLevel="0" max="11" min="11" style="20" width="12.28"/>
    <col collapsed="false" customWidth="true" hidden="false" outlineLevel="0" max="12" min="12" style="19" width="4.41"/>
    <col collapsed="false" customWidth="true" hidden="false" outlineLevel="0" max="13" min="13" style="19" width="5.71"/>
    <col collapsed="false" customWidth="false" hidden="false" outlineLevel="0" max="257" min="14" style="20" width="11.42"/>
  </cols>
  <sheetData>
    <row r="2" customFormat="false" ht="18" hidden="false" customHeight="fals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false" outlineLevel="0" collapsed="false">
      <c r="A3" s="22" t="s">
        <v>7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A4" s="23" t="s">
        <v>4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31" customFormat="true" ht="12.75" hidden="false" customHeight="true" outlineLevel="0" collapsed="false">
      <c r="A5" s="28" t="s">
        <v>50</v>
      </c>
      <c r="B5" s="29" t="s">
        <v>51</v>
      </c>
      <c r="C5" s="29" t="s">
        <v>52</v>
      </c>
      <c r="D5" s="29" t="s">
        <v>53</v>
      </c>
      <c r="E5" s="29" t="s">
        <v>54</v>
      </c>
      <c r="F5" s="29" t="s">
        <v>55</v>
      </c>
      <c r="G5" s="30"/>
      <c r="H5" s="28" t="s">
        <v>50</v>
      </c>
      <c r="I5" s="29" t="s">
        <v>51</v>
      </c>
      <c r="J5" s="29" t="s">
        <v>52</v>
      </c>
      <c r="K5" s="29" t="s">
        <v>53</v>
      </c>
      <c r="L5" s="29" t="s">
        <v>54</v>
      </c>
      <c r="M5" s="29" t="s">
        <v>55</v>
      </c>
    </row>
    <row r="6" s="43" customFormat="true" ht="13.5" hidden="false" customHeight="true" outlineLevel="0" collapsed="false">
      <c r="A6" s="32" t="n">
        <v>1</v>
      </c>
      <c r="B6" s="33" t="n">
        <f aca="false">VLOOKUP(A6,Calcgeneral!$B$1:$J$198,2,FALSE())</f>
        <v>187</v>
      </c>
      <c r="C6" s="34" t="str">
        <f aca="false">VLOOKUP(B6,Calcgeneral!$C$2:$K$198,2,FALSE())</f>
        <v>Eric CHELEUX</v>
      </c>
      <c r="D6" s="34" t="str">
        <f aca="false">VLOOKUP(B6,Calcgeneral!$C$2:$K$198,3,FALSE())</f>
        <v>AC BAGNERES BIGORRE (65)</v>
      </c>
      <c r="E6" s="35" t="n">
        <f aca="false">VLOOKUP(B6,engag!$A$1:$D$198,4,FALSE())</f>
        <v>4</v>
      </c>
      <c r="F6" s="36" t="e">
        <f aca="false">VLOOKUP(B6,Calcgeneral!$C$2:$U$198,8,FALSE())</f>
        <v>#N/A</v>
      </c>
      <c r="G6" s="37"/>
      <c r="H6" s="38" t="n">
        <v>53</v>
      </c>
      <c r="I6" s="39" t="e">
        <f aca="false">VLOOKUP(H6,Calcgeneral!$B$1:$J$198,2,FALSE())</f>
        <v>#N/A</v>
      </c>
      <c r="J6" s="40" t="e">
        <f aca="false">VLOOKUP(I6,Calcgeneral!$C$2:$K$198,2,FALSE())</f>
        <v>#N/A</v>
      </c>
      <c r="K6" s="40" t="e">
        <f aca="false">VLOOKUP(I6,Calcgeneral!$C$2:$K$198,3,FALSE())</f>
        <v>#N/A</v>
      </c>
      <c r="L6" s="41" t="e">
        <f aca="false">VLOOKUP(I6,Calcgeneral!$C$2:$K$198,4,FALSE())</f>
        <v>#N/A</v>
      </c>
      <c r="M6" s="42" t="e">
        <f aca="false">VLOOKUP(I6,Calcgeneral!$C$2:$U$198,17,FALSE())</f>
        <v>#N/A</v>
      </c>
    </row>
    <row r="7" s="55" customFormat="true" ht="13.5" hidden="false" customHeight="true" outlineLevel="0" collapsed="false">
      <c r="A7" s="44" t="n">
        <v>2</v>
      </c>
      <c r="B7" s="45" t="n">
        <f aca="false">VLOOKUP(A7,Calcgeneral!$B$1:$J$198,2,FALSE())</f>
        <v>161</v>
      </c>
      <c r="C7" s="46" t="str">
        <f aca="false">VLOOKUP(B7,Calcgeneral!$C$2:$K$198,2,FALSE())</f>
        <v>Serge MONAMICQ</v>
      </c>
      <c r="D7" s="46" t="str">
        <f aca="false">VLOOKUP(B7,Calcgeneral!$C$2:$K$198,3,FALSE())</f>
        <v>UV LOURDES (65)</v>
      </c>
      <c r="E7" s="47" t="n">
        <f aca="false">VLOOKUP(B7,engag!$A$1:$D$198,4,FALSE())</f>
        <v>4</v>
      </c>
      <c r="F7" s="48" t="e">
        <f aca="false">VLOOKUP(B7,Calcgeneral!$C$2:$U$198,17,FALSE())</f>
        <v>#N/A</v>
      </c>
      <c r="G7" s="49"/>
      <c r="H7" s="50" t="n">
        <v>54</v>
      </c>
      <c r="I7" s="51" t="e">
        <f aca="false">VLOOKUP(H7,Calcgeneral!$B$1:$J$198,2,FALSE())</f>
        <v>#N/A</v>
      </c>
      <c r="J7" s="52" t="e">
        <f aca="false">VLOOKUP(I7,Calcgeneral!$C$2:$K$198,2,FALSE())</f>
        <v>#N/A</v>
      </c>
      <c r="K7" s="52" t="e">
        <f aca="false">VLOOKUP(I7,Calcgeneral!$C$2:$K$198,3,FALSE())</f>
        <v>#N/A</v>
      </c>
      <c r="L7" s="53" t="e">
        <f aca="false">VLOOKUP(I7,Calcgeneral!$C$2:$K$198,4,FALSE())</f>
        <v>#N/A</v>
      </c>
      <c r="M7" s="54" t="e">
        <f aca="false">VLOOKUP(I7,Calcgeneral!$C$2:$U$198,17,FALSE())</f>
        <v>#N/A</v>
      </c>
    </row>
    <row r="8" s="55" customFormat="true" ht="13.5" hidden="false" customHeight="true" outlineLevel="0" collapsed="false">
      <c r="A8" s="44" t="n">
        <v>3</v>
      </c>
      <c r="B8" s="45" t="n">
        <f aca="false">VLOOKUP(A8,Calcgeneral!$B$1:$J$198,2,FALSE())</f>
        <v>165</v>
      </c>
      <c r="C8" s="46" t="str">
        <f aca="false">VLOOKUP(B8,Calcgeneral!$C$2:$K$198,2,FALSE())</f>
        <v>Louis BOIL</v>
      </c>
      <c r="D8" s="46" t="str">
        <f aca="false">VLOOKUP(B8,Calcgeneral!$C$2:$K$198,3,FALSE())</f>
        <v>AL TOSTAT (65)</v>
      </c>
      <c r="E8" s="47" t="n">
        <f aca="false">VLOOKUP(B8,engag!$A$1:$D$198,4,FALSE())</f>
        <v>4</v>
      </c>
      <c r="F8" s="48" t="e">
        <f aca="false">VLOOKUP(B8,Calcgeneral!$C$2:$U$198,17,FALSE())</f>
        <v>#N/A</v>
      </c>
      <c r="G8" s="49"/>
      <c r="H8" s="56" t="n">
        <v>55</v>
      </c>
      <c r="I8" s="51" t="e">
        <f aca="false">VLOOKUP(H8,Calcgeneral!$B$1:$J$198,2,FALSE())</f>
        <v>#N/A</v>
      </c>
      <c r="J8" s="52" t="e">
        <f aca="false">VLOOKUP(I8,Calcgeneral!$C$2:$K$198,2,FALSE())</f>
        <v>#N/A</v>
      </c>
      <c r="K8" s="52" t="e">
        <f aca="false">VLOOKUP(I8,Calcgeneral!$C$2:$K$198,3,FALSE())</f>
        <v>#N/A</v>
      </c>
      <c r="L8" s="53" t="e">
        <f aca="false">VLOOKUP(I8,Calcgeneral!$C$2:$K$198,4,FALSE())</f>
        <v>#N/A</v>
      </c>
      <c r="M8" s="54" t="e">
        <f aca="false">VLOOKUP(I8,Calcgeneral!$C$2:$U$198,17,FALSE())</f>
        <v>#N/A</v>
      </c>
    </row>
    <row r="9" s="55" customFormat="true" ht="13.5" hidden="false" customHeight="true" outlineLevel="0" collapsed="false">
      <c r="A9" s="44" t="n">
        <v>4</v>
      </c>
      <c r="B9" s="45" t="n">
        <f aca="false">VLOOKUP(A9,Calcgeneral!$B$1:$J$198,2,FALSE())</f>
        <v>166</v>
      </c>
      <c r="C9" s="46" t="str">
        <f aca="false">VLOOKUP(B9,Calcgeneral!$C$2:$K$198,2,FALSE())</f>
        <v>Michel CRAMPE</v>
      </c>
      <c r="D9" s="46" t="str">
        <f aca="false">VLOOKUP(B9,Calcgeneral!$C$2:$K$198,3,FALSE())</f>
        <v>AL TOSTAT (65)</v>
      </c>
      <c r="E9" s="47" t="n">
        <f aca="false">VLOOKUP(B9,engag!$A$1:$D$198,4,FALSE())</f>
        <v>4</v>
      </c>
      <c r="F9" s="48" t="e">
        <f aca="false">VLOOKUP(B9,Calcgeneral!$C$2:$U$198,17,FALSE())</f>
        <v>#N/A</v>
      </c>
      <c r="G9" s="49"/>
      <c r="H9" s="50" t="n">
        <v>56</v>
      </c>
      <c r="I9" s="51" t="e">
        <f aca="false">VLOOKUP(H9,Calcgeneral!$B$1:$J$198,2,FALSE())</f>
        <v>#N/A</v>
      </c>
      <c r="J9" s="52" t="e">
        <f aca="false">VLOOKUP(I9,Calcgeneral!$C$2:$K$198,2,FALSE())</f>
        <v>#N/A</v>
      </c>
      <c r="K9" s="52" t="e">
        <f aca="false">VLOOKUP(I9,Calcgeneral!$C$2:$K$198,3,FALSE())</f>
        <v>#N/A</v>
      </c>
      <c r="L9" s="53" t="e">
        <f aca="false">VLOOKUP(I9,Calcgeneral!$C$2:$K$198,4,FALSE())</f>
        <v>#N/A</v>
      </c>
      <c r="M9" s="54" t="e">
        <f aca="false">VLOOKUP(I9,Calcgeneral!$C$2:$U$198,17,FALSE())</f>
        <v>#N/A</v>
      </c>
    </row>
    <row r="10" s="55" customFormat="true" ht="13.5" hidden="false" customHeight="true" outlineLevel="0" collapsed="false">
      <c r="A10" s="44" t="n">
        <v>5</v>
      </c>
      <c r="B10" s="45" t="n">
        <f aca="false">VLOOKUP(A10,Calcgeneral!$B$1:$J$198,2,FALSE())</f>
        <v>152</v>
      </c>
      <c r="C10" s="46" t="str">
        <f aca="false">VLOOKUP(B10,Calcgeneral!$C$2:$K$198,2,FALSE())</f>
        <v>Christian BAGILET</v>
      </c>
      <c r="D10" s="46" t="str">
        <f aca="false">VLOOKUP(B10,Calcgeneral!$C$2:$K$198,3,FALSE())</f>
        <v>VC PIERREFITTE-LUZ (65)</v>
      </c>
      <c r="E10" s="47" t="n">
        <f aca="false">VLOOKUP(B10,engag!$A$1:$D$198,4,FALSE())</f>
        <v>4</v>
      </c>
      <c r="F10" s="48" t="e">
        <f aca="false">VLOOKUP(B10,Calcgeneral!$C$2:$U$198,17,FALSE())</f>
        <v>#N/A</v>
      </c>
      <c r="G10" s="49"/>
      <c r="H10" s="56" t="n">
        <v>57</v>
      </c>
      <c r="I10" s="51" t="e">
        <f aca="false">VLOOKUP(H10,Calcgeneral!$B$1:$J$198,2,FALSE())</f>
        <v>#N/A</v>
      </c>
      <c r="J10" s="52" t="e">
        <f aca="false">VLOOKUP(I10,Calcgeneral!$C$2:$K$198,2,FALSE())</f>
        <v>#N/A</v>
      </c>
      <c r="K10" s="52" t="e">
        <f aca="false">VLOOKUP(I10,Calcgeneral!$C$2:$K$198,3,FALSE())</f>
        <v>#N/A</v>
      </c>
      <c r="L10" s="53" t="e">
        <f aca="false">VLOOKUP(I10,Calcgeneral!$C$2:$K$198,4,FALSE())</f>
        <v>#N/A</v>
      </c>
      <c r="M10" s="54" t="e">
        <f aca="false">VLOOKUP(I10,Calcgeneral!$C$2:$U$198,17,FALSE())</f>
        <v>#N/A</v>
      </c>
    </row>
    <row r="11" s="55" customFormat="true" ht="13.5" hidden="false" customHeight="true" outlineLevel="0" collapsed="false">
      <c r="A11" s="44" t="n">
        <v>6</v>
      </c>
      <c r="B11" s="45" t="n">
        <f aca="false">VLOOKUP(A11,Calcgeneral!$B$1:$J$198,2,FALSE())</f>
        <v>119</v>
      </c>
      <c r="C11" s="46" t="str">
        <f aca="false">VLOOKUP(B11,Calcgeneral!$C$2:$K$198,2,FALSE())</f>
        <v>Jean KIEBEL</v>
      </c>
      <c r="D11" s="46" t="str">
        <f aca="false">VLOOKUP(B11,Calcgeneral!$C$2:$K$198,3,FALSE())</f>
        <v>CC MADIRAN (65)</v>
      </c>
      <c r="E11" s="47" t="n">
        <f aca="false">VLOOKUP(B11,engag!$A$1:$D$198,4,FALSE())</f>
        <v>4</v>
      </c>
      <c r="F11" s="48" t="e">
        <f aca="false">VLOOKUP(B11,Calcgeneral!$C$2:$U$198,17,FALSE())</f>
        <v>#N/A</v>
      </c>
      <c r="G11" s="49"/>
      <c r="H11" s="50" t="n">
        <v>58</v>
      </c>
      <c r="I11" s="51" t="e">
        <f aca="false">VLOOKUP(H11,Calcgeneral!$B$1:$J$198,2,FALSE())</f>
        <v>#N/A</v>
      </c>
      <c r="J11" s="52" t="e">
        <f aca="false">VLOOKUP(I11,Calcgeneral!$C$2:$K$198,2,FALSE())</f>
        <v>#N/A</v>
      </c>
      <c r="K11" s="52" t="e">
        <f aca="false">VLOOKUP(I11,Calcgeneral!$C$2:$K$198,3,FALSE())</f>
        <v>#N/A</v>
      </c>
      <c r="L11" s="53" t="e">
        <f aca="false">VLOOKUP(I11,Calcgeneral!$C$2:$K$198,4,FALSE())</f>
        <v>#N/A</v>
      </c>
      <c r="M11" s="54" t="e">
        <f aca="false">VLOOKUP(I11,Calcgeneral!$C$2:$U$198,17,FALSE())</f>
        <v>#N/A</v>
      </c>
    </row>
    <row r="12" s="55" customFormat="true" ht="13.5" hidden="false" customHeight="true" outlineLevel="0" collapsed="false">
      <c r="A12" s="44" t="n">
        <v>7</v>
      </c>
      <c r="B12" s="45" t="n">
        <f aca="false">VLOOKUP(A12,Calcgeneral!$B$1:$J$198,2,FALSE())</f>
        <v>186</v>
      </c>
      <c r="C12" s="46" t="str">
        <f aca="false">VLOOKUP(B12,Calcgeneral!$C$2:$K$198,2,FALSE())</f>
        <v>Stéphane CARMOUZE</v>
      </c>
      <c r="D12" s="46" t="str">
        <f aca="false">VLOOKUP(B12,Calcgeneral!$C$2:$K$198,3,FALSE())</f>
        <v>AC BAGNERES BIGORRE (65)</v>
      </c>
      <c r="E12" s="47" t="n">
        <f aca="false">VLOOKUP(B12,engag!$A$1:$D$198,4,FALSE())</f>
        <v>4</v>
      </c>
      <c r="F12" s="48" t="e">
        <f aca="false">VLOOKUP(B12,Calcgeneral!$C$2:$U$198,17,FALSE())</f>
        <v>#N/A</v>
      </c>
      <c r="G12" s="49"/>
      <c r="H12" s="56" t="n">
        <v>59</v>
      </c>
      <c r="I12" s="51" t="e">
        <f aca="false">VLOOKUP(H12,Calcgeneral!$B$1:$J$198,2,FALSE())</f>
        <v>#N/A</v>
      </c>
      <c r="J12" s="52" t="e">
        <f aca="false">VLOOKUP(I12,Calcgeneral!$C$2:$K$198,2,FALSE())</f>
        <v>#N/A</v>
      </c>
      <c r="K12" s="52" t="e">
        <f aca="false">VLOOKUP(I12,Calcgeneral!$C$2:$K$198,3,FALSE())</f>
        <v>#N/A</v>
      </c>
      <c r="L12" s="53" t="e">
        <f aca="false">VLOOKUP(I12,Calcgeneral!$C$2:$K$198,4,FALSE())</f>
        <v>#N/A</v>
      </c>
      <c r="M12" s="54" t="e">
        <f aca="false">VLOOKUP(I12,Calcgeneral!$C$2:$U$198,17,FALSE())</f>
        <v>#N/A</v>
      </c>
    </row>
    <row r="13" s="55" customFormat="true" ht="13.5" hidden="false" customHeight="true" outlineLevel="0" collapsed="false">
      <c r="A13" s="44" t="n">
        <v>8</v>
      </c>
      <c r="B13" s="45" t="n">
        <f aca="false">VLOOKUP(A13,Calcgeneral!$B$1:$J$198,2,FALSE())</f>
        <v>124</v>
      </c>
      <c r="C13" s="46" t="str">
        <f aca="false">VLOOKUP(B13,Calcgeneral!$C$2:$K$198,2,FALSE())</f>
        <v>Jean-Pierre BLANDIN</v>
      </c>
      <c r="D13" s="46" t="str">
        <f aca="false">VLOOKUP(B13,Calcgeneral!$C$2:$K$198,3,FALSE())</f>
        <v>UC VIDOUZIEN (65)</v>
      </c>
      <c r="E13" s="47" t="n">
        <f aca="false">VLOOKUP(B13,engag!$A$1:$D$198,4,FALSE())</f>
        <v>4</v>
      </c>
      <c r="F13" s="48" t="e">
        <f aca="false">VLOOKUP(B13,Calcgeneral!$C$2:$U$198,17,FALSE())</f>
        <v>#N/A</v>
      </c>
      <c r="G13" s="49"/>
      <c r="H13" s="50" t="n">
        <v>60</v>
      </c>
      <c r="I13" s="51" t="e">
        <f aca="false">VLOOKUP(H13,Calcgeneral!$B$1:$J$198,2,FALSE())</f>
        <v>#N/A</v>
      </c>
      <c r="J13" s="52" t="e">
        <f aca="false">VLOOKUP(I13,Calcgeneral!$C$2:$K$198,2,FALSE())</f>
        <v>#N/A</v>
      </c>
      <c r="K13" s="52" t="e">
        <f aca="false">VLOOKUP(I13,Calcgeneral!$C$2:$K$198,3,FALSE())</f>
        <v>#N/A</v>
      </c>
      <c r="L13" s="53" t="e">
        <f aca="false">VLOOKUP(I13,Calcgeneral!$C$2:$K$198,4,FALSE())</f>
        <v>#N/A</v>
      </c>
      <c r="M13" s="54" t="e">
        <f aca="false">VLOOKUP(I13,Calcgeneral!$C$2:$U$198,17,FALSE())</f>
        <v>#N/A</v>
      </c>
    </row>
    <row r="14" s="55" customFormat="true" ht="13.5" hidden="false" customHeight="true" outlineLevel="0" collapsed="false">
      <c r="A14" s="44" t="n">
        <v>9</v>
      </c>
      <c r="B14" s="45" t="n">
        <f aca="false">VLOOKUP(A14,Calcgeneral!$B$1:$J$198,2,FALSE())</f>
        <v>118</v>
      </c>
      <c r="C14" s="46" t="str">
        <f aca="false">VLOOKUP(B14,Calcgeneral!$C$2:$K$198,2,FALSE())</f>
        <v>Nelson GOUANELLE</v>
      </c>
      <c r="D14" s="46" t="str">
        <f aca="false">VLOOKUP(B14,Calcgeneral!$C$2:$K$198,3,FALSE())</f>
        <v>CC MADIRAN (65)</v>
      </c>
      <c r="E14" s="47" t="n">
        <f aca="false">VLOOKUP(B14,engag!$A$1:$D$198,4,FALSE())</f>
        <v>4</v>
      </c>
      <c r="F14" s="48" t="e">
        <f aca="false">VLOOKUP(B14,Calcgeneral!$C$2:$U$198,17,FALSE())</f>
        <v>#N/A</v>
      </c>
      <c r="G14" s="49"/>
      <c r="H14" s="56" t="n">
        <v>61</v>
      </c>
      <c r="I14" s="51" t="e">
        <f aca="false">VLOOKUP(H14,Calcgeneral!$B$1:$J$198,2,FALSE())</f>
        <v>#N/A</v>
      </c>
      <c r="J14" s="52" t="e">
        <f aca="false">VLOOKUP(I14,Calcgeneral!$C$2:$K$198,2,FALSE())</f>
        <v>#N/A</v>
      </c>
      <c r="K14" s="52" t="e">
        <f aca="false">VLOOKUP(I14,Calcgeneral!$C$2:$K$198,3,FALSE())</f>
        <v>#N/A</v>
      </c>
      <c r="L14" s="53" t="e">
        <f aca="false">VLOOKUP(I14,Calcgeneral!$C$2:$K$198,4,FALSE())</f>
        <v>#N/A</v>
      </c>
      <c r="M14" s="54" t="e">
        <f aca="false">VLOOKUP(I14,Calcgeneral!$C$2:$U$198,17,FALSE())</f>
        <v>#N/A</v>
      </c>
    </row>
    <row r="15" s="55" customFormat="true" ht="13.5" hidden="false" customHeight="true" outlineLevel="0" collapsed="false">
      <c r="A15" s="44" t="n">
        <v>10</v>
      </c>
      <c r="B15" s="45" t="n">
        <f aca="false">VLOOKUP(A15,Calcgeneral!$B$1:$J$198,2,FALSE())</f>
        <v>117</v>
      </c>
      <c r="C15" s="46" t="str">
        <f aca="false">VLOOKUP(B15,Calcgeneral!$C$2:$K$198,2,FALSE())</f>
        <v>Thierry EECKHOUT</v>
      </c>
      <c r="D15" s="46" t="str">
        <f aca="false">VLOOKUP(B15,Calcgeneral!$C$2:$K$198,3,FALSE())</f>
        <v>CC MADIRAN (65)</v>
      </c>
      <c r="E15" s="47" t="n">
        <f aca="false">VLOOKUP(B15,engag!$A$1:$D$198,4,FALSE())</f>
        <v>4</v>
      </c>
      <c r="F15" s="48" t="e">
        <f aca="false">VLOOKUP(B15,Calcgeneral!$C$2:$U$198,17,FALSE())</f>
        <v>#N/A</v>
      </c>
      <c r="G15" s="49"/>
      <c r="H15" s="50" t="n">
        <v>62</v>
      </c>
      <c r="I15" s="51" t="e">
        <f aca="false">VLOOKUP(H15,Calcgeneral!$B$1:$J$198,2,FALSE())</f>
        <v>#N/A</v>
      </c>
      <c r="J15" s="52" t="e">
        <f aca="false">VLOOKUP(I15,Calcgeneral!$C$2:$K$198,2,FALSE())</f>
        <v>#N/A</v>
      </c>
      <c r="K15" s="52" t="e">
        <f aca="false">VLOOKUP(I15,Calcgeneral!$C$2:$K$198,3,FALSE())</f>
        <v>#N/A</v>
      </c>
      <c r="L15" s="53" t="e">
        <f aca="false">VLOOKUP(I15,Calcgeneral!$C$2:$K$198,4,FALSE())</f>
        <v>#N/A</v>
      </c>
      <c r="M15" s="54" t="e">
        <f aca="false">VLOOKUP(I15,Calcgeneral!$C$2:$U$198,17,FALSE())</f>
        <v>#N/A</v>
      </c>
    </row>
    <row r="16" s="55" customFormat="true" ht="13.5" hidden="false" customHeight="true" outlineLevel="0" collapsed="false">
      <c r="A16" s="44" t="n">
        <v>11</v>
      </c>
      <c r="B16" s="45" t="n">
        <f aca="false">VLOOKUP(A16,Calcgeneral!$B$1:$J$198,2,FALSE())</f>
        <v>125</v>
      </c>
      <c r="C16" s="46" t="str">
        <f aca="false">VLOOKUP(B16,Calcgeneral!$C$2:$K$198,2,FALSE())</f>
        <v>James EDMONDS</v>
      </c>
      <c r="D16" s="46" t="str">
        <f aca="false">VLOOKUP(B16,Calcgeneral!$C$2:$K$198,3,FALSE())</f>
        <v>UC VIDOUZIEN (65)</v>
      </c>
      <c r="E16" s="47" t="n">
        <f aca="false">VLOOKUP(B16,engag!$A$1:$D$198,4,FALSE())</f>
        <v>4</v>
      </c>
      <c r="F16" s="48" t="e">
        <f aca="false">VLOOKUP(B16,Calcgeneral!$C$2:$U$198,17,FALSE())</f>
        <v>#N/A</v>
      </c>
      <c r="G16" s="49"/>
      <c r="H16" s="56" t="n">
        <v>63</v>
      </c>
      <c r="I16" s="51" t="e">
        <f aca="false">VLOOKUP(H16,Calcgeneral!$B$1:$J$198,2,FALSE())</f>
        <v>#N/A</v>
      </c>
      <c r="J16" s="52" t="e">
        <f aca="false">VLOOKUP(I16,Calcgeneral!$C$2:$K$198,2,FALSE())</f>
        <v>#N/A</v>
      </c>
      <c r="K16" s="52" t="e">
        <f aca="false">VLOOKUP(I16,Calcgeneral!$C$2:$K$198,3,FALSE())</f>
        <v>#N/A</v>
      </c>
      <c r="L16" s="53" t="e">
        <f aca="false">VLOOKUP(I16,Calcgeneral!$C$2:$K$198,4,FALSE())</f>
        <v>#N/A</v>
      </c>
      <c r="M16" s="54" t="e">
        <f aca="false">VLOOKUP(I16,Calcgeneral!$C$2:$U$198,17,FALSE())</f>
        <v>#N/A</v>
      </c>
    </row>
    <row r="17" s="55" customFormat="true" ht="13.5" hidden="false" customHeight="true" outlineLevel="0" collapsed="false">
      <c r="A17" s="44" t="n">
        <v>12</v>
      </c>
      <c r="B17" s="45" t="n">
        <f aca="false">VLOOKUP(A17,Calcgeneral!$B$1:$J$198,2,FALSE())</f>
        <v>106</v>
      </c>
      <c r="C17" s="46" t="str">
        <f aca="false">VLOOKUP(B17,Calcgeneral!$C$2:$K$198,2,FALSE())</f>
        <v>Jérôme MARCU</v>
      </c>
      <c r="D17" s="46" t="str">
        <f aca="false">VLOOKUP(B17,Calcgeneral!$C$2:$K$198,3,FALSE())</f>
        <v>DÉJANTÉS (65)</v>
      </c>
      <c r="E17" s="47" t="n">
        <f aca="false">VLOOKUP(B17,engag!$A$1:$D$198,4,FALSE())</f>
        <v>4</v>
      </c>
      <c r="F17" s="48" t="e">
        <f aca="false">VLOOKUP(B17,Calcgeneral!$C$2:$U$198,17,FALSE())</f>
        <v>#N/A</v>
      </c>
      <c r="G17" s="49"/>
      <c r="H17" s="50" t="n">
        <v>64</v>
      </c>
      <c r="I17" s="51" t="e">
        <f aca="false">VLOOKUP(H17,Calcgeneral!$B$1:$J$198,2,FALSE())</f>
        <v>#N/A</v>
      </c>
      <c r="J17" s="52" t="e">
        <f aca="false">VLOOKUP(I17,Calcgeneral!$C$2:$K$198,2,FALSE())</f>
        <v>#N/A</v>
      </c>
      <c r="K17" s="52" t="e">
        <f aca="false">VLOOKUP(I17,Calcgeneral!$C$2:$K$198,3,FALSE())</f>
        <v>#N/A</v>
      </c>
      <c r="L17" s="53" t="e">
        <f aca="false">VLOOKUP(I17,Calcgeneral!$C$2:$K$198,4,FALSE())</f>
        <v>#N/A</v>
      </c>
      <c r="M17" s="54" t="e">
        <f aca="false">VLOOKUP(I17,Calcgeneral!$C$2:$U$198,17,FALSE())</f>
        <v>#N/A</v>
      </c>
    </row>
    <row r="18" s="55" customFormat="true" ht="13.5" hidden="false" customHeight="true" outlineLevel="0" collapsed="false">
      <c r="A18" s="44" t="n">
        <v>13</v>
      </c>
      <c r="B18" s="45" t="n">
        <f aca="false">VLOOKUP(A18,Calcgeneral!$B$1:$J$198,2,FALSE())</f>
        <v>172</v>
      </c>
      <c r="C18" s="46" t="str">
        <f aca="false">VLOOKUP(B18,Calcgeneral!$C$2:$K$198,2,FALSE())</f>
        <v>GRAS Didier</v>
      </c>
      <c r="D18" s="46" t="str">
        <f aca="false">VLOOKUP(B18,Calcgeneral!$C$2:$K$198,3,FALSE())</f>
        <v>ECSL PERTUIS (84) fem</v>
      </c>
      <c r="E18" s="47" t="n">
        <f aca="false">VLOOKUP(B18,engag!$A$1:$D$198,4,FALSE())</f>
        <v>4</v>
      </c>
      <c r="F18" s="48" t="e">
        <f aca="false">VLOOKUP(B18,Calcgeneral!$C$2:$U$198,17,FALSE())</f>
        <v>#N/A</v>
      </c>
      <c r="G18" s="49"/>
      <c r="H18" s="56" t="n">
        <v>65</v>
      </c>
      <c r="I18" s="51" t="e">
        <f aca="false">VLOOKUP(H18,Calcgeneral!$B$1:$J$198,2,FALSE())</f>
        <v>#N/A</v>
      </c>
      <c r="J18" s="52" t="e">
        <f aca="false">VLOOKUP(I18,Calcgeneral!$C$2:$K$198,2,FALSE())</f>
        <v>#N/A</v>
      </c>
      <c r="K18" s="52" t="e">
        <f aca="false">VLOOKUP(I18,Calcgeneral!$C$2:$K$198,3,FALSE())</f>
        <v>#N/A</v>
      </c>
      <c r="L18" s="53" t="e">
        <f aca="false">VLOOKUP(I18,Calcgeneral!$C$2:$K$198,4,FALSE())</f>
        <v>#N/A</v>
      </c>
      <c r="M18" s="54" t="e">
        <f aca="false">VLOOKUP(I18,Calcgeneral!$C$2:$U$198,17,FALSE())</f>
        <v>#N/A</v>
      </c>
    </row>
    <row r="19" s="55" customFormat="true" ht="13.5" hidden="false" customHeight="true" outlineLevel="0" collapsed="false">
      <c r="A19" s="44" t="n">
        <v>14</v>
      </c>
      <c r="B19" s="45" t="n">
        <f aca="false">VLOOKUP(A19,Calcgeneral!$B$1:$J$198,2,FALSE())</f>
        <v>116</v>
      </c>
      <c r="C19" s="46" t="str">
        <f aca="false">VLOOKUP(B19,Calcgeneral!$C$2:$K$198,2,FALSE())</f>
        <v>François AUDHUY</v>
      </c>
      <c r="D19" s="46" t="str">
        <f aca="false">VLOOKUP(B19,Calcgeneral!$C$2:$K$198,3,FALSE())</f>
        <v>CC MADIRAN (65)</v>
      </c>
      <c r="E19" s="47" t="n">
        <f aca="false">VLOOKUP(B19,engag!$A$1:$D$198,4,FALSE())</f>
        <v>4</v>
      </c>
      <c r="F19" s="48" t="e">
        <f aca="false">VLOOKUP(B19,Calcgeneral!$C$2:$U$198,17,FALSE())</f>
        <v>#N/A</v>
      </c>
      <c r="G19" s="49"/>
      <c r="H19" s="50" t="n">
        <v>66</v>
      </c>
      <c r="I19" s="51" t="e">
        <f aca="false">VLOOKUP(H19,Calcgeneral!$B$1:$J$198,2,FALSE())</f>
        <v>#N/A</v>
      </c>
      <c r="J19" s="52" t="e">
        <f aca="false">VLOOKUP(I19,Calcgeneral!$C$2:$K$198,2,FALSE())</f>
        <v>#N/A</v>
      </c>
      <c r="K19" s="52" t="e">
        <f aca="false">VLOOKUP(I19,Calcgeneral!$C$2:$K$198,3,FALSE())</f>
        <v>#N/A</v>
      </c>
      <c r="L19" s="53" t="e">
        <f aca="false">VLOOKUP(I19,Calcgeneral!$C$2:$K$198,4,FALSE())</f>
        <v>#N/A</v>
      </c>
      <c r="M19" s="54" t="e">
        <f aca="false">VLOOKUP(I19,Calcgeneral!$C$2:$U$198,17,FALSE())</f>
        <v>#N/A</v>
      </c>
    </row>
    <row r="20" s="55" customFormat="true" ht="13.5" hidden="false" customHeight="true" outlineLevel="0" collapsed="false">
      <c r="A20" s="44" t="n">
        <v>15</v>
      </c>
      <c r="B20" s="45" t="n">
        <f aca="false">VLOOKUP(A20,Calcgeneral!$B$1:$J$198,2,FALSE())</f>
        <v>108</v>
      </c>
      <c r="C20" s="46" t="str">
        <f aca="false">VLOOKUP(B20,Calcgeneral!$C$2:$K$198,2,FALSE())</f>
        <v>Jérôme SABAUT</v>
      </c>
      <c r="D20" s="46" t="str">
        <f aca="false">VLOOKUP(B20,Calcgeneral!$C$2:$K$198,3,FALSE())</f>
        <v>DÉJANTÉS (65)</v>
      </c>
      <c r="E20" s="47" t="n">
        <f aca="false">VLOOKUP(B20,engag!$A$1:$D$198,4,FALSE())</f>
        <v>4</v>
      </c>
      <c r="F20" s="48" t="e">
        <f aca="false">VLOOKUP(B20,Calcgeneral!$C$2:$U$198,17,FALSE())</f>
        <v>#N/A</v>
      </c>
      <c r="G20" s="49"/>
      <c r="H20" s="56" t="n">
        <v>67</v>
      </c>
      <c r="I20" s="51" t="e">
        <f aca="false">VLOOKUP(H20,Calcgeneral!$B$1:$J$198,2,FALSE())</f>
        <v>#N/A</v>
      </c>
      <c r="J20" s="52" t="e">
        <f aca="false">VLOOKUP(I20,Calcgeneral!$C$2:$K$198,2,FALSE())</f>
        <v>#N/A</v>
      </c>
      <c r="K20" s="52" t="e">
        <f aca="false">VLOOKUP(I20,Calcgeneral!$C$2:$K$198,3,FALSE())</f>
        <v>#N/A</v>
      </c>
      <c r="L20" s="53" t="e">
        <f aca="false">VLOOKUP(I20,Calcgeneral!$C$2:$K$198,4,FALSE())</f>
        <v>#N/A</v>
      </c>
      <c r="M20" s="54" t="e">
        <f aca="false">VLOOKUP(I20,Calcgeneral!$C$2:$U$198,17,FALSE())</f>
        <v>#N/A</v>
      </c>
    </row>
    <row r="21" s="55" customFormat="true" ht="13.5" hidden="false" customHeight="true" outlineLevel="0" collapsed="false">
      <c r="A21" s="44" t="n">
        <v>16</v>
      </c>
      <c r="B21" s="45" t="n">
        <f aca="false">VLOOKUP(A21,Calcgeneral!$B$1:$J$198,2,FALSE())</f>
        <v>107</v>
      </c>
      <c r="C21" s="46" t="str">
        <f aca="false">VLOOKUP(B21,Calcgeneral!$C$2:$K$198,2,FALSE())</f>
        <v>Daniel MAUPOME</v>
      </c>
      <c r="D21" s="46" t="str">
        <f aca="false">VLOOKUP(B21,Calcgeneral!$C$2:$K$198,3,FALSE())</f>
        <v>DÉJANTÉS (65)</v>
      </c>
      <c r="E21" s="47" t="n">
        <f aca="false">VLOOKUP(B21,engag!$A$1:$D$198,4,FALSE())</f>
        <v>4</v>
      </c>
      <c r="F21" s="48" t="e">
        <f aca="false">VLOOKUP(B21,Calcgeneral!$C$2:$U$198,17,FALSE())</f>
        <v>#N/A</v>
      </c>
      <c r="G21" s="49"/>
      <c r="H21" s="50" t="n">
        <v>68</v>
      </c>
      <c r="I21" s="51" t="e">
        <f aca="false">VLOOKUP(H21,Calcgeneral!$B$1:$J$198,2,FALSE())</f>
        <v>#N/A</v>
      </c>
      <c r="J21" s="52" t="e">
        <f aca="false">VLOOKUP(I21,Calcgeneral!$C$2:$K$198,2,FALSE())</f>
        <v>#N/A</v>
      </c>
      <c r="K21" s="52" t="e">
        <f aca="false">VLOOKUP(I21,Calcgeneral!$C$2:$K$198,3,FALSE())</f>
        <v>#N/A</v>
      </c>
      <c r="L21" s="53" t="e">
        <f aca="false">VLOOKUP(I21,Calcgeneral!$C$2:$K$198,4,FALSE())</f>
        <v>#N/A</v>
      </c>
      <c r="M21" s="54" t="e">
        <f aca="false">VLOOKUP(I21,Calcgeneral!$C$2:$U$198,17,FALSE())</f>
        <v>#N/A</v>
      </c>
    </row>
    <row r="22" s="55" customFormat="true" ht="13.5" hidden="false" customHeight="true" outlineLevel="0" collapsed="false">
      <c r="A22" s="44" t="n">
        <v>17</v>
      </c>
      <c r="B22" s="45" t="n">
        <f aca="false">VLOOKUP(A22,Calcgeneral!$B$1:$J$198,2,FALSE())</f>
        <v>188</v>
      </c>
      <c r="C22" s="46" t="str">
        <f aca="false">VLOOKUP(B22,Calcgeneral!$C$2:$K$198,2,FALSE())</f>
        <v>Albert NUNEZ</v>
      </c>
      <c r="D22" s="46" t="str">
        <f aca="false">VLOOKUP(B22,Calcgeneral!$C$2:$K$198,3,FALSE())</f>
        <v>AC BAGNERES BIGORRE (65)</v>
      </c>
      <c r="E22" s="47" t="n">
        <f aca="false">VLOOKUP(B22,engag!$A$1:$D$198,4,FALSE())</f>
        <v>4</v>
      </c>
      <c r="F22" s="48" t="e">
        <f aca="false">VLOOKUP(B22,Calcgeneral!$C$2:$U$198,17,FALSE())</f>
        <v>#N/A</v>
      </c>
      <c r="G22" s="49"/>
      <c r="H22" s="56" t="n">
        <v>69</v>
      </c>
      <c r="I22" s="51" t="e">
        <f aca="false">VLOOKUP(H22,Calcgeneral!$B$1:$J$198,2,FALSE())</f>
        <v>#N/A</v>
      </c>
      <c r="J22" s="52" t="e">
        <f aca="false">VLOOKUP(I22,Calcgeneral!$C$2:$K$198,2,FALSE())</f>
        <v>#N/A</v>
      </c>
      <c r="K22" s="52" t="e">
        <f aca="false">VLOOKUP(I22,Calcgeneral!$C$2:$K$198,3,FALSE())</f>
        <v>#N/A</v>
      </c>
      <c r="L22" s="53" t="e">
        <f aca="false">VLOOKUP(I22,Calcgeneral!$C$2:$K$198,4,FALSE())</f>
        <v>#N/A</v>
      </c>
      <c r="M22" s="54" t="e">
        <f aca="false">VLOOKUP(I22,Calcgeneral!$C$2:$U$198,17,FALSE())</f>
        <v>#N/A</v>
      </c>
    </row>
    <row r="23" s="55" customFormat="true" ht="13.5" hidden="false" customHeight="true" outlineLevel="0" collapsed="false">
      <c r="A23" s="44" t="n">
        <v>18</v>
      </c>
      <c r="B23" s="45" t="n">
        <f aca="false">VLOOKUP(A23,Calcgeneral!$B$1:$J$198,2,FALSE())</f>
        <v>151</v>
      </c>
      <c r="C23" s="46" t="str">
        <f aca="false">VLOOKUP(B23,Calcgeneral!$C$2:$K$198,2,FALSE())</f>
        <v>Louis ACART</v>
      </c>
      <c r="D23" s="46" t="str">
        <f aca="false">VLOOKUP(B23,Calcgeneral!$C$2:$K$198,3,FALSE())</f>
        <v>VC PIERREFITTE-LUZ (65)</v>
      </c>
      <c r="E23" s="47" t="n">
        <f aca="false">VLOOKUP(B23,engag!$A$1:$D$198,4,FALSE())</f>
        <v>4</v>
      </c>
      <c r="F23" s="48" t="e">
        <f aca="false">VLOOKUP(B23,Calcgeneral!$C$2:$U$198,17,FALSE())</f>
        <v>#N/A</v>
      </c>
      <c r="G23" s="49"/>
      <c r="H23" s="50" t="n">
        <v>70</v>
      </c>
      <c r="I23" s="51" t="e">
        <f aca="false">VLOOKUP(H23,Calcgeneral!$B$1:$J$198,2,FALSE())</f>
        <v>#N/A</v>
      </c>
      <c r="J23" s="52" t="e">
        <f aca="false">VLOOKUP(I23,Calcgeneral!$C$2:$K$198,2,FALSE())</f>
        <v>#N/A</v>
      </c>
      <c r="K23" s="52" t="e">
        <f aca="false">VLOOKUP(I23,Calcgeneral!$C$2:$K$198,3,FALSE())</f>
        <v>#N/A</v>
      </c>
      <c r="L23" s="53" t="e">
        <f aca="false">VLOOKUP(I23,Calcgeneral!$C$2:$K$198,4,FALSE())</f>
        <v>#N/A</v>
      </c>
      <c r="M23" s="54" t="e">
        <f aca="false">VLOOKUP(I23,Calcgeneral!$C$2:$U$198,17,FALSE())</f>
        <v>#N/A</v>
      </c>
    </row>
    <row r="24" s="55" customFormat="true" ht="13.5" hidden="false" customHeight="true" outlineLevel="0" collapsed="false">
      <c r="A24" s="44" t="n">
        <v>19</v>
      </c>
      <c r="B24" s="45" t="n">
        <f aca="false">VLOOKUP(A24,Calcgeneral!$B$1:$J$198,2,FALSE())</f>
        <v>147</v>
      </c>
      <c r="C24" s="46" t="str">
        <f aca="false">VLOOKUP(B24,Calcgeneral!$C$2:$K$198,2,FALSE())</f>
        <v>Nicolas BETBOY</v>
      </c>
      <c r="D24" s="46" t="str">
        <f aca="false">VLOOKUP(B24,Calcgeneral!$C$2:$K$198,3,FALSE())</f>
        <v>VC PIERREFITTE-LUZ (65)</v>
      </c>
      <c r="E24" s="47" t="n">
        <f aca="false">VLOOKUP(B24,engag!$A$1:$D$198,4,FALSE())</f>
        <v>4</v>
      </c>
      <c r="F24" s="48" t="e">
        <f aca="false">VLOOKUP(B24,Calcgeneral!$C$2:$U$198,17,FALSE())</f>
        <v>#N/A</v>
      </c>
      <c r="G24" s="49"/>
      <c r="H24" s="56" t="n">
        <v>71</v>
      </c>
      <c r="I24" s="51" t="e">
        <f aca="false">VLOOKUP(H24,Calcgeneral!$B$1:$J$198,2,FALSE())</f>
        <v>#N/A</v>
      </c>
      <c r="J24" s="52" t="e">
        <f aca="false">VLOOKUP(I24,Calcgeneral!$C$2:$K$198,2,FALSE())</f>
        <v>#N/A</v>
      </c>
      <c r="K24" s="52" t="e">
        <f aca="false">VLOOKUP(I24,Calcgeneral!$C$2:$K$198,3,FALSE())</f>
        <v>#N/A</v>
      </c>
      <c r="L24" s="53" t="e">
        <f aca="false">VLOOKUP(I24,Calcgeneral!$C$2:$K$198,4,FALSE())</f>
        <v>#N/A</v>
      </c>
      <c r="M24" s="54" t="e">
        <f aca="false">VLOOKUP(I24,Calcgeneral!$C$2:$U$198,17,FALSE())</f>
        <v>#N/A</v>
      </c>
    </row>
    <row r="25" s="55" customFormat="true" ht="13.5" hidden="false" customHeight="true" outlineLevel="0" collapsed="false">
      <c r="A25" s="44" t="n">
        <v>20</v>
      </c>
      <c r="B25" s="45" t="n">
        <f aca="false">VLOOKUP(A25,Calcgeneral!$B$1:$J$198,2,FALSE())</f>
        <v>126</v>
      </c>
      <c r="C25" s="46" t="str">
        <f aca="false">VLOOKUP(B25,Calcgeneral!$C$2:$K$198,2,FALSE())</f>
        <v>Jean-Luc GOUSTANS</v>
      </c>
      <c r="D25" s="46" t="str">
        <f aca="false">VLOOKUP(B25,Calcgeneral!$C$2:$K$198,3,FALSE())</f>
        <v>UC VIDOUZIEN (65)</v>
      </c>
      <c r="E25" s="47" t="n">
        <f aca="false">VLOOKUP(B25,engag!$A$1:$D$198,4,FALSE())</f>
        <v>4</v>
      </c>
      <c r="F25" s="48" t="e">
        <f aca="false">VLOOKUP(B25,Calcgeneral!$C$2:$U$198,17,FALSE())</f>
        <v>#N/A</v>
      </c>
      <c r="G25" s="49"/>
      <c r="H25" s="50" t="n">
        <v>72</v>
      </c>
      <c r="I25" s="51" t="e">
        <f aca="false">VLOOKUP(H25,Calcgeneral!$B$1:$J$198,2,FALSE())</f>
        <v>#N/A</v>
      </c>
      <c r="J25" s="52" t="e">
        <f aca="false">VLOOKUP(I25,Calcgeneral!$C$2:$K$198,2,FALSE())</f>
        <v>#N/A</v>
      </c>
      <c r="K25" s="52" t="e">
        <f aca="false">VLOOKUP(I25,Calcgeneral!$C$2:$K$198,3,FALSE())</f>
        <v>#N/A</v>
      </c>
      <c r="L25" s="53" t="e">
        <f aca="false">VLOOKUP(I25,Calcgeneral!$C$2:$K$198,4,FALSE())</f>
        <v>#N/A</v>
      </c>
      <c r="M25" s="54" t="e">
        <f aca="false">VLOOKUP(I25,Calcgeneral!$C$2:$U$198,17,FALSE())</f>
        <v>#N/A</v>
      </c>
    </row>
    <row r="26" s="55" customFormat="true" ht="13.5" hidden="false" customHeight="true" outlineLevel="0" collapsed="false">
      <c r="A26" s="44" t="n">
        <v>21</v>
      </c>
      <c r="B26" s="45" t="n">
        <f aca="false">VLOOKUP(A26,Calcgeneral!$B$1:$J$198,2,FALSE())</f>
        <v>140</v>
      </c>
      <c r="C26" s="46" t="str">
        <f aca="false">VLOOKUP(B26,Calcgeneral!$C$2:$K$198,2,FALSE())</f>
        <v>Tifany DITHURBIDE</v>
      </c>
      <c r="D26" s="46" t="str">
        <f aca="false">VLOOKUP(B26,Calcgeneral!$C$2:$K$198,3,FALSE())</f>
        <v>CSA EDELWEISS (65)</v>
      </c>
      <c r="E26" s="47" t="n">
        <f aca="false">VLOOKUP(B26,engag!$A$1:$D$198,4,FALSE())</f>
        <v>4</v>
      </c>
      <c r="F26" s="48" t="e">
        <f aca="false">VLOOKUP(B26,Calcgeneral!$C$2:$U$198,17,FALSE())</f>
        <v>#N/A</v>
      </c>
      <c r="G26" s="49"/>
      <c r="H26" s="56" t="n">
        <v>73</v>
      </c>
      <c r="I26" s="51" t="e">
        <f aca="false">VLOOKUP(H26,Calcgeneral!$B$1:$J$198,2,FALSE())</f>
        <v>#N/A</v>
      </c>
      <c r="J26" s="52" t="e">
        <f aca="false">VLOOKUP(I26,Calcgeneral!$C$2:$K$198,2,FALSE())</f>
        <v>#N/A</v>
      </c>
      <c r="K26" s="52" t="e">
        <f aca="false">VLOOKUP(I26,Calcgeneral!$C$2:$K$198,3,FALSE())</f>
        <v>#N/A</v>
      </c>
      <c r="L26" s="53" t="e">
        <f aca="false">VLOOKUP(I26,Calcgeneral!$C$2:$K$198,4,FALSE())</f>
        <v>#N/A</v>
      </c>
      <c r="M26" s="54" t="e">
        <f aca="false">VLOOKUP(I26,Calcgeneral!$C$2:$U$198,17,FALSE())</f>
        <v>#N/A</v>
      </c>
    </row>
    <row r="27" s="55" customFormat="true" ht="13.5" hidden="false" customHeight="true" outlineLevel="0" collapsed="false">
      <c r="A27" s="44" t="n">
        <v>22</v>
      </c>
      <c r="B27" s="45" t="n">
        <f aca="false">VLOOKUP(A27,Calcgeneral!$B$1:$J$198,2,FALSE())</f>
        <v>139</v>
      </c>
      <c r="C27" s="46" t="str">
        <f aca="false">VLOOKUP(B27,Calcgeneral!$C$2:$K$198,2,FALSE())</f>
        <v>Cindy DITHURBIDE</v>
      </c>
      <c r="D27" s="46" t="str">
        <f aca="false">VLOOKUP(B27,Calcgeneral!$C$2:$K$198,3,FALSE())</f>
        <v>CSA EDELWEISS (65)</v>
      </c>
      <c r="E27" s="47" t="n">
        <f aca="false">VLOOKUP(B27,engag!$A$1:$D$198,4,FALSE())</f>
        <v>4</v>
      </c>
      <c r="F27" s="48" t="e">
        <f aca="false">VLOOKUP(B27,Calcgeneral!$C$2:$U$198,17,FALSE())</f>
        <v>#N/A</v>
      </c>
      <c r="G27" s="49"/>
      <c r="H27" s="50" t="n">
        <v>74</v>
      </c>
      <c r="I27" s="51" t="e">
        <f aca="false">VLOOKUP(H27,Calcgeneral!$B$1:$J$198,2,FALSE())</f>
        <v>#N/A</v>
      </c>
      <c r="J27" s="52" t="e">
        <f aca="false">VLOOKUP(I27,Calcgeneral!$C$2:$K$198,2,FALSE())</f>
        <v>#N/A</v>
      </c>
      <c r="K27" s="52" t="e">
        <f aca="false">VLOOKUP(I27,Calcgeneral!$C$2:$K$198,3,FALSE())</f>
        <v>#N/A</v>
      </c>
      <c r="L27" s="53" t="e">
        <f aca="false">VLOOKUP(I27,Calcgeneral!$C$2:$K$198,4,FALSE())</f>
        <v>#N/A</v>
      </c>
      <c r="M27" s="54" t="e">
        <f aca="false">VLOOKUP(I27,Calcgeneral!$C$2:$U$198,17,FALSE())</f>
        <v>#N/A</v>
      </c>
    </row>
    <row r="28" s="55" customFormat="true" ht="13.5" hidden="false" customHeight="true" outlineLevel="0" collapsed="false">
      <c r="A28" s="44" t="n">
        <v>23</v>
      </c>
      <c r="B28" s="45" t="n">
        <f aca="false">VLOOKUP(A28,Calcgeneral!$B$1:$J$198,2,FALSE())</f>
        <v>189</v>
      </c>
      <c r="C28" s="46" t="str">
        <f aca="false">VLOOKUP(B28,Calcgeneral!$C$2:$K$198,2,FALSE())</f>
        <v>Pascal SOLANS</v>
      </c>
      <c r="D28" s="46" t="str">
        <f aca="false">VLOOKUP(B28,Calcgeneral!$C$2:$K$198,3,FALSE())</f>
        <v>AC BAGNERES BIGORRE (65)</v>
      </c>
      <c r="E28" s="47" t="n">
        <f aca="false">VLOOKUP(B28,engag!$A$1:$D$198,4,FALSE())</f>
        <v>4</v>
      </c>
      <c r="F28" s="48" t="e">
        <f aca="false">VLOOKUP(B28,Calcgeneral!$C$2:$U$198,17,FALSE())</f>
        <v>#N/A</v>
      </c>
      <c r="G28" s="49"/>
      <c r="H28" s="56" t="n">
        <v>75</v>
      </c>
      <c r="I28" s="51" t="e">
        <f aca="false">VLOOKUP(H28,Calcgeneral!$B$1:$J$198,2,FALSE())</f>
        <v>#N/A</v>
      </c>
      <c r="J28" s="52" t="e">
        <f aca="false">VLOOKUP(I28,Calcgeneral!$C$2:$K$198,2,FALSE())</f>
        <v>#N/A</v>
      </c>
      <c r="K28" s="52" t="e">
        <f aca="false">VLOOKUP(I28,Calcgeneral!$C$2:$K$198,3,FALSE())</f>
        <v>#N/A</v>
      </c>
      <c r="L28" s="53" t="e">
        <f aca="false">VLOOKUP(I28,Calcgeneral!$C$2:$K$198,4,FALSE())</f>
        <v>#N/A</v>
      </c>
      <c r="M28" s="54" t="e">
        <f aca="false">VLOOKUP(I28,Calcgeneral!$C$2:$U$198,17,FALSE())</f>
        <v>#N/A</v>
      </c>
    </row>
    <row r="29" s="55" customFormat="true" ht="13.5" hidden="false" customHeight="true" outlineLevel="0" collapsed="false">
      <c r="A29" s="44" t="n">
        <v>24</v>
      </c>
      <c r="B29" s="45" t="n">
        <f aca="false">VLOOKUP(A29,Calcgeneral!$B$1:$J$198,2,FALSE())</f>
        <v>127</v>
      </c>
      <c r="C29" s="46" t="str">
        <f aca="false">VLOOKUP(B29,Calcgeneral!$C$2:$K$198,2,FALSE())</f>
        <v>Gilles LAMARQUE</v>
      </c>
      <c r="D29" s="46" t="str">
        <f aca="false">VLOOKUP(B29,Calcgeneral!$C$2:$K$198,3,FALSE())</f>
        <v>UC VIDOUZIEN (65)</v>
      </c>
      <c r="E29" s="47" t="n">
        <f aca="false">VLOOKUP(B29,engag!$A$1:$D$198,4,FALSE())</f>
        <v>4</v>
      </c>
      <c r="F29" s="48" t="e">
        <f aca="false">VLOOKUP(B29,Calcgeneral!$C$2:$U$198,17,FALSE())</f>
        <v>#N/A</v>
      </c>
      <c r="G29" s="49"/>
      <c r="H29" s="50" t="n">
        <v>76</v>
      </c>
      <c r="I29" s="51" t="e">
        <f aca="false">VLOOKUP(H29,Calcgeneral!$B$1:$J$198,2,FALSE())</f>
        <v>#N/A</v>
      </c>
      <c r="J29" s="52" t="e">
        <f aca="false">VLOOKUP(I29,Calcgeneral!$C$2:$K$198,2,FALSE())</f>
        <v>#N/A</v>
      </c>
      <c r="K29" s="52" t="e">
        <f aca="false">VLOOKUP(I29,Calcgeneral!$C$2:$K$198,3,FALSE())</f>
        <v>#N/A</v>
      </c>
      <c r="L29" s="53" t="e">
        <f aca="false">VLOOKUP(I29,Calcgeneral!$C$2:$K$198,4,FALSE())</f>
        <v>#N/A</v>
      </c>
      <c r="M29" s="54" t="e">
        <f aca="false">VLOOKUP(I29,Calcgeneral!$C$2:$U$198,17,FALSE())</f>
        <v>#N/A</v>
      </c>
    </row>
    <row r="30" s="55" customFormat="true" ht="13.5" hidden="false" customHeight="true" outlineLevel="0" collapsed="false">
      <c r="A30" s="44" t="n">
        <v>25</v>
      </c>
      <c r="B30" s="45" t="n">
        <f aca="false">VLOOKUP(A30,Calcgeneral!$B$1:$J$198,2,FALSE())</f>
        <v>169</v>
      </c>
      <c r="C30" s="46" t="str">
        <f aca="false">VLOOKUP(B30,Calcgeneral!$C$2:$K$198,2,FALSE())</f>
        <v>Michèle CAVELIER</v>
      </c>
      <c r="D30" s="46" t="str">
        <f aca="false">VLOOKUP(B30,Calcgeneral!$C$2:$K$198,3,FALSE())</f>
        <v>ECSL PERTUIS (84) fem</v>
      </c>
      <c r="E30" s="47" t="n">
        <f aca="false">VLOOKUP(B30,engag!$A$1:$D$198,4,FALSE())</f>
        <v>4</v>
      </c>
      <c r="F30" s="48" t="e">
        <f aca="false">VLOOKUP(B30,Calcgeneral!$C$2:$U$198,17,FALSE())</f>
        <v>#N/A</v>
      </c>
      <c r="G30" s="49"/>
      <c r="H30" s="56" t="n">
        <v>77</v>
      </c>
      <c r="I30" s="51" t="e">
        <f aca="false">VLOOKUP(H30,Calcgeneral!$B$1:$J$198,2,FALSE())</f>
        <v>#N/A</v>
      </c>
      <c r="J30" s="52" t="e">
        <f aca="false">VLOOKUP(I30,Calcgeneral!$C$2:$K$198,2,FALSE())</f>
        <v>#N/A</v>
      </c>
      <c r="K30" s="52" t="e">
        <f aca="false">VLOOKUP(I30,Calcgeneral!$C$2:$K$198,3,FALSE())</f>
        <v>#N/A</v>
      </c>
      <c r="L30" s="53" t="e">
        <f aca="false">VLOOKUP(I30,Calcgeneral!$C$2:$K$198,4,FALSE())</f>
        <v>#N/A</v>
      </c>
      <c r="M30" s="54" t="e">
        <f aca="false">VLOOKUP(I30,Calcgeneral!$C$2:$U$198,17,FALSE())</f>
        <v>#N/A</v>
      </c>
    </row>
    <row r="31" s="55" customFormat="true" ht="13.5" hidden="false" customHeight="true" outlineLevel="0" collapsed="false">
      <c r="A31" s="44" t="n">
        <v>26</v>
      </c>
      <c r="B31" s="45" t="n">
        <f aca="false">VLOOKUP(A31,Calcgeneral!$B$1:$J$198,2,FALSE())</f>
        <v>128</v>
      </c>
      <c r="C31" s="46" t="str">
        <f aca="false">VLOOKUP(B31,Calcgeneral!$C$2:$K$198,2,FALSE())</f>
        <v>David OLIVEIRA</v>
      </c>
      <c r="D31" s="46" t="str">
        <f aca="false">VLOOKUP(B31,Calcgeneral!$C$2:$K$198,3,FALSE())</f>
        <v>UC VIDOUZIEN (65)</v>
      </c>
      <c r="E31" s="47" t="n">
        <f aca="false">VLOOKUP(B31,engag!$A$1:$D$198,4,FALSE())</f>
        <v>4</v>
      </c>
      <c r="F31" s="48" t="e">
        <f aca="false">VLOOKUP(B31,Calcgeneral!$C$2:$U$198,17,FALSE())</f>
        <v>#N/A</v>
      </c>
      <c r="G31" s="49"/>
      <c r="H31" s="50" t="n">
        <v>78</v>
      </c>
      <c r="I31" s="51" t="e">
        <f aca="false">VLOOKUP(H31,Calcgeneral!$B$1:$J$198,2,FALSE())</f>
        <v>#N/A</v>
      </c>
      <c r="J31" s="52" t="e">
        <f aca="false">VLOOKUP(I31,Calcgeneral!$C$2:$K$198,2,FALSE())</f>
        <v>#N/A</v>
      </c>
      <c r="K31" s="52" t="e">
        <f aca="false">VLOOKUP(I31,Calcgeneral!$C$2:$K$198,3,FALSE())</f>
        <v>#N/A</v>
      </c>
      <c r="L31" s="53" t="e">
        <f aca="false">VLOOKUP(I31,Calcgeneral!$C$2:$K$198,4,FALSE())</f>
        <v>#N/A</v>
      </c>
      <c r="M31" s="54" t="e">
        <f aca="false">VLOOKUP(I31,Calcgeneral!$C$2:$U$198,17,FALSE())</f>
        <v>#N/A</v>
      </c>
    </row>
    <row r="32" s="55" customFormat="true" ht="13.5" hidden="false" customHeight="true" outlineLevel="0" collapsed="false">
      <c r="A32" s="44" t="n">
        <v>27</v>
      </c>
      <c r="B32" s="45" t="n">
        <f aca="false">VLOOKUP(A32,Calcgeneral!$B$1:$J$198,2,FALSE())</f>
        <v>185</v>
      </c>
      <c r="C32" s="46" t="e">
        <f aca="false">VLOOKUP(B32,Calcgeneral!$C$2:$K$198,2,FALSE())</f>
        <v>#N/A</v>
      </c>
      <c r="D32" s="46" t="e">
        <f aca="false">VLOOKUP(B32,Calcgeneral!$C$2:$K$198,3,FALSE())</f>
        <v>#N/A</v>
      </c>
      <c r="E32" s="47" t="e">
        <f aca="false">VLOOKUP(B32,engag!$A$1:$D$198,4,FALSE())</f>
        <v>#N/A</v>
      </c>
      <c r="F32" s="48" t="e">
        <f aca="false">VLOOKUP(B32,Calcgeneral!$C$2:$U$198,17,FALSE())</f>
        <v>#N/A</v>
      </c>
      <c r="G32" s="49"/>
      <c r="H32" s="56" t="n">
        <v>79</v>
      </c>
      <c r="I32" s="51" t="e">
        <f aca="false">VLOOKUP(H32,Calcgeneral!$B$1:$J$198,2,FALSE())</f>
        <v>#N/A</v>
      </c>
      <c r="J32" s="52" t="e">
        <f aca="false">VLOOKUP(I32,Calcgeneral!$C$2:$K$198,2,FALSE())</f>
        <v>#N/A</v>
      </c>
      <c r="K32" s="52" t="e">
        <f aca="false">VLOOKUP(I32,Calcgeneral!$C$2:$K$198,3,FALSE())</f>
        <v>#N/A</v>
      </c>
      <c r="L32" s="53" t="e">
        <f aca="false">VLOOKUP(I32,Calcgeneral!$C$2:$K$198,4,FALSE())</f>
        <v>#N/A</v>
      </c>
      <c r="M32" s="54" t="e">
        <f aca="false">VLOOKUP(I32,Calcgeneral!$C$2:$U$198,17,FALSE())</f>
        <v>#N/A</v>
      </c>
    </row>
    <row r="33" s="55" customFormat="true" ht="13.5" hidden="false" customHeight="true" outlineLevel="0" collapsed="false">
      <c r="A33" s="44" t="n">
        <v>28</v>
      </c>
      <c r="B33" s="45" t="n">
        <f aca="false">VLOOKUP(A33,Calcgeneral!$B$1:$J$198,2,FALSE())</f>
        <v>192</v>
      </c>
      <c r="C33" s="46" t="e">
        <f aca="false">VLOOKUP(B33,Calcgeneral!$C$2:$K$198,2,FALSE())</f>
        <v>#N/A</v>
      </c>
      <c r="D33" s="46" t="e">
        <f aca="false">VLOOKUP(B33,Calcgeneral!$C$2:$K$198,3,FALSE())</f>
        <v>#N/A</v>
      </c>
      <c r="E33" s="47" t="n">
        <f aca="false">VLOOKUP(B33,engag!$A$1:$D$198,4,FALSE())</f>
        <v>4</v>
      </c>
      <c r="F33" s="48" t="e">
        <f aca="false">VLOOKUP(B33,Calcgeneral!$C$2:$U$198,17,FALSE())</f>
        <v>#N/A</v>
      </c>
      <c r="G33" s="49"/>
      <c r="H33" s="50" t="n">
        <v>80</v>
      </c>
      <c r="I33" s="51" t="e">
        <f aca="false">VLOOKUP(H33,Calcgeneral!$B$1:$J$198,2,FALSE())</f>
        <v>#N/A</v>
      </c>
      <c r="J33" s="52" t="e">
        <f aca="false">VLOOKUP(I33,Calcgeneral!$C$2:$K$198,2,FALSE())</f>
        <v>#N/A</v>
      </c>
      <c r="K33" s="52" t="e">
        <f aca="false">VLOOKUP(I33,Calcgeneral!$C$2:$K$198,3,FALSE())</f>
        <v>#N/A</v>
      </c>
      <c r="L33" s="53" t="e">
        <f aca="false">VLOOKUP(I33,Calcgeneral!$C$2:$K$198,4,FALSE())</f>
        <v>#N/A</v>
      </c>
      <c r="M33" s="54" t="e">
        <f aca="false">VLOOKUP(I33,Calcgeneral!$C$2:$U$198,17,FALSE())</f>
        <v>#N/A</v>
      </c>
    </row>
    <row r="34" s="55" customFormat="true" ht="13.5" hidden="false" customHeight="true" outlineLevel="0" collapsed="false">
      <c r="A34" s="44" t="n">
        <v>29</v>
      </c>
      <c r="B34" s="51" t="e">
        <f aca="false">VLOOKUP(A34,Calcgeneral!$B$1:$J$198,2,FALSE())</f>
        <v>#N/A</v>
      </c>
      <c r="C34" s="52" t="e">
        <f aca="false">VLOOKUP(B34,Calcgeneral!$C$2:$K$198,2,FALSE())</f>
        <v>#N/A</v>
      </c>
      <c r="D34" s="52" t="e">
        <f aca="false">VLOOKUP(B34,Calcgeneral!$C$2:$K$198,3,FALSE())</f>
        <v>#N/A</v>
      </c>
      <c r="E34" s="47" t="e">
        <f aca="false">VLOOKUP(B34,engag!$A$1:$D$198,4,FALSE())</f>
        <v>#N/A</v>
      </c>
      <c r="F34" s="61" t="e">
        <f aca="false">VLOOKUP(B34,Calcgeneral!$C$2:$U$198,17,FALSE())</f>
        <v>#N/A</v>
      </c>
      <c r="G34" s="49"/>
      <c r="H34" s="56" t="n">
        <v>81</v>
      </c>
      <c r="I34" s="51" t="e">
        <f aca="false">VLOOKUP(H34,Calcgeneral!$B$1:$J$198,2,FALSE())</f>
        <v>#N/A</v>
      </c>
      <c r="J34" s="52" t="e">
        <f aca="false">VLOOKUP(I34,Calcgeneral!$C$2:$K$198,2,FALSE())</f>
        <v>#N/A</v>
      </c>
      <c r="K34" s="52" t="e">
        <f aca="false">VLOOKUP(I34,Calcgeneral!$C$2:$K$198,3,FALSE())</f>
        <v>#N/A</v>
      </c>
      <c r="L34" s="53" t="e">
        <f aca="false">VLOOKUP(I34,Calcgeneral!$C$2:$K$198,4,FALSE())</f>
        <v>#N/A</v>
      </c>
      <c r="M34" s="54" t="e">
        <f aca="false">VLOOKUP(I34,Calcgeneral!$C$2:$U$198,17,FALSE())</f>
        <v>#N/A</v>
      </c>
    </row>
    <row r="35" s="55" customFormat="true" ht="13.5" hidden="false" customHeight="true" outlineLevel="0" collapsed="false">
      <c r="A35" s="44" t="n">
        <v>30</v>
      </c>
      <c r="B35" s="51" t="e">
        <f aca="false">VLOOKUP(A35,Calcgeneral!$B$1:$J$198,2,FALSE())</f>
        <v>#N/A</v>
      </c>
      <c r="C35" s="52" t="e">
        <f aca="false">VLOOKUP(B35,Calcgeneral!$C$2:$K$198,2,FALSE())</f>
        <v>#N/A</v>
      </c>
      <c r="D35" s="52" t="e">
        <f aca="false">VLOOKUP(B35,Calcgeneral!$C$2:$K$198,3,FALSE())</f>
        <v>#N/A</v>
      </c>
      <c r="E35" s="47" t="e">
        <f aca="false">VLOOKUP(B35,engag!$A$1:$D$198,4,FALSE())</f>
        <v>#N/A</v>
      </c>
      <c r="F35" s="61" t="e">
        <f aca="false">VLOOKUP(B35,Calcgeneral!$C$2:$U$198,17,FALSE())</f>
        <v>#N/A</v>
      </c>
      <c r="G35" s="49"/>
      <c r="H35" s="50" t="n">
        <v>82</v>
      </c>
      <c r="I35" s="51" t="e">
        <f aca="false">VLOOKUP(H35,Calcgeneral!$B$1:$J$198,2,FALSE())</f>
        <v>#N/A</v>
      </c>
      <c r="J35" s="52" t="e">
        <f aca="false">VLOOKUP(I35,Calcgeneral!$C$2:$K$198,2,FALSE())</f>
        <v>#N/A</v>
      </c>
      <c r="K35" s="52" t="e">
        <f aca="false">VLOOKUP(I35,Calcgeneral!$C$2:$K$198,3,FALSE())</f>
        <v>#N/A</v>
      </c>
      <c r="L35" s="53" t="e">
        <f aca="false">VLOOKUP(I35,Calcgeneral!$C$2:$K$198,4,FALSE())</f>
        <v>#N/A</v>
      </c>
      <c r="M35" s="54" t="e">
        <f aca="false">VLOOKUP(I35,Calcgeneral!$C$2:$U$198,17,FALSE())</f>
        <v>#N/A</v>
      </c>
    </row>
    <row r="36" s="55" customFormat="true" ht="13.5" hidden="false" customHeight="true" outlineLevel="0" collapsed="false">
      <c r="A36" s="44" t="n">
        <v>31</v>
      </c>
      <c r="B36" s="51" t="e">
        <f aca="false">VLOOKUP(A36,Calcgeneral!$B$1:$J$198,2,FALSE())</f>
        <v>#N/A</v>
      </c>
      <c r="C36" s="52" t="e">
        <f aca="false">VLOOKUP(B36,Calcgeneral!$C$2:$K$198,2,FALSE())</f>
        <v>#N/A</v>
      </c>
      <c r="D36" s="52" t="e">
        <f aca="false">VLOOKUP(B36,Calcgeneral!$C$2:$K$198,3,FALSE())</f>
        <v>#N/A</v>
      </c>
      <c r="E36" s="47" t="e">
        <f aca="false">VLOOKUP(B36,engag!$A$1:$D$198,4,FALSE())</f>
        <v>#N/A</v>
      </c>
      <c r="F36" s="61" t="e">
        <f aca="false">VLOOKUP(B36,Calcgeneral!$C$2:$U$198,17,FALSE())</f>
        <v>#N/A</v>
      </c>
      <c r="G36" s="49"/>
      <c r="H36" s="56" t="n">
        <v>83</v>
      </c>
      <c r="I36" s="51" t="e">
        <f aca="false">VLOOKUP(H36,Calcgeneral!$B$1:$J$198,2,FALSE())</f>
        <v>#N/A</v>
      </c>
      <c r="J36" s="52" t="e">
        <f aca="false">VLOOKUP(I36,Calcgeneral!$C$2:$K$198,2,FALSE())</f>
        <v>#N/A</v>
      </c>
      <c r="K36" s="52" t="e">
        <f aca="false">VLOOKUP(I36,Calcgeneral!$C$2:$K$198,3,FALSE())</f>
        <v>#N/A</v>
      </c>
      <c r="L36" s="53" t="e">
        <f aca="false">VLOOKUP(I36,Calcgeneral!$C$2:$K$198,4,FALSE())</f>
        <v>#N/A</v>
      </c>
      <c r="M36" s="54" t="e">
        <f aca="false">VLOOKUP(I36,Calcgeneral!$C$2:$U$198,17,FALSE())</f>
        <v>#N/A</v>
      </c>
    </row>
    <row r="37" s="55" customFormat="true" ht="13.5" hidden="false" customHeight="true" outlineLevel="0" collapsed="false">
      <c r="A37" s="44" t="n">
        <v>32</v>
      </c>
      <c r="B37" s="51" t="e">
        <f aca="false">VLOOKUP(A37,Calcgeneral!$B$1:$J$198,2,FALSE())</f>
        <v>#N/A</v>
      </c>
      <c r="C37" s="52" t="e">
        <f aca="false">VLOOKUP(B37,Calcgeneral!$C$2:$K$198,2,FALSE())</f>
        <v>#N/A</v>
      </c>
      <c r="D37" s="52" t="e">
        <f aca="false">VLOOKUP(B37,Calcgeneral!$C$2:$K$198,3,FALSE())</f>
        <v>#N/A</v>
      </c>
      <c r="E37" s="47" t="e">
        <f aca="false">VLOOKUP(B37,engag!$A$1:$D$198,4,FALSE())</f>
        <v>#N/A</v>
      </c>
      <c r="F37" s="61" t="e">
        <f aca="false">VLOOKUP(B37,Calcgeneral!$C$2:$U$198,17,FALSE())</f>
        <v>#N/A</v>
      </c>
      <c r="G37" s="49"/>
      <c r="H37" s="50" t="n">
        <v>84</v>
      </c>
      <c r="I37" s="51" t="e">
        <f aca="false">VLOOKUP(H37,Calcgeneral!$B$1:$J$198,2,FALSE())</f>
        <v>#N/A</v>
      </c>
      <c r="J37" s="52" t="e">
        <f aca="false">VLOOKUP(I37,Calcgeneral!$C$2:$K$198,2,FALSE())</f>
        <v>#N/A</v>
      </c>
      <c r="K37" s="52" t="e">
        <f aca="false">VLOOKUP(I37,Calcgeneral!$C$2:$K$198,3,FALSE())</f>
        <v>#N/A</v>
      </c>
      <c r="L37" s="53" t="e">
        <f aca="false">VLOOKUP(I37,Calcgeneral!$C$2:$K$198,4,FALSE())</f>
        <v>#N/A</v>
      </c>
      <c r="M37" s="54" t="e">
        <f aca="false">VLOOKUP(I37,Calcgeneral!$C$2:$U$198,17,FALSE())</f>
        <v>#N/A</v>
      </c>
    </row>
    <row r="38" s="55" customFormat="true" ht="13.5" hidden="false" customHeight="true" outlineLevel="0" collapsed="false">
      <c r="A38" s="44" t="n">
        <v>33</v>
      </c>
      <c r="B38" s="51" t="e">
        <f aca="false">VLOOKUP(A38,Calcgeneral!$B$1:$J$198,2,FALSE())</f>
        <v>#N/A</v>
      </c>
      <c r="C38" s="52" t="e">
        <f aca="false">VLOOKUP(B38,Calcgeneral!$C$2:$K$198,2,FALSE())</f>
        <v>#N/A</v>
      </c>
      <c r="D38" s="52" t="e">
        <f aca="false">VLOOKUP(B38,Calcgeneral!$C$2:$K$198,3,FALSE())</f>
        <v>#N/A</v>
      </c>
      <c r="E38" s="47" t="e">
        <f aca="false">VLOOKUP(B38,engag!$A$1:$D$198,4,FALSE())</f>
        <v>#N/A</v>
      </c>
      <c r="F38" s="61" t="e">
        <f aca="false">VLOOKUP(B38,Calcgeneral!$C$2:$U$198,17,FALSE())</f>
        <v>#N/A</v>
      </c>
      <c r="G38" s="49"/>
      <c r="H38" s="56" t="n">
        <v>85</v>
      </c>
      <c r="I38" s="51" t="e">
        <f aca="false">VLOOKUP(H38,Calcgeneral!$B$1:$J$198,2,FALSE())</f>
        <v>#N/A</v>
      </c>
      <c r="J38" s="52" t="e">
        <f aca="false">VLOOKUP(I38,Calcgeneral!$C$2:$K$198,2,FALSE())</f>
        <v>#N/A</v>
      </c>
      <c r="K38" s="52" t="e">
        <f aca="false">VLOOKUP(I38,Calcgeneral!$C$2:$K$198,3,FALSE())</f>
        <v>#N/A</v>
      </c>
      <c r="L38" s="53" t="e">
        <f aca="false">VLOOKUP(I38,Calcgeneral!$C$2:$K$198,4,FALSE())</f>
        <v>#N/A</v>
      </c>
      <c r="M38" s="54" t="e">
        <f aca="false">VLOOKUP(I38,Calcgeneral!$C$2:$U$198,17,FALSE())</f>
        <v>#N/A</v>
      </c>
    </row>
    <row r="39" s="55" customFormat="true" ht="13.5" hidden="false" customHeight="true" outlineLevel="0" collapsed="false">
      <c r="A39" s="44" t="n">
        <v>34</v>
      </c>
      <c r="B39" s="51" t="e">
        <f aca="false">VLOOKUP(A39,Calcgeneral!$B$1:$J$198,2,FALSE())</f>
        <v>#N/A</v>
      </c>
      <c r="C39" s="52" t="e">
        <f aca="false">VLOOKUP(B39,Calcgeneral!$C$2:$K$198,2,FALSE())</f>
        <v>#N/A</v>
      </c>
      <c r="D39" s="52" t="e">
        <f aca="false">VLOOKUP(B39,Calcgeneral!$C$2:$K$198,3,FALSE())</f>
        <v>#N/A</v>
      </c>
      <c r="E39" s="47" t="e">
        <f aca="false">VLOOKUP(B39,engag!$A$1:$D$198,4,FALSE())</f>
        <v>#N/A</v>
      </c>
      <c r="F39" s="61" t="e">
        <f aca="false">VLOOKUP(B39,Calcgeneral!$C$2:$U$198,17,FALSE())</f>
        <v>#N/A</v>
      </c>
      <c r="G39" s="49"/>
      <c r="H39" s="50" t="n">
        <v>86</v>
      </c>
      <c r="I39" s="51" t="e">
        <f aca="false">VLOOKUP(H39,Calcgeneral!$B$1:$J$198,2,FALSE())</f>
        <v>#N/A</v>
      </c>
      <c r="J39" s="52" t="e">
        <f aca="false">VLOOKUP(I39,Calcgeneral!$C$2:$K$198,2,FALSE())</f>
        <v>#N/A</v>
      </c>
      <c r="K39" s="52" t="e">
        <f aca="false">VLOOKUP(I39,Calcgeneral!$C$2:$K$198,3,FALSE())</f>
        <v>#N/A</v>
      </c>
      <c r="L39" s="53" t="e">
        <f aca="false">VLOOKUP(I39,Calcgeneral!$C$2:$K$198,4,FALSE())</f>
        <v>#N/A</v>
      </c>
      <c r="M39" s="54" t="e">
        <f aca="false">VLOOKUP(I39,Calcgeneral!$C$2:$U$198,17,FALSE())</f>
        <v>#N/A</v>
      </c>
    </row>
    <row r="40" s="55" customFormat="true" ht="13.5" hidden="false" customHeight="true" outlineLevel="0" collapsed="false">
      <c r="A40" s="44" t="n">
        <v>35</v>
      </c>
      <c r="B40" s="51" t="e">
        <f aca="false">VLOOKUP(A40,Calcgeneral!$B$1:$J$198,2,FALSE())</f>
        <v>#N/A</v>
      </c>
      <c r="C40" s="52" t="e">
        <f aca="false">VLOOKUP(B40,Calcgeneral!$C$2:$K$198,2,FALSE())</f>
        <v>#N/A</v>
      </c>
      <c r="D40" s="52" t="e">
        <f aca="false">VLOOKUP(B40,Calcgeneral!$C$2:$K$198,3,FALSE())</f>
        <v>#N/A</v>
      </c>
      <c r="E40" s="47" t="e">
        <f aca="false">VLOOKUP(B40,engag!$A$1:$D$198,4,FALSE())</f>
        <v>#N/A</v>
      </c>
      <c r="F40" s="61" t="e">
        <f aca="false">VLOOKUP(B40,Calcgeneral!$C$2:$U$198,17,FALSE())</f>
        <v>#N/A</v>
      </c>
      <c r="G40" s="49"/>
      <c r="H40" s="56" t="n">
        <v>87</v>
      </c>
      <c r="I40" s="51" t="e">
        <f aca="false">VLOOKUP(H40,Calcgeneral!$B$1:$J$198,2,FALSE())</f>
        <v>#N/A</v>
      </c>
      <c r="J40" s="52" t="e">
        <f aca="false">VLOOKUP(I40,Calcgeneral!$C$2:$K$198,2,FALSE())</f>
        <v>#N/A</v>
      </c>
      <c r="K40" s="52" t="e">
        <f aca="false">VLOOKUP(I40,Calcgeneral!$C$2:$K$198,3,FALSE())</f>
        <v>#N/A</v>
      </c>
      <c r="L40" s="53" t="e">
        <f aca="false">VLOOKUP(I40,Calcgeneral!$C$2:$K$198,4,FALSE())</f>
        <v>#N/A</v>
      </c>
      <c r="M40" s="54" t="e">
        <f aca="false">VLOOKUP(I40,Calcgeneral!$C$2:$U$198,17,FALSE())</f>
        <v>#N/A</v>
      </c>
    </row>
    <row r="41" s="55" customFormat="true" ht="13.5" hidden="false" customHeight="true" outlineLevel="0" collapsed="false">
      <c r="A41" s="44" t="n">
        <v>36</v>
      </c>
      <c r="B41" s="51" t="e">
        <f aca="false">VLOOKUP(A41,Calcgeneral!$B$1:$J$198,2,FALSE())</f>
        <v>#N/A</v>
      </c>
      <c r="C41" s="52" t="e">
        <f aca="false">VLOOKUP(B41,Calcgeneral!$C$2:$K$198,2,FALSE())</f>
        <v>#N/A</v>
      </c>
      <c r="D41" s="52" t="e">
        <f aca="false">VLOOKUP(B41,Calcgeneral!$C$2:$K$198,3,FALSE())</f>
        <v>#N/A</v>
      </c>
      <c r="E41" s="47" t="e">
        <f aca="false">VLOOKUP(B41,engag!$A$1:$D$198,4,FALSE())</f>
        <v>#N/A</v>
      </c>
      <c r="F41" s="61" t="e">
        <f aca="false">VLOOKUP(B41,Calcgeneral!$C$2:$U$198,17,FALSE())</f>
        <v>#N/A</v>
      </c>
      <c r="G41" s="49"/>
      <c r="H41" s="50" t="n">
        <v>88</v>
      </c>
      <c r="I41" s="51" t="e">
        <f aca="false">VLOOKUP(H41,Calcgeneral!$B$1:$J$198,2,FALSE())</f>
        <v>#N/A</v>
      </c>
      <c r="J41" s="52" t="e">
        <f aca="false">VLOOKUP(I41,Calcgeneral!$C$2:$K$198,2,FALSE())</f>
        <v>#N/A</v>
      </c>
      <c r="K41" s="52" t="e">
        <f aca="false">VLOOKUP(I41,Calcgeneral!$C$2:$K$198,3,FALSE())</f>
        <v>#N/A</v>
      </c>
      <c r="L41" s="53" t="e">
        <f aca="false">VLOOKUP(I41,Calcgeneral!$C$2:$K$198,4,FALSE())</f>
        <v>#N/A</v>
      </c>
      <c r="M41" s="54" t="e">
        <f aca="false">VLOOKUP(I41,Calcgeneral!$C$2:$U$198,17,FALSE())</f>
        <v>#N/A</v>
      </c>
    </row>
    <row r="42" s="55" customFormat="true" ht="13.5" hidden="false" customHeight="true" outlineLevel="0" collapsed="false">
      <c r="A42" s="44" t="n">
        <v>37</v>
      </c>
      <c r="B42" s="51" t="e">
        <f aca="false">VLOOKUP(A42,Calcgeneral!$B$1:$J$198,2,FALSE())</f>
        <v>#N/A</v>
      </c>
      <c r="C42" s="52" t="e">
        <f aca="false">VLOOKUP(B42,Calcgeneral!$C$2:$K$198,2,FALSE())</f>
        <v>#N/A</v>
      </c>
      <c r="D42" s="52" t="e">
        <f aca="false">VLOOKUP(B42,Calcgeneral!$C$2:$K$198,3,FALSE())</f>
        <v>#N/A</v>
      </c>
      <c r="E42" s="47" t="e">
        <f aca="false">VLOOKUP(B42,engag!$A$1:$D$198,4,FALSE())</f>
        <v>#N/A</v>
      </c>
      <c r="F42" s="61" t="e">
        <f aca="false">VLOOKUP(B42,Calcgeneral!$C$2:$U$198,17,FALSE())</f>
        <v>#N/A</v>
      </c>
      <c r="G42" s="49"/>
      <c r="H42" s="56" t="n">
        <v>89</v>
      </c>
      <c r="I42" s="51" t="e">
        <f aca="false">VLOOKUP(H42,Calcgeneral!$B$1:$J$198,2,FALSE())</f>
        <v>#N/A</v>
      </c>
      <c r="J42" s="52" t="e">
        <f aca="false">VLOOKUP(I42,Calcgeneral!$C$2:$K$198,2,FALSE())</f>
        <v>#N/A</v>
      </c>
      <c r="K42" s="52" t="e">
        <f aca="false">VLOOKUP(I42,Calcgeneral!$C$2:$K$198,3,FALSE())</f>
        <v>#N/A</v>
      </c>
      <c r="L42" s="53" t="e">
        <f aca="false">VLOOKUP(I42,Calcgeneral!$C$2:$K$198,4,FALSE())</f>
        <v>#N/A</v>
      </c>
      <c r="M42" s="54" t="e">
        <f aca="false">VLOOKUP(I42,Calcgeneral!$C$2:$U$198,17,FALSE())</f>
        <v>#N/A</v>
      </c>
    </row>
    <row r="43" s="55" customFormat="true" ht="13.5" hidden="false" customHeight="true" outlineLevel="0" collapsed="false">
      <c r="A43" s="44" t="n">
        <v>38</v>
      </c>
      <c r="B43" s="51" t="e">
        <f aca="false">VLOOKUP(A43,Calcgeneral!$B$1:$J$198,2,FALSE())</f>
        <v>#N/A</v>
      </c>
      <c r="C43" s="52" t="e">
        <f aca="false">VLOOKUP(B43,Calcgeneral!$C$2:$K$198,2,FALSE())</f>
        <v>#N/A</v>
      </c>
      <c r="D43" s="52" t="e">
        <f aca="false">VLOOKUP(B43,Calcgeneral!$C$2:$K$198,3,FALSE())</f>
        <v>#N/A</v>
      </c>
      <c r="E43" s="47" t="e">
        <f aca="false">VLOOKUP(B43,engag!$A$1:$D$198,4,FALSE())</f>
        <v>#N/A</v>
      </c>
      <c r="F43" s="61" t="e">
        <f aca="false">VLOOKUP(B43,Calcgeneral!$C$2:$U$198,17,FALSE())</f>
        <v>#N/A</v>
      </c>
      <c r="G43" s="49"/>
      <c r="H43" s="50" t="n">
        <v>90</v>
      </c>
      <c r="I43" s="51" t="e">
        <f aca="false">VLOOKUP(H43,Calcgeneral!$B$1:$J$198,2,FALSE())</f>
        <v>#N/A</v>
      </c>
      <c r="J43" s="52" t="e">
        <f aca="false">VLOOKUP(I43,Calcgeneral!$C$2:$K$198,2,FALSE())</f>
        <v>#N/A</v>
      </c>
      <c r="K43" s="52" t="e">
        <f aca="false">VLOOKUP(I43,Calcgeneral!$C$2:$K$198,3,FALSE())</f>
        <v>#N/A</v>
      </c>
      <c r="L43" s="53" t="e">
        <f aca="false">VLOOKUP(I43,Calcgeneral!$C$2:$K$198,4,FALSE())</f>
        <v>#N/A</v>
      </c>
      <c r="M43" s="54" t="e">
        <f aca="false">VLOOKUP(I43,Calcgeneral!$C$2:$U$198,17,FALSE())</f>
        <v>#N/A</v>
      </c>
    </row>
    <row r="44" s="55" customFormat="true" ht="13.5" hidden="false" customHeight="true" outlineLevel="0" collapsed="false">
      <c r="A44" s="44" t="n">
        <v>39</v>
      </c>
      <c r="B44" s="51" t="e">
        <f aca="false">VLOOKUP(A44,Calcgeneral!$B$1:$J$198,2,FALSE())</f>
        <v>#N/A</v>
      </c>
      <c r="C44" s="52" t="e">
        <f aca="false">VLOOKUP(B44,Calcgeneral!$C$2:$K$198,2,FALSE())</f>
        <v>#N/A</v>
      </c>
      <c r="D44" s="52" t="e">
        <f aca="false">VLOOKUP(B44,Calcgeneral!$C$2:$K$198,3,FALSE())</f>
        <v>#N/A</v>
      </c>
      <c r="E44" s="47" t="e">
        <f aca="false">VLOOKUP(B44,engag!$A$1:$D$198,4,FALSE())</f>
        <v>#N/A</v>
      </c>
      <c r="F44" s="61" t="e">
        <f aca="false">VLOOKUP(B44,Calcgeneral!$C$2:$U$198,17,FALSE())</f>
        <v>#N/A</v>
      </c>
      <c r="G44" s="49"/>
      <c r="H44" s="56" t="n">
        <v>91</v>
      </c>
      <c r="I44" s="51" t="e">
        <f aca="false">VLOOKUP(H44,Calcgeneral!$B$1:$J$198,2,FALSE())</f>
        <v>#N/A</v>
      </c>
      <c r="J44" s="52" t="e">
        <f aca="false">VLOOKUP(I44,Calcgeneral!$C$2:$K$198,2,FALSE())</f>
        <v>#N/A</v>
      </c>
      <c r="K44" s="52" t="e">
        <f aca="false">VLOOKUP(I44,Calcgeneral!$C$2:$K$198,3,FALSE())</f>
        <v>#N/A</v>
      </c>
      <c r="L44" s="53" t="e">
        <f aca="false">VLOOKUP(I44,Calcgeneral!$C$2:$K$198,4,FALSE())</f>
        <v>#N/A</v>
      </c>
      <c r="M44" s="54" t="e">
        <f aca="false">VLOOKUP(I44,Calcgeneral!$C$2:$U$198,17,FALSE())</f>
        <v>#N/A</v>
      </c>
    </row>
    <row r="45" s="55" customFormat="true" ht="13.5" hidden="false" customHeight="true" outlineLevel="0" collapsed="false">
      <c r="A45" s="44" t="n">
        <v>40</v>
      </c>
      <c r="B45" s="51" t="e">
        <f aca="false">VLOOKUP(A45,Calcgeneral!$B$1:$J$198,2,FALSE())</f>
        <v>#N/A</v>
      </c>
      <c r="C45" s="52" t="e">
        <f aca="false">VLOOKUP(B45,Calcgeneral!$C$2:$K$198,2,FALSE())</f>
        <v>#N/A</v>
      </c>
      <c r="D45" s="52" t="e">
        <f aca="false">VLOOKUP(B45,Calcgeneral!$C$2:$K$198,3,FALSE())</f>
        <v>#N/A</v>
      </c>
      <c r="E45" s="47" t="e">
        <f aca="false">VLOOKUP(B45,engag!$A$1:$D$198,4,FALSE())</f>
        <v>#N/A</v>
      </c>
      <c r="F45" s="61" t="e">
        <f aca="false">VLOOKUP(B45,Calcgeneral!$C$2:$U$198,17,FALSE())</f>
        <v>#N/A</v>
      </c>
      <c r="G45" s="49"/>
      <c r="H45" s="50" t="n">
        <v>92</v>
      </c>
      <c r="I45" s="51" t="e">
        <f aca="false">VLOOKUP(H45,Calcgeneral!$B$1:$J$198,2,FALSE())</f>
        <v>#N/A</v>
      </c>
      <c r="J45" s="52" t="e">
        <f aca="false">VLOOKUP(I45,Calcgeneral!$C$2:$K$198,2,FALSE())</f>
        <v>#N/A</v>
      </c>
      <c r="K45" s="52" t="e">
        <f aca="false">VLOOKUP(I45,Calcgeneral!$C$2:$K$198,3,FALSE())</f>
        <v>#N/A</v>
      </c>
      <c r="L45" s="53" t="e">
        <f aca="false">VLOOKUP(I45,Calcgeneral!$C$2:$K$198,4,FALSE())</f>
        <v>#N/A</v>
      </c>
      <c r="M45" s="54" t="e">
        <f aca="false">VLOOKUP(I45,Calcgeneral!$C$2:$U$198,17,FALSE())</f>
        <v>#N/A</v>
      </c>
    </row>
    <row r="46" s="55" customFormat="true" ht="13.5" hidden="false" customHeight="true" outlineLevel="0" collapsed="false">
      <c r="A46" s="44" t="n">
        <v>41</v>
      </c>
      <c r="B46" s="51" t="e">
        <f aca="false">VLOOKUP(A46,Calcgeneral!$B$1:$J$198,2,FALSE())</f>
        <v>#N/A</v>
      </c>
      <c r="C46" s="52" t="e">
        <f aca="false">VLOOKUP(B46,Calcgeneral!$C$2:$K$198,2,FALSE())</f>
        <v>#N/A</v>
      </c>
      <c r="D46" s="52" t="e">
        <f aca="false">VLOOKUP(B46,Calcgeneral!$C$2:$K$198,3,FALSE())</f>
        <v>#N/A</v>
      </c>
      <c r="E46" s="47" t="e">
        <f aca="false">VLOOKUP(B46,engag!$A$1:$D$198,4,FALSE())</f>
        <v>#N/A</v>
      </c>
      <c r="F46" s="54" t="e">
        <f aca="false">VLOOKUP(B46,Calcgeneral!$C$2:$U$198,17,FALSE())</f>
        <v>#N/A</v>
      </c>
      <c r="G46" s="49"/>
      <c r="H46" s="56" t="n">
        <v>93</v>
      </c>
      <c r="I46" s="51" t="e">
        <f aca="false">VLOOKUP(H46,Calcgeneral!$B$1:$J$198,2,FALSE())</f>
        <v>#N/A</v>
      </c>
      <c r="J46" s="52" t="e">
        <f aca="false">VLOOKUP(I46,Calcgeneral!$C$2:$K$198,2,FALSE())</f>
        <v>#N/A</v>
      </c>
      <c r="K46" s="52" t="e">
        <f aca="false">VLOOKUP(I46,Calcgeneral!$C$2:$K$198,3,FALSE())</f>
        <v>#N/A</v>
      </c>
      <c r="L46" s="53" t="e">
        <f aca="false">VLOOKUP(I46,Calcgeneral!$C$2:$K$198,4,FALSE())</f>
        <v>#N/A</v>
      </c>
      <c r="M46" s="54" t="e">
        <f aca="false">VLOOKUP(I46,Calcgeneral!$C$2:$U$198,17,FALSE())</f>
        <v>#N/A</v>
      </c>
    </row>
    <row r="47" s="55" customFormat="true" ht="13.5" hidden="false" customHeight="true" outlineLevel="0" collapsed="false">
      <c r="A47" s="44" t="n">
        <v>42</v>
      </c>
      <c r="B47" s="51" t="e">
        <f aca="false">VLOOKUP(A47,Calcgeneral!$B$1:$J$198,2,FALSE())</f>
        <v>#N/A</v>
      </c>
      <c r="C47" s="52" t="e">
        <f aca="false">VLOOKUP(B47,Calcgeneral!$C$2:$K$198,2,FALSE())</f>
        <v>#N/A</v>
      </c>
      <c r="D47" s="52" t="e">
        <f aca="false">VLOOKUP(B47,Calcgeneral!$C$2:$K$198,3,FALSE())</f>
        <v>#N/A</v>
      </c>
      <c r="E47" s="47" t="e">
        <f aca="false">VLOOKUP(B47,engag!$A$1:$D$198,4,FALSE())</f>
        <v>#N/A</v>
      </c>
      <c r="F47" s="54" t="e">
        <f aca="false">VLOOKUP(B47,Calcgeneral!$C$2:$U$198,17,FALSE())</f>
        <v>#N/A</v>
      </c>
      <c r="G47" s="49"/>
      <c r="H47" s="50" t="n">
        <v>94</v>
      </c>
      <c r="I47" s="51" t="e">
        <f aca="false">VLOOKUP(H47,Calcgeneral!$B$1:$J$198,2,FALSE())</f>
        <v>#N/A</v>
      </c>
      <c r="J47" s="52" t="e">
        <f aca="false">VLOOKUP(I47,Calcgeneral!$C$2:$K$198,2,FALSE())</f>
        <v>#N/A</v>
      </c>
      <c r="K47" s="52" t="e">
        <f aca="false">VLOOKUP(I47,Calcgeneral!$C$2:$K$198,3,FALSE())</f>
        <v>#N/A</v>
      </c>
      <c r="L47" s="53" t="e">
        <f aca="false">VLOOKUP(I47,Calcgeneral!$C$2:$K$198,4,FALSE())</f>
        <v>#N/A</v>
      </c>
      <c r="M47" s="54" t="e">
        <f aca="false">VLOOKUP(I47,Calcgeneral!$C$2:$U$198,17,FALSE())</f>
        <v>#N/A</v>
      </c>
    </row>
    <row r="48" s="55" customFormat="true" ht="13.5" hidden="false" customHeight="true" outlineLevel="0" collapsed="false">
      <c r="A48" s="44" t="n">
        <v>43</v>
      </c>
      <c r="B48" s="51" t="e">
        <f aca="false">VLOOKUP(A48,Calcgeneral!$B$1:$J$198,2,FALSE())</f>
        <v>#N/A</v>
      </c>
      <c r="C48" s="52" t="e">
        <f aca="false">VLOOKUP(B48,Calcgeneral!$C$2:$K$198,2,FALSE())</f>
        <v>#N/A</v>
      </c>
      <c r="D48" s="52" t="e">
        <f aca="false">VLOOKUP(B48,Calcgeneral!$C$2:$K$198,3,FALSE())</f>
        <v>#N/A</v>
      </c>
      <c r="E48" s="47" t="e">
        <f aca="false">VLOOKUP(B48,engag!$A$1:$D$198,4,FALSE())</f>
        <v>#N/A</v>
      </c>
      <c r="F48" s="54" t="e">
        <f aca="false">VLOOKUP(B48,Calcgeneral!$C$2:$U$198,17,FALSE())</f>
        <v>#N/A</v>
      </c>
      <c r="G48" s="49"/>
      <c r="H48" s="56" t="n">
        <v>95</v>
      </c>
      <c r="I48" s="51" t="e">
        <f aca="false">VLOOKUP(H48,Calcgeneral!$B$1:$J$198,2,FALSE())</f>
        <v>#N/A</v>
      </c>
      <c r="J48" s="52" t="e">
        <f aca="false">VLOOKUP(I48,Calcgeneral!$C$2:$K$198,2,FALSE())</f>
        <v>#N/A</v>
      </c>
      <c r="K48" s="52" t="e">
        <f aca="false">VLOOKUP(I48,Calcgeneral!$C$2:$K$198,3,FALSE())</f>
        <v>#N/A</v>
      </c>
      <c r="L48" s="53" t="e">
        <f aca="false">VLOOKUP(I48,Calcgeneral!$C$2:$K$198,4,FALSE())</f>
        <v>#N/A</v>
      </c>
      <c r="M48" s="54" t="e">
        <f aca="false">VLOOKUP(I48,Calcgeneral!$C$2:$U$198,17,FALSE())</f>
        <v>#N/A</v>
      </c>
    </row>
    <row r="49" s="55" customFormat="true" ht="13.5" hidden="false" customHeight="true" outlineLevel="0" collapsed="false">
      <c r="A49" s="44" t="n">
        <v>44</v>
      </c>
      <c r="B49" s="51" t="e">
        <f aca="false">VLOOKUP(A49,Calcgeneral!$B$1:$J$198,2,FALSE())</f>
        <v>#N/A</v>
      </c>
      <c r="C49" s="52" t="e">
        <f aca="false">VLOOKUP(B49,Calcgeneral!$C$2:$K$198,2,FALSE())</f>
        <v>#N/A</v>
      </c>
      <c r="D49" s="52" t="e">
        <f aca="false">VLOOKUP(B49,Calcgeneral!$C$2:$K$198,3,FALSE())</f>
        <v>#N/A</v>
      </c>
      <c r="E49" s="47" t="e">
        <f aca="false">VLOOKUP(B49,engag!$A$1:$D$198,4,FALSE())</f>
        <v>#N/A</v>
      </c>
      <c r="F49" s="54" t="e">
        <f aca="false">VLOOKUP(B49,Calcgeneral!$C$2:$U$198,17,FALSE())</f>
        <v>#N/A</v>
      </c>
      <c r="G49" s="49"/>
      <c r="H49" s="50" t="n">
        <v>96</v>
      </c>
      <c r="I49" s="51" t="e">
        <f aca="false">VLOOKUP(H49,Calcgeneral!$B$1:$J$198,2,FALSE())</f>
        <v>#N/A</v>
      </c>
      <c r="J49" s="52" t="e">
        <f aca="false">VLOOKUP(I49,Calcgeneral!$C$2:$K$198,2,FALSE())</f>
        <v>#N/A</v>
      </c>
      <c r="K49" s="52" t="e">
        <f aca="false">VLOOKUP(I49,Calcgeneral!$C$2:$K$198,3,FALSE())</f>
        <v>#N/A</v>
      </c>
      <c r="L49" s="53" t="e">
        <f aca="false">VLOOKUP(I49,Calcgeneral!$C$2:$K$198,4,FALSE())</f>
        <v>#N/A</v>
      </c>
      <c r="M49" s="54" t="e">
        <f aca="false">VLOOKUP(I49,Calcgeneral!$C$2:$U$198,17,FALSE())</f>
        <v>#N/A</v>
      </c>
    </row>
    <row r="50" s="55" customFormat="true" ht="13.5" hidden="false" customHeight="true" outlineLevel="0" collapsed="false">
      <c r="A50" s="44" t="n">
        <v>45</v>
      </c>
      <c r="B50" s="51" t="e">
        <f aca="false">VLOOKUP(A50,Calcgeneral!$B$1:$J$198,2,FALSE())</f>
        <v>#N/A</v>
      </c>
      <c r="C50" s="52" t="e">
        <f aca="false">VLOOKUP(B50,Calcgeneral!$C$2:$K$198,2,FALSE())</f>
        <v>#N/A</v>
      </c>
      <c r="D50" s="52" t="e">
        <f aca="false">VLOOKUP(B50,Calcgeneral!$C$2:$K$198,3,FALSE())</f>
        <v>#N/A</v>
      </c>
      <c r="E50" s="47" t="e">
        <f aca="false">VLOOKUP(B50,engag!$A$1:$D$198,4,FALSE())</f>
        <v>#N/A</v>
      </c>
      <c r="F50" s="54" t="e">
        <f aca="false">VLOOKUP(B50,Calcgeneral!$C$2:$U$198,17,FALSE())</f>
        <v>#N/A</v>
      </c>
      <c r="G50" s="49"/>
      <c r="H50" s="56" t="n">
        <v>97</v>
      </c>
      <c r="I50" s="51" t="e">
        <f aca="false">VLOOKUP(H50,Calcgeneral!$B$1:$J$198,2,FALSE())</f>
        <v>#N/A</v>
      </c>
      <c r="J50" s="52" t="e">
        <f aca="false">VLOOKUP(I50,Calcgeneral!$C$2:$K$198,2,FALSE())</f>
        <v>#N/A</v>
      </c>
      <c r="K50" s="52" t="e">
        <f aca="false">VLOOKUP(I50,Calcgeneral!$C$2:$K$198,3,FALSE())</f>
        <v>#N/A</v>
      </c>
      <c r="L50" s="53" t="e">
        <f aca="false">VLOOKUP(I50,Calcgeneral!$C$2:$K$198,4,FALSE())</f>
        <v>#N/A</v>
      </c>
      <c r="M50" s="54" t="e">
        <f aca="false">VLOOKUP(I50,Calcgeneral!$C$2:$U$198,17,FALSE())</f>
        <v>#N/A</v>
      </c>
    </row>
    <row r="51" s="55" customFormat="true" ht="13.5" hidden="false" customHeight="true" outlineLevel="0" collapsed="false">
      <c r="A51" s="44" t="n">
        <v>46</v>
      </c>
      <c r="B51" s="51" t="e">
        <f aca="false">VLOOKUP(A51,Calcgeneral!$B$1:$J$198,2,FALSE())</f>
        <v>#N/A</v>
      </c>
      <c r="C51" s="52" t="e">
        <f aca="false">VLOOKUP(B51,Calcgeneral!$C$2:$K$198,2,FALSE())</f>
        <v>#N/A</v>
      </c>
      <c r="D51" s="52" t="e">
        <f aca="false">VLOOKUP(B51,Calcgeneral!$C$2:$K$198,3,FALSE())</f>
        <v>#N/A</v>
      </c>
      <c r="E51" s="47" t="e">
        <f aca="false">VLOOKUP(B51,engag!$A$1:$D$198,4,FALSE())</f>
        <v>#N/A</v>
      </c>
      <c r="F51" s="54" t="e">
        <f aca="false">VLOOKUP(B51,Calcgeneral!$C$2:$U$198,17,FALSE())</f>
        <v>#N/A</v>
      </c>
      <c r="G51" s="49"/>
      <c r="H51" s="50" t="n">
        <v>98</v>
      </c>
      <c r="I51" s="51" t="e">
        <f aca="false">VLOOKUP(H51,Calcgeneral!$B$1:$J$198,2,FALSE())</f>
        <v>#N/A</v>
      </c>
      <c r="J51" s="52" t="e">
        <f aca="false">VLOOKUP(I51,Calcgeneral!$C$2:$K$198,2,FALSE())</f>
        <v>#N/A</v>
      </c>
      <c r="K51" s="52" t="e">
        <f aca="false">VLOOKUP(I51,Calcgeneral!$C$2:$K$198,3,FALSE())</f>
        <v>#N/A</v>
      </c>
      <c r="L51" s="53" t="e">
        <f aca="false">VLOOKUP(I51,Calcgeneral!$C$2:$K$198,4,FALSE())</f>
        <v>#N/A</v>
      </c>
      <c r="M51" s="54" t="e">
        <f aca="false">VLOOKUP(I51,Calcgeneral!$C$2:$U$198,17,FALSE())</f>
        <v>#N/A</v>
      </c>
    </row>
    <row r="52" s="55" customFormat="true" ht="13.5" hidden="false" customHeight="true" outlineLevel="0" collapsed="false">
      <c r="A52" s="44" t="n">
        <v>47</v>
      </c>
      <c r="B52" s="51" t="e">
        <f aca="false">VLOOKUP(A52,Calcgeneral!$B$1:$J$198,2,FALSE())</f>
        <v>#N/A</v>
      </c>
      <c r="C52" s="52" t="e">
        <f aca="false">VLOOKUP(B52,Calcgeneral!$C$2:$K$198,2,FALSE())</f>
        <v>#N/A</v>
      </c>
      <c r="D52" s="52" t="e">
        <f aca="false">VLOOKUP(B52,Calcgeneral!$C$2:$K$198,3,FALSE())</f>
        <v>#N/A</v>
      </c>
      <c r="E52" s="47" t="e">
        <f aca="false">VLOOKUP(B52,engag!$A$1:$D$198,4,FALSE())</f>
        <v>#N/A</v>
      </c>
      <c r="F52" s="54" t="e">
        <f aca="false">VLOOKUP(B52,Calcgeneral!$C$2:$U$198,17,FALSE())</f>
        <v>#N/A</v>
      </c>
      <c r="G52" s="49"/>
      <c r="H52" s="56" t="n">
        <v>99</v>
      </c>
      <c r="I52" s="51" t="e">
        <f aca="false">VLOOKUP(H52,Calcgeneral!$B$1:$J$198,2,FALSE())</f>
        <v>#N/A</v>
      </c>
      <c r="J52" s="52" t="e">
        <f aca="false">VLOOKUP(I52,Calcgeneral!$C$2:$K$198,2,FALSE())</f>
        <v>#N/A</v>
      </c>
      <c r="K52" s="52" t="e">
        <f aca="false">VLOOKUP(I52,Calcgeneral!$C$2:$K$198,3,FALSE())</f>
        <v>#N/A</v>
      </c>
      <c r="L52" s="53" t="e">
        <f aca="false">VLOOKUP(I52,Calcgeneral!$C$2:$K$198,4,FALSE())</f>
        <v>#N/A</v>
      </c>
      <c r="M52" s="54" t="e">
        <f aca="false">VLOOKUP(I52,Calcgeneral!$C$2:$U$198,17,FALSE())</f>
        <v>#N/A</v>
      </c>
    </row>
    <row r="53" s="55" customFormat="true" ht="13.5" hidden="false" customHeight="true" outlineLevel="0" collapsed="false">
      <c r="A53" s="44" t="n">
        <v>48</v>
      </c>
      <c r="B53" s="51" t="e">
        <f aca="false">VLOOKUP(A53,Calcgeneral!$B$1:$J$198,2,FALSE())</f>
        <v>#N/A</v>
      </c>
      <c r="C53" s="52" t="e">
        <f aca="false">VLOOKUP(B53,Calcgeneral!$C$2:$K$198,2,FALSE())</f>
        <v>#N/A</v>
      </c>
      <c r="D53" s="52" t="e">
        <f aca="false">VLOOKUP(B53,Calcgeneral!$C$2:$K$198,3,FALSE())</f>
        <v>#N/A</v>
      </c>
      <c r="E53" s="47" t="e">
        <f aca="false">VLOOKUP(B53,engag!$A$1:$D$198,4,FALSE())</f>
        <v>#N/A</v>
      </c>
      <c r="F53" s="54" t="e">
        <f aca="false">VLOOKUP(B53,Calcgeneral!$C$2:$U$198,17,FALSE())</f>
        <v>#N/A</v>
      </c>
      <c r="G53" s="49"/>
      <c r="H53" s="50" t="n">
        <v>100</v>
      </c>
      <c r="I53" s="51" t="e">
        <f aca="false">VLOOKUP(H53,Calcgeneral!$B$1:$J$198,2,FALSE())</f>
        <v>#N/A</v>
      </c>
      <c r="J53" s="52" t="e">
        <f aca="false">VLOOKUP(I53,Calcgeneral!$C$2:$K$198,2,FALSE())</f>
        <v>#N/A</v>
      </c>
      <c r="K53" s="52" t="e">
        <f aca="false">VLOOKUP(I53,Calcgeneral!$C$2:$K$198,3,FALSE())</f>
        <v>#N/A</v>
      </c>
      <c r="L53" s="53" t="e">
        <f aca="false">VLOOKUP(I53,Calcgeneral!$C$2:$K$198,4,FALSE())</f>
        <v>#N/A</v>
      </c>
      <c r="M53" s="54" t="e">
        <f aca="false">VLOOKUP(I53,Calcgeneral!$C$2:$U$198,17,FALSE())</f>
        <v>#N/A</v>
      </c>
    </row>
    <row r="54" s="55" customFormat="true" ht="13.5" hidden="false" customHeight="true" outlineLevel="0" collapsed="false">
      <c r="A54" s="44" t="n">
        <v>49</v>
      </c>
      <c r="B54" s="51" t="e">
        <f aca="false">VLOOKUP(A54,Calcgeneral!$B$1:$J$198,2,FALSE())</f>
        <v>#N/A</v>
      </c>
      <c r="C54" s="52" t="e">
        <f aca="false">VLOOKUP(B54,Calcgeneral!$C$2:$K$198,2,FALSE())</f>
        <v>#N/A</v>
      </c>
      <c r="D54" s="52" t="e">
        <f aca="false">VLOOKUP(B54,Calcgeneral!$C$2:$K$198,3,FALSE())</f>
        <v>#N/A</v>
      </c>
      <c r="E54" s="47" t="e">
        <f aca="false">VLOOKUP(B54,engag!$A$1:$D$198,4,FALSE())</f>
        <v>#N/A</v>
      </c>
      <c r="F54" s="54" t="e">
        <f aca="false">VLOOKUP(B54,Calcgeneral!$C$2:$U$198,17,FALSE())</f>
        <v>#N/A</v>
      </c>
      <c r="G54" s="49"/>
      <c r="H54" s="56" t="n">
        <v>101</v>
      </c>
      <c r="I54" s="51" t="e">
        <f aca="false">VLOOKUP(H54,Calcgeneral!$B$1:$J$198,2,FALSE())</f>
        <v>#N/A</v>
      </c>
      <c r="J54" s="52" t="e">
        <f aca="false">VLOOKUP(I54,Calcgeneral!$C$2:$K$198,2,FALSE())</f>
        <v>#N/A</v>
      </c>
      <c r="K54" s="52" t="e">
        <f aca="false">VLOOKUP(I54,Calcgeneral!$C$2:$K$198,3,FALSE())</f>
        <v>#N/A</v>
      </c>
      <c r="L54" s="53" t="e">
        <f aca="false">VLOOKUP(I54,Calcgeneral!$C$2:$K$198,4,FALSE())</f>
        <v>#N/A</v>
      </c>
      <c r="M54" s="54" t="e">
        <f aca="false">VLOOKUP(I54,Calcgeneral!$C$2:$U$198,17,FALSE())</f>
        <v>#N/A</v>
      </c>
    </row>
    <row r="55" s="55" customFormat="true" ht="13.5" hidden="false" customHeight="true" outlineLevel="0" collapsed="false">
      <c r="A55" s="44" t="n">
        <v>50</v>
      </c>
      <c r="B55" s="51" t="e">
        <f aca="false">VLOOKUP(A55,Calcgeneral!$B$1:$J$198,2,FALSE())</f>
        <v>#N/A</v>
      </c>
      <c r="C55" s="52" t="e">
        <f aca="false">VLOOKUP(B55,Calcgeneral!$C$2:$K$198,2,FALSE())</f>
        <v>#N/A</v>
      </c>
      <c r="D55" s="52" t="e">
        <f aca="false">VLOOKUP(B55,Calcgeneral!$C$2:$K$198,3,FALSE())</f>
        <v>#N/A</v>
      </c>
      <c r="E55" s="47" t="e">
        <f aca="false">VLOOKUP(B55,engag!$A$1:$D$198,4,FALSE())</f>
        <v>#N/A</v>
      </c>
      <c r="F55" s="54" t="e">
        <f aca="false">VLOOKUP(B55,Calcgeneral!$C$2:$U$198,17,FALSE())</f>
        <v>#N/A</v>
      </c>
      <c r="G55" s="49"/>
      <c r="H55" s="50" t="n">
        <v>102</v>
      </c>
      <c r="I55" s="51" t="e">
        <f aca="false">VLOOKUP(H55,Calcgeneral!$B$1:$J$198,2,FALSE())</f>
        <v>#N/A</v>
      </c>
      <c r="J55" s="52" t="e">
        <f aca="false">VLOOKUP(I55,Calcgeneral!$C$2:$K$198,2,FALSE())</f>
        <v>#N/A</v>
      </c>
      <c r="K55" s="52" t="e">
        <f aca="false">VLOOKUP(I55,Calcgeneral!$C$2:$K$198,3,FALSE())</f>
        <v>#N/A</v>
      </c>
      <c r="L55" s="53" t="e">
        <f aca="false">VLOOKUP(I55,Calcgeneral!$C$2:$K$198,4,FALSE())</f>
        <v>#N/A</v>
      </c>
      <c r="M55" s="54" t="e">
        <f aca="false">VLOOKUP(I55,Calcgeneral!$C$2:$U$198,17,FALSE())</f>
        <v>#N/A</v>
      </c>
    </row>
    <row r="56" s="55" customFormat="true" ht="13.5" hidden="false" customHeight="true" outlineLevel="0" collapsed="false">
      <c r="A56" s="44" t="n">
        <v>51</v>
      </c>
      <c r="B56" s="51" t="e">
        <f aca="false">VLOOKUP(A56,Calcgeneral!$B$1:$J$198,2,FALSE())</f>
        <v>#N/A</v>
      </c>
      <c r="C56" s="52" t="e">
        <f aca="false">VLOOKUP(B56,Calcgeneral!$C$2:$K$198,2,FALSE())</f>
        <v>#N/A</v>
      </c>
      <c r="D56" s="52" t="e">
        <f aca="false">VLOOKUP(B56,Calcgeneral!$C$2:$K$198,3,FALSE())</f>
        <v>#N/A</v>
      </c>
      <c r="E56" s="47" t="e">
        <f aca="false">VLOOKUP(B56,engag!$A$1:$D$198,4,FALSE())</f>
        <v>#N/A</v>
      </c>
      <c r="F56" s="54" t="e">
        <f aca="false">VLOOKUP(B56,Calcgeneral!$C$2:$U$198,17,FALSE())</f>
        <v>#N/A</v>
      </c>
      <c r="G56" s="49"/>
      <c r="H56" s="56" t="n">
        <v>103</v>
      </c>
      <c r="I56" s="51" t="e">
        <f aca="false">VLOOKUP(H56,Calcgeneral!$B$1:$J$198,2,FALSE())</f>
        <v>#N/A</v>
      </c>
      <c r="J56" s="52" t="e">
        <f aca="false">VLOOKUP(I56,Calcgeneral!$C$2:$K$198,2,FALSE())</f>
        <v>#N/A</v>
      </c>
      <c r="K56" s="52" t="e">
        <f aca="false">VLOOKUP(I56,Calcgeneral!$C$2:$K$198,3,FALSE())</f>
        <v>#N/A</v>
      </c>
      <c r="L56" s="53" t="e">
        <f aca="false">VLOOKUP(I56,Calcgeneral!$C$2:$K$198,4,FALSE())</f>
        <v>#N/A</v>
      </c>
      <c r="M56" s="54" t="e">
        <f aca="false">VLOOKUP(I56,Calcgeneral!$C$2:$U$198,17,FALSE())</f>
        <v>#N/A</v>
      </c>
    </row>
    <row r="57" s="55" customFormat="true" ht="13.5" hidden="false" customHeight="true" outlineLevel="0" collapsed="false">
      <c r="A57" s="62" t="n">
        <v>52</v>
      </c>
      <c r="B57" s="63" t="e">
        <f aca="false">VLOOKUP(A57,Calcgeneral!$B$1:$J$198,2,FALSE())</f>
        <v>#N/A</v>
      </c>
      <c r="C57" s="64" t="e">
        <f aca="false">VLOOKUP(B57,Calcgeneral!$C$2:$K$198,2,FALSE())</f>
        <v>#N/A</v>
      </c>
      <c r="D57" s="64" t="e">
        <f aca="false">VLOOKUP(B57,Calcgeneral!$C$2:$K$198,3,FALSE())</f>
        <v>#N/A</v>
      </c>
      <c r="E57" s="47" t="e">
        <f aca="false">VLOOKUP(B57,engag!$A$1:$D$198,4,FALSE())</f>
        <v>#N/A</v>
      </c>
      <c r="F57" s="54" t="e">
        <f aca="false">VLOOKUP(B57,Calcgeneral!$C$2:$U$198,17,FALSE())</f>
        <v>#N/A</v>
      </c>
      <c r="G57" s="65"/>
      <c r="H57" s="66" t="n">
        <v>104</v>
      </c>
      <c r="I57" s="63" t="e">
        <f aca="false">VLOOKUP(H57,Calcgeneral!$B$1:$J$198,2,FALSE())</f>
        <v>#N/A</v>
      </c>
      <c r="J57" s="64" t="e">
        <f aca="false">VLOOKUP(I57,Calcgeneral!$C$2:$K$198,2,FALSE())</f>
        <v>#N/A</v>
      </c>
      <c r="K57" s="64" t="e">
        <f aca="false">VLOOKUP(I57,Calcgeneral!$C$2:$K$198,3,FALSE())</f>
        <v>#N/A</v>
      </c>
      <c r="L57" s="67" t="e">
        <f aca="false">VLOOKUP(I57,Calcgeneral!$C$2:$K$198,4,FALSE())</f>
        <v>#N/A</v>
      </c>
      <c r="M57" s="68" t="e">
        <f aca="false">VLOOKUP(I57,Calcgeneral!$C$2:$U$198,17,FALSE())</f>
        <v>#N/A</v>
      </c>
    </row>
    <row r="58" s="55" customFormat="true" ht="13.5" hidden="false" customHeight="true" outlineLevel="0" collapsed="false">
      <c r="A58" s="69"/>
      <c r="B58" s="69"/>
      <c r="D58" s="69"/>
      <c r="E58" s="35"/>
      <c r="F58" s="128"/>
      <c r="H58" s="69"/>
      <c r="L58" s="69"/>
      <c r="M58" s="69"/>
    </row>
    <row r="59" s="55" customFormat="true" ht="13.5" hidden="false" customHeight="true" outlineLevel="0" collapsed="false">
      <c r="A59" s="69"/>
      <c r="B59" s="69"/>
      <c r="D59" s="69"/>
      <c r="E59" s="69"/>
      <c r="F59" s="69"/>
      <c r="H59" s="69"/>
      <c r="L59" s="69"/>
      <c r="M59" s="69"/>
    </row>
    <row r="60" s="55" customFormat="true" ht="13.5" hidden="false" customHeight="true" outlineLevel="0" collapsed="false">
      <c r="A60" s="69"/>
      <c r="B60" s="69"/>
      <c r="D60" s="69"/>
      <c r="E60" s="69"/>
      <c r="F60" s="69"/>
      <c r="H60" s="69"/>
      <c r="L60" s="69"/>
      <c r="M60" s="69"/>
    </row>
    <row r="61" s="55" customFormat="true" ht="13.5" hidden="false" customHeight="true" outlineLevel="0" collapsed="false">
      <c r="A61" s="69"/>
      <c r="B61" s="69"/>
      <c r="D61" s="69"/>
      <c r="E61" s="69"/>
      <c r="F61" s="69"/>
      <c r="H61" s="69"/>
      <c r="L61" s="69"/>
      <c r="M61" s="69"/>
    </row>
    <row r="62" s="55" customFormat="true" ht="13.5" hidden="false" customHeight="true" outlineLevel="0" collapsed="false">
      <c r="A62" s="69"/>
      <c r="B62" s="69"/>
      <c r="D62" s="69"/>
      <c r="E62" s="69"/>
      <c r="F62" s="69"/>
      <c r="H62" s="69"/>
      <c r="L62" s="69"/>
      <c r="M62" s="69"/>
    </row>
    <row r="63" s="55" customFormat="true" ht="13.5" hidden="false" customHeight="true" outlineLevel="0" collapsed="false">
      <c r="A63" s="69"/>
      <c r="B63" s="69"/>
      <c r="D63" s="69"/>
      <c r="E63" s="69"/>
      <c r="F63" s="69"/>
      <c r="H63" s="69"/>
      <c r="L63" s="69"/>
      <c r="M63" s="69"/>
    </row>
    <row r="64" s="55" customFormat="true" ht="13.5" hidden="false" customHeight="true" outlineLevel="0" collapsed="false">
      <c r="A64" s="69"/>
      <c r="B64" s="69"/>
      <c r="D64" s="69"/>
      <c r="E64" s="69"/>
      <c r="F64" s="69"/>
      <c r="H64" s="69"/>
      <c r="L64" s="69"/>
      <c r="M64" s="69"/>
    </row>
    <row r="65" s="55" customFormat="true" ht="13.5" hidden="false" customHeight="true" outlineLevel="0" collapsed="false">
      <c r="A65" s="69"/>
      <c r="B65" s="69"/>
      <c r="D65" s="69"/>
      <c r="E65" s="69"/>
      <c r="F65" s="69"/>
      <c r="H65" s="69"/>
      <c r="L65" s="69"/>
      <c r="M65" s="69"/>
    </row>
    <row r="66" s="55" customFormat="true" ht="13.5" hidden="false" customHeight="true" outlineLevel="0" collapsed="false">
      <c r="A66" s="69"/>
      <c r="B66" s="69"/>
      <c r="D66" s="69"/>
      <c r="E66" s="69"/>
      <c r="F66" s="69"/>
      <c r="H66" s="69"/>
      <c r="L66" s="69"/>
      <c r="M66" s="69"/>
    </row>
    <row r="67" s="55" customFormat="true" ht="13.5" hidden="false" customHeight="true" outlineLevel="0" collapsed="false">
      <c r="A67" s="69"/>
      <c r="B67" s="69"/>
      <c r="D67" s="69"/>
      <c r="E67" s="69"/>
      <c r="F67" s="69"/>
      <c r="H67" s="69"/>
      <c r="L67" s="69"/>
      <c r="M67" s="69"/>
    </row>
    <row r="68" s="71" customFormat="true" ht="13.5" hidden="false" customHeight="true" outlineLevel="0" collapsed="false">
      <c r="A68" s="70"/>
      <c r="B68" s="70"/>
      <c r="D68" s="70"/>
      <c r="E68" s="70"/>
      <c r="F68" s="70"/>
      <c r="H68" s="70"/>
      <c r="L68" s="70"/>
      <c r="M68" s="70"/>
    </row>
    <row r="69" s="71" customFormat="true" ht="13.5" hidden="false" customHeight="true" outlineLevel="0" collapsed="false">
      <c r="A69" s="70"/>
      <c r="B69" s="70"/>
      <c r="D69" s="70"/>
      <c r="E69" s="70"/>
      <c r="F69" s="70"/>
      <c r="H69" s="70"/>
      <c r="L69" s="70"/>
      <c r="M69" s="70"/>
    </row>
    <row r="70" s="71" customFormat="true" ht="13.5" hidden="false" customHeight="true" outlineLevel="0" collapsed="false">
      <c r="A70" s="70"/>
      <c r="B70" s="70"/>
      <c r="D70" s="70"/>
      <c r="E70" s="70"/>
      <c r="F70" s="70"/>
      <c r="H70" s="70"/>
      <c r="L70" s="70"/>
      <c r="M70" s="70"/>
    </row>
    <row r="71" s="71" customFormat="true" ht="13.5" hidden="false" customHeight="true" outlineLevel="0" collapsed="false">
      <c r="A71" s="70"/>
      <c r="B71" s="70"/>
      <c r="D71" s="70"/>
      <c r="E71" s="70"/>
      <c r="F71" s="70"/>
      <c r="H71" s="70"/>
      <c r="L71" s="70"/>
      <c r="M71" s="70"/>
    </row>
    <row r="72" s="71" customFormat="true" ht="13.5" hidden="false" customHeight="true" outlineLevel="0" collapsed="false">
      <c r="A72" s="70"/>
      <c r="B72" s="70"/>
      <c r="D72" s="70"/>
      <c r="E72" s="70"/>
      <c r="F72" s="70"/>
      <c r="H72" s="70"/>
      <c r="L72" s="70"/>
      <c r="M72" s="70"/>
    </row>
    <row r="73" s="71" customFormat="true" ht="13.5" hidden="false" customHeight="true" outlineLevel="0" collapsed="false">
      <c r="A73" s="70"/>
      <c r="B73" s="70"/>
      <c r="D73" s="70"/>
      <c r="E73" s="70"/>
      <c r="F73" s="70"/>
      <c r="H73" s="70"/>
      <c r="L73" s="70"/>
      <c r="M73" s="70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.41"/>
    <col collapsed="false" customWidth="true" hidden="false" outlineLevel="0" max="3" min="3" style="20" width="17.7"/>
    <col collapsed="false" customWidth="true" hidden="false" outlineLevel="0" max="4" min="4" style="19" width="12.99"/>
    <col collapsed="false" customWidth="true" hidden="false" outlineLevel="0" max="5" min="5" style="19" width="4.41"/>
    <col collapsed="false" customWidth="true" hidden="false" outlineLevel="0" max="6" min="6" style="19" width="7.14"/>
    <col collapsed="false" customWidth="true" hidden="false" outlineLevel="0" max="7" min="7" style="20" width="0.56"/>
    <col collapsed="false" customWidth="true" hidden="false" outlineLevel="0" max="8" min="8" style="19" width="4.7"/>
    <col collapsed="false" customWidth="true" hidden="false" outlineLevel="0" max="9" min="9" style="20" width="4.41"/>
    <col collapsed="false" customWidth="true" hidden="false" outlineLevel="0" max="10" min="10" style="20" width="17.7"/>
    <col collapsed="false" customWidth="true" hidden="false" outlineLevel="0" max="11" min="11" style="20" width="11.99"/>
    <col collapsed="false" customWidth="true" hidden="false" outlineLevel="0" max="12" min="12" style="19" width="4.41"/>
    <col collapsed="false" customWidth="true" hidden="false" outlineLevel="0" max="13" min="13" style="19" width="6.28"/>
    <col collapsed="false" customWidth="false" hidden="false" outlineLevel="0" max="257" min="14" style="20" width="11.42"/>
  </cols>
  <sheetData>
    <row r="2" customFormat="false" ht="18" hidden="false" customHeight="fals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false" outlineLevel="0" collapsed="false">
      <c r="A3" s="22" t="s">
        <v>7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A4" s="23" t="s">
        <v>7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31" customFormat="true" ht="12.75" hidden="false" customHeight="true" outlineLevel="0" collapsed="false">
      <c r="A5" s="28" t="s">
        <v>50</v>
      </c>
      <c r="B5" s="29" t="s">
        <v>51</v>
      </c>
      <c r="C5" s="29" t="s">
        <v>52</v>
      </c>
      <c r="D5" s="29" t="s">
        <v>53</v>
      </c>
      <c r="E5" s="29" t="s">
        <v>54</v>
      </c>
      <c r="F5" s="29" t="s">
        <v>55</v>
      </c>
      <c r="G5" s="30"/>
      <c r="H5" s="28" t="s">
        <v>50</v>
      </c>
      <c r="I5" s="29" t="s">
        <v>51</v>
      </c>
      <c r="J5" s="29" t="s">
        <v>52</v>
      </c>
      <c r="K5" s="29" t="s">
        <v>53</v>
      </c>
      <c r="L5" s="29" t="s">
        <v>54</v>
      </c>
      <c r="M5" s="29" t="s">
        <v>55</v>
      </c>
    </row>
    <row r="6" s="43" customFormat="true" ht="13.5" hidden="false" customHeight="true" outlineLevel="0" collapsed="false">
      <c r="A6" s="32" t="n">
        <v>1</v>
      </c>
      <c r="B6" s="33" t="n">
        <f aca="false">VLOOKUP(A6,Calcgeneral!$B$1:$J$198,2,FALSE())</f>
        <v>187</v>
      </c>
      <c r="C6" s="34" t="str">
        <f aca="false">VLOOKUP(B6,Calcgeneral!$C$2:$K$198,2,FALSE())</f>
        <v>Eric CHELEUX</v>
      </c>
      <c r="D6" s="34" t="str">
        <f aca="false">VLOOKUP(B6,Calcgeneral!$C$2:$K198,3,FALSE())</f>
        <v>AC BAGNERES BIGORRE (65)</v>
      </c>
      <c r="E6" s="35" t="n">
        <f aca="false">VLOOKUP(B6,engag!$A$1:$D$198,4,FALSE())</f>
        <v>4</v>
      </c>
      <c r="F6" s="36" t="e">
        <f aca="false">VLOOKUP(B6,Calcgeneral!$C$2:$U$198,9,FALSE())</f>
        <v>#VALUE!</v>
      </c>
      <c r="G6" s="37"/>
      <c r="H6" s="38" t="n">
        <v>53</v>
      </c>
      <c r="I6" s="39" t="e">
        <f aca="false">VLOOKUP(H6,Calcgeneral!$B$1:$J$198,2,FALSE())</f>
        <v>#N/A</v>
      </c>
      <c r="J6" s="40" t="e">
        <f aca="false">VLOOKUP(I6,Calcgeneral!$C$2:$K$198,2,FALSE())</f>
        <v>#N/A</v>
      </c>
      <c r="K6" s="40" t="e">
        <f aca="false">VLOOKUP(I6,Calcgeneral!$C$2:$K$198,3,FALSE())</f>
        <v>#N/A</v>
      </c>
      <c r="L6" s="41" t="e">
        <f aca="false">VLOOKUP(I6,Calcgeneral!$C$2:$K$198,4,FALSE())</f>
        <v>#N/A</v>
      </c>
      <c r="M6" s="42" t="e">
        <f aca="false">VLOOKUP(I6,Calcgeneral!$C$2:$U$198,19,FALSE())</f>
        <v>#N/A</v>
      </c>
    </row>
    <row r="7" s="55" customFormat="true" ht="13.5" hidden="false" customHeight="true" outlineLevel="0" collapsed="false">
      <c r="A7" s="44" t="n">
        <v>2</v>
      </c>
      <c r="B7" s="45" t="n">
        <f aca="false">VLOOKUP(A7,Calcgeneral!$B$1:$J$198,2,FALSE())</f>
        <v>161</v>
      </c>
      <c r="C7" s="46" t="str">
        <f aca="false">VLOOKUP(B7,Calcgeneral!$C$2:$K$198,2,FALSE())</f>
        <v>Serge MONAMICQ</v>
      </c>
      <c r="D7" s="46" t="str">
        <f aca="false">VLOOKUP(B7,Calcgeneral!$C$2:$K199,3,FALSE())</f>
        <v>UV LOURDES (65)</v>
      </c>
      <c r="E7" s="47" t="n">
        <f aca="false">VLOOKUP(B7,engag!$A$1:$D$198,4,FALSE())</f>
        <v>4</v>
      </c>
      <c r="F7" s="48" t="e">
        <f aca="false">VLOOKUP(B7,Calcgeneral!$C$2:$U$198,19,FALSE())</f>
        <v>#VALUE!</v>
      </c>
      <c r="G7" s="49"/>
      <c r="H7" s="50" t="n">
        <v>54</v>
      </c>
      <c r="I7" s="51" t="e">
        <f aca="false">VLOOKUP(H7,Calcgeneral!$B$1:$J$198,2,FALSE())</f>
        <v>#N/A</v>
      </c>
      <c r="J7" s="52" t="e">
        <f aca="false">VLOOKUP(I7,Calcgeneral!$C$2:$K$198,2,FALSE())</f>
        <v>#N/A</v>
      </c>
      <c r="K7" s="52" t="e">
        <f aca="false">VLOOKUP(I7,Calcgeneral!$C$2:$K$198,3,FALSE())</f>
        <v>#N/A</v>
      </c>
      <c r="L7" s="53" t="e">
        <f aca="false">VLOOKUP(I7,Calcgeneral!$C$2:$K$198,4,FALSE())</f>
        <v>#N/A</v>
      </c>
      <c r="M7" s="54" t="e">
        <f aca="false">VLOOKUP(I7,Calcgeneral!$C$2:$U$198,19,FALSE())</f>
        <v>#N/A</v>
      </c>
    </row>
    <row r="8" s="55" customFormat="true" ht="13.5" hidden="false" customHeight="true" outlineLevel="0" collapsed="false">
      <c r="A8" s="44" t="n">
        <v>3</v>
      </c>
      <c r="B8" s="45" t="n">
        <f aca="false">VLOOKUP(A8,Calcgeneral!$B$1:$J$198,2,FALSE())</f>
        <v>165</v>
      </c>
      <c r="C8" s="46" t="str">
        <f aca="false">VLOOKUP(B8,Calcgeneral!$C$2:$K$198,2,FALSE())</f>
        <v>Louis BOIL</v>
      </c>
      <c r="D8" s="46" t="str">
        <f aca="false">VLOOKUP(B8,Calcgeneral!$C$2:$K200,3,FALSE())</f>
        <v>AL TOSTAT (65)</v>
      </c>
      <c r="E8" s="47" t="n">
        <f aca="false">VLOOKUP(B8,engag!$A$1:$D$198,4,FALSE())</f>
        <v>4</v>
      </c>
      <c r="F8" s="48" t="e">
        <f aca="false">VLOOKUP(B8,Calcgeneral!$C$2:$U$198,19,FALSE())</f>
        <v>#VALUE!</v>
      </c>
      <c r="G8" s="49"/>
      <c r="H8" s="56" t="n">
        <v>55</v>
      </c>
      <c r="I8" s="51" t="e">
        <f aca="false">VLOOKUP(H8,Calcgeneral!$B$1:$J$198,2,FALSE())</f>
        <v>#N/A</v>
      </c>
      <c r="J8" s="52" t="e">
        <f aca="false">VLOOKUP(I8,Calcgeneral!$C$2:$K$198,2,FALSE())</f>
        <v>#N/A</v>
      </c>
      <c r="K8" s="52" t="e">
        <f aca="false">VLOOKUP(I8,Calcgeneral!$C$2:$K$198,3,FALSE())</f>
        <v>#N/A</v>
      </c>
      <c r="L8" s="53" t="e">
        <f aca="false">VLOOKUP(I8,Calcgeneral!$C$2:$K$198,4,FALSE())</f>
        <v>#N/A</v>
      </c>
      <c r="M8" s="54" t="e">
        <f aca="false">VLOOKUP(I8,Calcgeneral!$C$2:$U$198,19,FALSE())</f>
        <v>#N/A</v>
      </c>
    </row>
    <row r="9" s="55" customFormat="true" ht="13.5" hidden="false" customHeight="true" outlineLevel="0" collapsed="false">
      <c r="A9" s="44" t="n">
        <v>4</v>
      </c>
      <c r="B9" s="45" t="n">
        <f aca="false">VLOOKUP(A9,Calcgeneral!$B$1:$J$198,2,FALSE())</f>
        <v>166</v>
      </c>
      <c r="C9" s="46" t="str">
        <f aca="false">VLOOKUP(B9,Calcgeneral!$C$2:$K$198,2,FALSE())</f>
        <v>Michel CRAMPE</v>
      </c>
      <c r="D9" s="46" t="str">
        <f aca="false">VLOOKUP(B9,Calcgeneral!$C$2:$K201,3,FALSE())</f>
        <v>AL TOSTAT (65)</v>
      </c>
      <c r="E9" s="47" t="n">
        <f aca="false">VLOOKUP(B9,engag!$A$1:$D$198,4,FALSE())</f>
        <v>4</v>
      </c>
      <c r="F9" s="48" t="e">
        <f aca="false">VLOOKUP(B9,Calcgeneral!$C$2:$U$198,19,FALSE())</f>
        <v>#VALUE!</v>
      </c>
      <c r="G9" s="49"/>
      <c r="H9" s="50" t="n">
        <v>56</v>
      </c>
      <c r="I9" s="51" t="e">
        <f aca="false">VLOOKUP(H9,Calcgeneral!$B$1:$J$198,2,FALSE())</f>
        <v>#N/A</v>
      </c>
      <c r="J9" s="52" t="e">
        <f aca="false">VLOOKUP(I9,Calcgeneral!$C$2:$K$198,2,FALSE())</f>
        <v>#N/A</v>
      </c>
      <c r="K9" s="52" t="e">
        <f aca="false">VLOOKUP(I9,Calcgeneral!$C$2:$K$198,3,FALSE())</f>
        <v>#N/A</v>
      </c>
      <c r="L9" s="53" t="e">
        <f aca="false">VLOOKUP(I9,Calcgeneral!$C$2:$K$198,4,FALSE())</f>
        <v>#N/A</v>
      </c>
      <c r="M9" s="54" t="e">
        <f aca="false">VLOOKUP(I9,Calcgeneral!$C$2:$U$198,19,FALSE())</f>
        <v>#N/A</v>
      </c>
    </row>
    <row r="10" s="55" customFormat="true" ht="13.5" hidden="false" customHeight="true" outlineLevel="0" collapsed="false">
      <c r="A10" s="44" t="n">
        <v>5</v>
      </c>
      <c r="B10" s="45" t="n">
        <f aca="false">VLOOKUP(A10,Calcgeneral!$B$1:$J$198,2,FALSE())</f>
        <v>152</v>
      </c>
      <c r="C10" s="46" t="str">
        <f aca="false">VLOOKUP(B10,Calcgeneral!$C$2:$K$198,2,FALSE())</f>
        <v>Christian BAGILET</v>
      </c>
      <c r="D10" s="46" t="str">
        <f aca="false">VLOOKUP(B10,Calcgeneral!$C$2:$K202,3,FALSE())</f>
        <v>VC PIERREFITTE-LUZ (65)</v>
      </c>
      <c r="E10" s="47" t="n">
        <f aca="false">VLOOKUP(B10,engag!$A$1:$D$198,4,FALSE())</f>
        <v>4</v>
      </c>
      <c r="F10" s="48" t="e">
        <f aca="false">VLOOKUP(B10,Calcgeneral!$C$2:$U$198,19,FALSE())</f>
        <v>#VALUE!</v>
      </c>
      <c r="G10" s="49"/>
      <c r="H10" s="56" t="n">
        <v>57</v>
      </c>
      <c r="I10" s="51" t="e">
        <f aca="false">VLOOKUP(H10,Calcgeneral!$B$1:$J$198,2,FALSE())</f>
        <v>#N/A</v>
      </c>
      <c r="J10" s="52" t="e">
        <f aca="false">VLOOKUP(I10,Calcgeneral!$C$2:$K$198,2,FALSE())</f>
        <v>#N/A</v>
      </c>
      <c r="K10" s="52" t="e">
        <f aca="false">VLOOKUP(I10,Calcgeneral!$C$2:$K$198,3,FALSE())</f>
        <v>#N/A</v>
      </c>
      <c r="L10" s="53" t="e">
        <f aca="false">VLOOKUP(I10,Calcgeneral!$C$2:$K$198,4,FALSE())</f>
        <v>#N/A</v>
      </c>
      <c r="M10" s="54" t="e">
        <f aca="false">VLOOKUP(I10,Calcgeneral!$C$2:$U$198,19,FALSE())</f>
        <v>#N/A</v>
      </c>
    </row>
    <row r="11" s="55" customFormat="true" ht="13.5" hidden="false" customHeight="true" outlineLevel="0" collapsed="false">
      <c r="A11" s="44" t="n">
        <v>6</v>
      </c>
      <c r="B11" s="45" t="n">
        <f aca="false">VLOOKUP(A11,Calcgeneral!$B$1:$J$198,2,FALSE())</f>
        <v>119</v>
      </c>
      <c r="C11" s="46" t="str">
        <f aca="false">VLOOKUP(B11,Calcgeneral!$C$2:$K$198,2,FALSE())</f>
        <v>Jean KIEBEL</v>
      </c>
      <c r="D11" s="46" t="str">
        <f aca="false">VLOOKUP(B11,Calcgeneral!$C$2:$K203,3,FALSE())</f>
        <v>CC MADIRAN (65)</v>
      </c>
      <c r="E11" s="47" t="n">
        <f aca="false">VLOOKUP(B11,engag!$A$1:$D$198,4,FALSE())</f>
        <v>4</v>
      </c>
      <c r="F11" s="48" t="e">
        <f aca="false">VLOOKUP(B11,Calcgeneral!$C$2:$U$198,19,FALSE())</f>
        <v>#VALUE!</v>
      </c>
      <c r="G11" s="49"/>
      <c r="H11" s="50" t="n">
        <v>58</v>
      </c>
      <c r="I11" s="51" t="e">
        <f aca="false">VLOOKUP(H11,Calcgeneral!$B$1:$J$198,2,FALSE())</f>
        <v>#N/A</v>
      </c>
      <c r="J11" s="52" t="e">
        <f aca="false">VLOOKUP(I11,Calcgeneral!$C$2:$K$198,2,FALSE())</f>
        <v>#N/A</v>
      </c>
      <c r="K11" s="52" t="e">
        <f aca="false">VLOOKUP(I11,Calcgeneral!$C$2:$K$198,3,FALSE())</f>
        <v>#N/A</v>
      </c>
      <c r="L11" s="53" t="e">
        <f aca="false">VLOOKUP(I11,Calcgeneral!$C$2:$K$198,4,FALSE())</f>
        <v>#N/A</v>
      </c>
      <c r="M11" s="54" t="e">
        <f aca="false">VLOOKUP(I11,Calcgeneral!$C$2:$U$198,19,FALSE())</f>
        <v>#N/A</v>
      </c>
    </row>
    <row r="12" s="55" customFormat="true" ht="13.5" hidden="false" customHeight="true" outlineLevel="0" collapsed="false">
      <c r="A12" s="44" t="n">
        <v>7</v>
      </c>
      <c r="B12" s="45" t="n">
        <f aca="false">VLOOKUP(A12,Calcgeneral!$B$1:$J$198,2,FALSE())</f>
        <v>186</v>
      </c>
      <c r="C12" s="46" t="str">
        <f aca="false">VLOOKUP(B12,Calcgeneral!$C$2:$K$198,2,FALSE())</f>
        <v>Stéphane CARMOUZE</v>
      </c>
      <c r="D12" s="46" t="str">
        <f aca="false">VLOOKUP(B12,Calcgeneral!$C$2:$K204,3,FALSE())</f>
        <v>AC BAGNERES BIGORRE (65)</v>
      </c>
      <c r="E12" s="47" t="n">
        <f aca="false">VLOOKUP(B12,engag!$A$1:$D$198,4,FALSE())</f>
        <v>4</v>
      </c>
      <c r="F12" s="48" t="e">
        <f aca="false">VLOOKUP(B12,Calcgeneral!$C$2:$U$198,19,FALSE())</f>
        <v>#VALUE!</v>
      </c>
      <c r="G12" s="49"/>
      <c r="H12" s="56" t="n">
        <v>59</v>
      </c>
      <c r="I12" s="51" t="e">
        <f aca="false">VLOOKUP(H12,Calcgeneral!$B$1:$J$198,2,FALSE())</f>
        <v>#N/A</v>
      </c>
      <c r="J12" s="52" t="e">
        <f aca="false">VLOOKUP(I12,Calcgeneral!$C$2:$K$198,2,FALSE())</f>
        <v>#N/A</v>
      </c>
      <c r="K12" s="52" t="e">
        <f aca="false">VLOOKUP(I12,Calcgeneral!$C$2:$K$198,3,FALSE())</f>
        <v>#N/A</v>
      </c>
      <c r="L12" s="53" t="e">
        <f aca="false">VLOOKUP(I12,Calcgeneral!$C$2:$K$198,4,FALSE())</f>
        <v>#N/A</v>
      </c>
      <c r="M12" s="54" t="e">
        <f aca="false">VLOOKUP(I12,Calcgeneral!$C$2:$U$198,19,FALSE())</f>
        <v>#N/A</v>
      </c>
    </row>
    <row r="13" s="55" customFormat="true" ht="13.5" hidden="false" customHeight="true" outlineLevel="0" collapsed="false">
      <c r="A13" s="44" t="n">
        <v>8</v>
      </c>
      <c r="B13" s="45" t="n">
        <f aca="false">VLOOKUP(A13,Calcgeneral!$B$1:$J$198,2,FALSE())</f>
        <v>124</v>
      </c>
      <c r="C13" s="46" t="str">
        <f aca="false">VLOOKUP(B13,Calcgeneral!$C$2:$K$198,2,FALSE())</f>
        <v>Jean-Pierre BLANDIN</v>
      </c>
      <c r="D13" s="46" t="str">
        <f aca="false">VLOOKUP(B13,Calcgeneral!$C$2:$K205,3,FALSE())</f>
        <v>UC VIDOUZIEN (65)</v>
      </c>
      <c r="E13" s="47" t="n">
        <f aca="false">VLOOKUP(B13,engag!$A$1:$D$198,4,FALSE())</f>
        <v>4</v>
      </c>
      <c r="F13" s="48" t="e">
        <f aca="false">VLOOKUP(B13,Calcgeneral!$C$2:$U$198,19,FALSE())</f>
        <v>#VALUE!</v>
      </c>
      <c r="G13" s="49"/>
      <c r="H13" s="50" t="n">
        <v>60</v>
      </c>
      <c r="I13" s="51" t="e">
        <f aca="false">VLOOKUP(H13,Calcgeneral!$B$1:$J$198,2,FALSE())</f>
        <v>#N/A</v>
      </c>
      <c r="J13" s="52" t="e">
        <f aca="false">VLOOKUP(I13,Calcgeneral!$C$2:$K$198,2,FALSE())</f>
        <v>#N/A</v>
      </c>
      <c r="K13" s="52" t="e">
        <f aca="false">VLOOKUP(I13,Calcgeneral!$C$2:$K$198,3,FALSE())</f>
        <v>#N/A</v>
      </c>
      <c r="L13" s="53" t="e">
        <f aca="false">VLOOKUP(I13,Calcgeneral!$C$2:$K$198,4,FALSE())</f>
        <v>#N/A</v>
      </c>
      <c r="M13" s="54" t="e">
        <f aca="false">VLOOKUP(I13,Calcgeneral!$C$2:$U$198,19,FALSE())</f>
        <v>#N/A</v>
      </c>
    </row>
    <row r="14" s="55" customFormat="true" ht="13.5" hidden="false" customHeight="true" outlineLevel="0" collapsed="false">
      <c r="A14" s="44" t="n">
        <v>9</v>
      </c>
      <c r="B14" s="45" t="n">
        <f aca="false">VLOOKUP(A14,Calcgeneral!$B$1:$J$198,2,FALSE())</f>
        <v>118</v>
      </c>
      <c r="C14" s="46" t="str">
        <f aca="false">VLOOKUP(B14,Calcgeneral!$C$2:$K$198,2,FALSE())</f>
        <v>Nelson GOUANELLE</v>
      </c>
      <c r="D14" s="46" t="str">
        <f aca="false">VLOOKUP(B14,Calcgeneral!$C$2:$K206,3,FALSE())</f>
        <v>CC MADIRAN (65)</v>
      </c>
      <c r="E14" s="47" t="n">
        <f aca="false">VLOOKUP(B14,engag!$A$1:$D$198,4,FALSE())</f>
        <v>4</v>
      </c>
      <c r="F14" s="48" t="e">
        <f aca="false">VLOOKUP(B14,Calcgeneral!$C$2:$U$198,19,FALSE())</f>
        <v>#VALUE!</v>
      </c>
      <c r="G14" s="49"/>
      <c r="H14" s="56" t="n">
        <v>61</v>
      </c>
      <c r="I14" s="51" t="e">
        <f aca="false">VLOOKUP(H14,Calcgeneral!$B$1:$J$198,2,FALSE())</f>
        <v>#N/A</v>
      </c>
      <c r="J14" s="52" t="e">
        <f aca="false">VLOOKUP(I14,Calcgeneral!$C$2:$K$198,2,FALSE())</f>
        <v>#N/A</v>
      </c>
      <c r="K14" s="52" t="e">
        <f aca="false">VLOOKUP(I14,Calcgeneral!$C$2:$K$198,3,FALSE())</f>
        <v>#N/A</v>
      </c>
      <c r="L14" s="53" t="e">
        <f aca="false">VLOOKUP(I14,Calcgeneral!$C$2:$K$198,4,FALSE())</f>
        <v>#N/A</v>
      </c>
      <c r="M14" s="54" t="e">
        <f aca="false">VLOOKUP(I14,Calcgeneral!$C$2:$U$198,19,FALSE())</f>
        <v>#N/A</v>
      </c>
    </row>
    <row r="15" s="55" customFormat="true" ht="13.5" hidden="false" customHeight="true" outlineLevel="0" collapsed="false">
      <c r="A15" s="44" t="n">
        <v>10</v>
      </c>
      <c r="B15" s="45" t="n">
        <f aca="false">VLOOKUP(A15,Calcgeneral!$B$1:$J$198,2,FALSE())</f>
        <v>117</v>
      </c>
      <c r="C15" s="46" t="str">
        <f aca="false">VLOOKUP(B15,Calcgeneral!$C$2:$K$198,2,FALSE())</f>
        <v>Thierry EECKHOUT</v>
      </c>
      <c r="D15" s="46" t="str">
        <f aca="false">VLOOKUP(B15,Calcgeneral!$C$2:$K207,3,FALSE())</f>
        <v>CC MADIRAN (65)</v>
      </c>
      <c r="E15" s="47" t="n">
        <f aca="false">VLOOKUP(B15,engag!$A$1:$D$198,4,FALSE())</f>
        <v>4</v>
      </c>
      <c r="F15" s="48" t="e">
        <f aca="false">VLOOKUP(B15,Calcgeneral!$C$2:$U$198,19,FALSE())</f>
        <v>#VALUE!</v>
      </c>
      <c r="G15" s="49"/>
      <c r="H15" s="50" t="n">
        <v>62</v>
      </c>
      <c r="I15" s="51" t="e">
        <f aca="false">VLOOKUP(H15,Calcgeneral!$B$1:$J$198,2,FALSE())</f>
        <v>#N/A</v>
      </c>
      <c r="J15" s="52" t="e">
        <f aca="false">VLOOKUP(I15,Calcgeneral!$C$2:$K$198,2,FALSE())</f>
        <v>#N/A</v>
      </c>
      <c r="K15" s="52" t="e">
        <f aca="false">VLOOKUP(I15,Calcgeneral!$C$2:$K$198,3,FALSE())</f>
        <v>#N/A</v>
      </c>
      <c r="L15" s="53" t="e">
        <f aca="false">VLOOKUP(I15,Calcgeneral!$C$2:$K$198,4,FALSE())</f>
        <v>#N/A</v>
      </c>
      <c r="M15" s="54" t="e">
        <f aca="false">VLOOKUP(I15,Calcgeneral!$C$2:$U$198,19,FALSE())</f>
        <v>#N/A</v>
      </c>
    </row>
    <row r="16" s="55" customFormat="true" ht="13.5" hidden="false" customHeight="true" outlineLevel="0" collapsed="false">
      <c r="A16" s="44" t="n">
        <v>11</v>
      </c>
      <c r="B16" s="45" t="n">
        <f aca="false">VLOOKUP(A16,Calcgeneral!$B$1:$J$198,2,FALSE())</f>
        <v>125</v>
      </c>
      <c r="C16" s="46" t="str">
        <f aca="false">VLOOKUP(B16,Calcgeneral!$C$2:$K$198,2,FALSE())</f>
        <v>James EDMONDS</v>
      </c>
      <c r="D16" s="46" t="str">
        <f aca="false">VLOOKUP(B16,Calcgeneral!$C$2:$K208,3,FALSE())</f>
        <v>UC VIDOUZIEN (65)</v>
      </c>
      <c r="E16" s="47" t="n">
        <f aca="false">VLOOKUP(B16,engag!$A$1:$D$198,4,FALSE())</f>
        <v>4</v>
      </c>
      <c r="F16" s="48" t="e">
        <f aca="false">VLOOKUP(B16,Calcgeneral!$C$2:$U$198,19,FALSE())</f>
        <v>#VALUE!</v>
      </c>
      <c r="G16" s="49"/>
      <c r="H16" s="56" t="n">
        <v>63</v>
      </c>
      <c r="I16" s="51" t="e">
        <f aca="false">VLOOKUP(H16,Calcgeneral!$B$1:$J$198,2,FALSE())</f>
        <v>#N/A</v>
      </c>
      <c r="J16" s="52" t="e">
        <f aca="false">VLOOKUP(I16,Calcgeneral!$C$2:$K$198,2,FALSE())</f>
        <v>#N/A</v>
      </c>
      <c r="K16" s="52" t="e">
        <f aca="false">VLOOKUP(I16,Calcgeneral!$C$2:$K$198,3,FALSE())</f>
        <v>#N/A</v>
      </c>
      <c r="L16" s="53" t="e">
        <f aca="false">VLOOKUP(I16,Calcgeneral!$C$2:$K$198,4,FALSE())</f>
        <v>#N/A</v>
      </c>
      <c r="M16" s="54" t="e">
        <f aca="false">VLOOKUP(I16,Calcgeneral!$C$2:$U$198,19,FALSE())</f>
        <v>#N/A</v>
      </c>
    </row>
    <row r="17" s="55" customFormat="true" ht="13.5" hidden="false" customHeight="true" outlineLevel="0" collapsed="false">
      <c r="A17" s="44" t="n">
        <v>12</v>
      </c>
      <c r="B17" s="45" t="n">
        <f aca="false">VLOOKUP(A17,Calcgeneral!$B$1:$J$198,2,FALSE())</f>
        <v>106</v>
      </c>
      <c r="C17" s="46" t="str">
        <f aca="false">VLOOKUP(B17,Calcgeneral!$C$2:$K$198,2,FALSE())</f>
        <v>Jérôme MARCU</v>
      </c>
      <c r="D17" s="46" t="str">
        <f aca="false">VLOOKUP(B17,Calcgeneral!$C$2:$K209,3,FALSE())</f>
        <v>DÉJANTÉS (65)</v>
      </c>
      <c r="E17" s="47" t="n">
        <f aca="false">VLOOKUP(B17,engag!$A$1:$D$198,4,FALSE())</f>
        <v>4</v>
      </c>
      <c r="F17" s="48" t="e">
        <f aca="false">VLOOKUP(B17,Calcgeneral!$C$2:$U$198,19,FALSE())</f>
        <v>#VALUE!</v>
      </c>
      <c r="G17" s="49"/>
      <c r="H17" s="50" t="n">
        <v>64</v>
      </c>
      <c r="I17" s="51" t="e">
        <f aca="false">VLOOKUP(H17,Calcgeneral!$B$1:$J$198,2,FALSE())</f>
        <v>#N/A</v>
      </c>
      <c r="J17" s="52" t="e">
        <f aca="false">VLOOKUP(I17,Calcgeneral!$C$2:$K$198,2,FALSE())</f>
        <v>#N/A</v>
      </c>
      <c r="K17" s="52" t="e">
        <f aca="false">VLOOKUP(I17,Calcgeneral!$C$2:$K$198,3,FALSE())</f>
        <v>#N/A</v>
      </c>
      <c r="L17" s="53" t="e">
        <f aca="false">VLOOKUP(I17,Calcgeneral!$C$2:$K$198,4,FALSE())</f>
        <v>#N/A</v>
      </c>
      <c r="M17" s="54" t="e">
        <f aca="false">VLOOKUP(I17,Calcgeneral!$C$2:$U$198,19,FALSE())</f>
        <v>#N/A</v>
      </c>
    </row>
    <row r="18" s="55" customFormat="true" ht="13.5" hidden="false" customHeight="true" outlineLevel="0" collapsed="false">
      <c r="A18" s="44" t="n">
        <v>13</v>
      </c>
      <c r="B18" s="45" t="n">
        <f aca="false">VLOOKUP(A18,Calcgeneral!$B$1:$J$198,2,FALSE())</f>
        <v>172</v>
      </c>
      <c r="C18" s="46" t="str">
        <f aca="false">VLOOKUP(B18,Calcgeneral!$C$2:$K$198,2,FALSE())</f>
        <v>GRAS Didier</v>
      </c>
      <c r="D18" s="46" t="str">
        <f aca="false">VLOOKUP(B18,Calcgeneral!$C$2:$K210,3,FALSE())</f>
        <v>ECSL PERTUIS (84) fem</v>
      </c>
      <c r="E18" s="47" t="n">
        <f aca="false">VLOOKUP(B18,engag!$A$1:$D$198,4,FALSE())</f>
        <v>4</v>
      </c>
      <c r="F18" s="48" t="e">
        <f aca="false">VLOOKUP(B18,Calcgeneral!$C$2:$U$198,19,FALSE())</f>
        <v>#VALUE!</v>
      </c>
      <c r="G18" s="49"/>
      <c r="H18" s="56" t="n">
        <v>65</v>
      </c>
      <c r="I18" s="51" t="e">
        <f aca="false">VLOOKUP(H18,Calcgeneral!$B$1:$J$198,2,FALSE())</f>
        <v>#N/A</v>
      </c>
      <c r="J18" s="52" t="e">
        <f aca="false">VLOOKUP(I18,Calcgeneral!$C$2:$K$198,2,FALSE())</f>
        <v>#N/A</v>
      </c>
      <c r="K18" s="52" t="e">
        <f aca="false">VLOOKUP(I18,Calcgeneral!$C$2:$K$198,3,FALSE())</f>
        <v>#N/A</v>
      </c>
      <c r="L18" s="53" t="e">
        <f aca="false">VLOOKUP(I18,Calcgeneral!$C$2:$K$198,4,FALSE())</f>
        <v>#N/A</v>
      </c>
      <c r="M18" s="54" t="e">
        <f aca="false">VLOOKUP(I18,Calcgeneral!$C$2:$U$198,19,FALSE())</f>
        <v>#N/A</v>
      </c>
    </row>
    <row r="19" s="55" customFormat="true" ht="13.5" hidden="false" customHeight="true" outlineLevel="0" collapsed="false">
      <c r="A19" s="44" t="n">
        <v>14</v>
      </c>
      <c r="B19" s="45" t="n">
        <f aca="false">VLOOKUP(A19,Calcgeneral!$B$1:$J$198,2,FALSE())</f>
        <v>116</v>
      </c>
      <c r="C19" s="46" t="str">
        <f aca="false">VLOOKUP(B19,Calcgeneral!$C$2:$K$198,2,FALSE())</f>
        <v>François AUDHUY</v>
      </c>
      <c r="D19" s="46" t="str">
        <f aca="false">VLOOKUP(B19,Calcgeneral!$C$2:$K211,3,FALSE())</f>
        <v>CC MADIRAN (65)</v>
      </c>
      <c r="E19" s="47" t="n">
        <f aca="false">VLOOKUP(B19,engag!$A$1:$D$198,4,FALSE())</f>
        <v>4</v>
      </c>
      <c r="F19" s="48" t="e">
        <f aca="false">VLOOKUP(B19,Calcgeneral!$C$2:$U$198,19,FALSE())</f>
        <v>#VALUE!</v>
      </c>
      <c r="G19" s="49"/>
      <c r="H19" s="50" t="n">
        <v>66</v>
      </c>
      <c r="I19" s="51" t="e">
        <f aca="false">VLOOKUP(H19,Calcgeneral!$B$1:$J$198,2,FALSE())</f>
        <v>#N/A</v>
      </c>
      <c r="J19" s="52" t="e">
        <f aca="false">VLOOKUP(I19,Calcgeneral!$C$2:$K$198,2,FALSE())</f>
        <v>#N/A</v>
      </c>
      <c r="K19" s="52" t="e">
        <f aca="false">VLOOKUP(I19,Calcgeneral!$C$2:$K$198,3,FALSE())</f>
        <v>#N/A</v>
      </c>
      <c r="L19" s="53" t="e">
        <f aca="false">VLOOKUP(I19,Calcgeneral!$C$2:$K$198,4,FALSE())</f>
        <v>#N/A</v>
      </c>
      <c r="M19" s="54" t="e">
        <f aca="false">VLOOKUP(I19,Calcgeneral!$C$2:$U$198,19,FALSE())</f>
        <v>#N/A</v>
      </c>
    </row>
    <row r="20" s="55" customFormat="true" ht="13.5" hidden="false" customHeight="true" outlineLevel="0" collapsed="false">
      <c r="A20" s="44" t="n">
        <v>15</v>
      </c>
      <c r="B20" s="45" t="n">
        <f aca="false">VLOOKUP(A20,Calcgeneral!$B$1:$J$198,2,FALSE())</f>
        <v>108</v>
      </c>
      <c r="C20" s="46" t="str">
        <f aca="false">VLOOKUP(B20,Calcgeneral!$C$2:$K$198,2,FALSE())</f>
        <v>Jérôme SABAUT</v>
      </c>
      <c r="D20" s="46" t="str">
        <f aca="false">VLOOKUP(B20,Calcgeneral!$C$2:$K212,3,FALSE())</f>
        <v>DÉJANTÉS (65)</v>
      </c>
      <c r="E20" s="47" t="n">
        <f aca="false">VLOOKUP(B20,engag!$A$1:$D$198,4,FALSE())</f>
        <v>4</v>
      </c>
      <c r="F20" s="48" t="e">
        <f aca="false">VLOOKUP(B20,Calcgeneral!$C$2:$U$198,19,FALSE())</f>
        <v>#VALUE!</v>
      </c>
      <c r="G20" s="49"/>
      <c r="H20" s="56" t="n">
        <v>67</v>
      </c>
      <c r="I20" s="51" t="e">
        <f aca="false">VLOOKUP(H20,Calcgeneral!$B$1:$J$198,2,FALSE())</f>
        <v>#N/A</v>
      </c>
      <c r="J20" s="52" t="e">
        <f aca="false">VLOOKUP(I20,Calcgeneral!$C$2:$K$198,2,FALSE())</f>
        <v>#N/A</v>
      </c>
      <c r="K20" s="52" t="e">
        <f aca="false">VLOOKUP(I20,Calcgeneral!$C$2:$K$198,3,FALSE())</f>
        <v>#N/A</v>
      </c>
      <c r="L20" s="53" t="e">
        <f aca="false">VLOOKUP(I20,Calcgeneral!$C$2:$K$198,4,FALSE())</f>
        <v>#N/A</v>
      </c>
      <c r="M20" s="54" t="e">
        <f aca="false">VLOOKUP(I20,Calcgeneral!$C$2:$U$198,19,FALSE())</f>
        <v>#N/A</v>
      </c>
    </row>
    <row r="21" s="55" customFormat="true" ht="13.5" hidden="false" customHeight="true" outlineLevel="0" collapsed="false">
      <c r="A21" s="44" t="n">
        <v>16</v>
      </c>
      <c r="B21" s="45" t="n">
        <f aca="false">VLOOKUP(A21,Calcgeneral!$B$1:$J$198,2,FALSE())</f>
        <v>107</v>
      </c>
      <c r="C21" s="46" t="str">
        <f aca="false">VLOOKUP(B21,Calcgeneral!$C$2:$K$198,2,FALSE())</f>
        <v>Daniel MAUPOME</v>
      </c>
      <c r="D21" s="46" t="str">
        <f aca="false">VLOOKUP(B21,Calcgeneral!$C$2:$K213,3,FALSE())</f>
        <v>DÉJANTÉS (65)</v>
      </c>
      <c r="E21" s="47" t="n">
        <f aca="false">VLOOKUP(B21,engag!$A$1:$D$198,4,FALSE())</f>
        <v>4</v>
      </c>
      <c r="F21" s="48" t="e">
        <f aca="false">VLOOKUP(B21,Calcgeneral!$C$2:$U$198,19,FALSE())</f>
        <v>#VALUE!</v>
      </c>
      <c r="G21" s="49"/>
      <c r="H21" s="50" t="n">
        <v>68</v>
      </c>
      <c r="I21" s="51" t="e">
        <f aca="false">VLOOKUP(H21,Calcgeneral!$B$1:$J$198,2,FALSE())</f>
        <v>#N/A</v>
      </c>
      <c r="J21" s="52" t="e">
        <f aca="false">VLOOKUP(I21,Calcgeneral!$C$2:$K$198,2,FALSE())</f>
        <v>#N/A</v>
      </c>
      <c r="K21" s="52" t="e">
        <f aca="false">VLOOKUP(I21,Calcgeneral!$C$2:$K$198,3,FALSE())</f>
        <v>#N/A</v>
      </c>
      <c r="L21" s="53" t="e">
        <f aca="false">VLOOKUP(I21,Calcgeneral!$C$2:$K$198,4,FALSE())</f>
        <v>#N/A</v>
      </c>
      <c r="M21" s="54" t="e">
        <f aca="false">VLOOKUP(I21,Calcgeneral!$C$2:$U$198,19,FALSE())</f>
        <v>#N/A</v>
      </c>
    </row>
    <row r="22" s="55" customFormat="true" ht="13.5" hidden="false" customHeight="true" outlineLevel="0" collapsed="false">
      <c r="A22" s="44" t="n">
        <v>17</v>
      </c>
      <c r="B22" s="45" t="n">
        <f aca="false">VLOOKUP(A22,Calcgeneral!$B$1:$J$198,2,FALSE())</f>
        <v>188</v>
      </c>
      <c r="C22" s="46" t="str">
        <f aca="false">VLOOKUP(B22,Calcgeneral!$C$2:$K$198,2,FALSE())</f>
        <v>Albert NUNEZ</v>
      </c>
      <c r="D22" s="46" t="str">
        <f aca="false">VLOOKUP(B22,Calcgeneral!$C$2:$K214,3,FALSE())</f>
        <v>AC BAGNERES BIGORRE (65)</v>
      </c>
      <c r="E22" s="47" t="n">
        <f aca="false">VLOOKUP(B22,engag!$A$1:$D$198,4,FALSE())</f>
        <v>4</v>
      </c>
      <c r="F22" s="48" t="e">
        <f aca="false">VLOOKUP(B22,Calcgeneral!$C$2:$U$198,19,FALSE())</f>
        <v>#VALUE!</v>
      </c>
      <c r="G22" s="49"/>
      <c r="H22" s="56" t="n">
        <v>69</v>
      </c>
      <c r="I22" s="51" t="e">
        <f aca="false">VLOOKUP(H22,Calcgeneral!$B$1:$J$198,2,FALSE())</f>
        <v>#N/A</v>
      </c>
      <c r="J22" s="52" t="e">
        <f aca="false">VLOOKUP(I22,Calcgeneral!$C$2:$K$198,2,FALSE())</f>
        <v>#N/A</v>
      </c>
      <c r="K22" s="52" t="e">
        <f aca="false">VLOOKUP(I22,Calcgeneral!$C$2:$K$198,3,FALSE())</f>
        <v>#N/A</v>
      </c>
      <c r="L22" s="53" t="e">
        <f aca="false">VLOOKUP(I22,Calcgeneral!$C$2:$K$198,4,FALSE())</f>
        <v>#N/A</v>
      </c>
      <c r="M22" s="54" t="e">
        <f aca="false">VLOOKUP(I22,Calcgeneral!$C$2:$U$198,19,FALSE())</f>
        <v>#N/A</v>
      </c>
    </row>
    <row r="23" s="55" customFormat="true" ht="13.5" hidden="false" customHeight="true" outlineLevel="0" collapsed="false">
      <c r="A23" s="44" t="n">
        <v>18</v>
      </c>
      <c r="B23" s="45" t="n">
        <f aca="false">VLOOKUP(A23,Calcgeneral!$B$1:$J$198,2,FALSE())</f>
        <v>151</v>
      </c>
      <c r="C23" s="46" t="str">
        <f aca="false">VLOOKUP(B23,Calcgeneral!$C$2:$K$198,2,FALSE())</f>
        <v>Louis ACART</v>
      </c>
      <c r="D23" s="46" t="str">
        <f aca="false">VLOOKUP(B23,Calcgeneral!$C$2:$K215,3,FALSE())</f>
        <v>VC PIERREFITTE-LUZ (65)</v>
      </c>
      <c r="E23" s="47" t="n">
        <f aca="false">VLOOKUP(B23,engag!$A$1:$D$198,4,FALSE())</f>
        <v>4</v>
      </c>
      <c r="F23" s="48" t="e">
        <f aca="false">VLOOKUP(B23,Calcgeneral!$C$2:$U$198,19,FALSE())</f>
        <v>#VALUE!</v>
      </c>
      <c r="G23" s="49"/>
      <c r="H23" s="50" t="n">
        <v>70</v>
      </c>
      <c r="I23" s="51" t="e">
        <f aca="false">VLOOKUP(H23,Calcgeneral!$B$1:$J$198,2,FALSE())</f>
        <v>#N/A</v>
      </c>
      <c r="J23" s="52" t="e">
        <f aca="false">VLOOKUP(I23,Calcgeneral!$C$2:$K$198,2,FALSE())</f>
        <v>#N/A</v>
      </c>
      <c r="K23" s="52" t="e">
        <f aca="false">VLOOKUP(I23,Calcgeneral!$C$2:$K$198,3,FALSE())</f>
        <v>#N/A</v>
      </c>
      <c r="L23" s="53" t="e">
        <f aca="false">VLOOKUP(I23,Calcgeneral!$C$2:$K$198,4,FALSE())</f>
        <v>#N/A</v>
      </c>
      <c r="M23" s="54" t="e">
        <f aca="false">VLOOKUP(I23,Calcgeneral!$C$2:$U$198,19,FALSE())</f>
        <v>#N/A</v>
      </c>
    </row>
    <row r="24" s="55" customFormat="true" ht="13.5" hidden="false" customHeight="true" outlineLevel="0" collapsed="false">
      <c r="A24" s="44" t="n">
        <v>19</v>
      </c>
      <c r="B24" s="45" t="n">
        <f aca="false">VLOOKUP(A24,Calcgeneral!$B$1:$J$198,2,FALSE())</f>
        <v>147</v>
      </c>
      <c r="C24" s="46" t="str">
        <f aca="false">VLOOKUP(B24,Calcgeneral!$C$2:$K$198,2,FALSE())</f>
        <v>Nicolas BETBOY</v>
      </c>
      <c r="D24" s="46" t="str">
        <f aca="false">VLOOKUP(B24,Calcgeneral!$C$2:$K216,3,FALSE())</f>
        <v>VC PIERREFITTE-LUZ (65)</v>
      </c>
      <c r="E24" s="47" t="n">
        <f aca="false">VLOOKUP(B24,engag!$A$1:$D$198,4,FALSE())</f>
        <v>4</v>
      </c>
      <c r="F24" s="48" t="e">
        <f aca="false">VLOOKUP(B24,Calcgeneral!$C$2:$U$198,19,FALSE())</f>
        <v>#VALUE!</v>
      </c>
      <c r="G24" s="49"/>
      <c r="H24" s="56" t="n">
        <v>71</v>
      </c>
      <c r="I24" s="51" t="e">
        <f aca="false">VLOOKUP(H24,Calcgeneral!$B$1:$J$198,2,FALSE())</f>
        <v>#N/A</v>
      </c>
      <c r="J24" s="52" t="e">
        <f aca="false">VLOOKUP(I24,Calcgeneral!$C$2:$K$198,2,FALSE())</f>
        <v>#N/A</v>
      </c>
      <c r="K24" s="52" t="e">
        <f aca="false">VLOOKUP(I24,Calcgeneral!$C$2:$K$198,3,FALSE())</f>
        <v>#N/A</v>
      </c>
      <c r="L24" s="53" t="e">
        <f aca="false">VLOOKUP(I24,Calcgeneral!$C$2:$K$198,4,FALSE())</f>
        <v>#N/A</v>
      </c>
      <c r="M24" s="54" t="e">
        <f aca="false">VLOOKUP(I24,Calcgeneral!$C$2:$U$198,19,FALSE())</f>
        <v>#N/A</v>
      </c>
    </row>
    <row r="25" s="55" customFormat="true" ht="13.5" hidden="false" customHeight="true" outlineLevel="0" collapsed="false">
      <c r="A25" s="44" t="n">
        <v>20</v>
      </c>
      <c r="B25" s="45" t="n">
        <f aca="false">VLOOKUP(A25,Calcgeneral!$B$1:$J$198,2,FALSE())</f>
        <v>126</v>
      </c>
      <c r="C25" s="46" t="str">
        <f aca="false">VLOOKUP(B25,Calcgeneral!$C$2:$K$198,2,FALSE())</f>
        <v>Jean-Luc GOUSTANS</v>
      </c>
      <c r="D25" s="46" t="str">
        <f aca="false">VLOOKUP(B25,Calcgeneral!$C$2:$K217,3,FALSE())</f>
        <v>UC VIDOUZIEN (65)</v>
      </c>
      <c r="E25" s="47" t="n">
        <f aca="false">VLOOKUP(B25,engag!$A$1:$D$198,4,FALSE())</f>
        <v>4</v>
      </c>
      <c r="F25" s="48" t="e">
        <f aca="false">VLOOKUP(B25,Calcgeneral!$C$2:$U$198,19,FALSE())</f>
        <v>#VALUE!</v>
      </c>
      <c r="G25" s="49"/>
      <c r="H25" s="50" t="n">
        <v>72</v>
      </c>
      <c r="I25" s="51" t="e">
        <f aca="false">VLOOKUP(H25,Calcgeneral!$B$1:$J$198,2,FALSE())</f>
        <v>#N/A</v>
      </c>
      <c r="J25" s="52" t="e">
        <f aca="false">VLOOKUP(I25,Calcgeneral!$C$2:$K$198,2,FALSE())</f>
        <v>#N/A</v>
      </c>
      <c r="K25" s="52" t="e">
        <f aca="false">VLOOKUP(I25,Calcgeneral!$C$2:$K$198,3,FALSE())</f>
        <v>#N/A</v>
      </c>
      <c r="L25" s="53" t="e">
        <f aca="false">VLOOKUP(I25,Calcgeneral!$C$2:$K$198,4,FALSE())</f>
        <v>#N/A</v>
      </c>
      <c r="M25" s="54" t="e">
        <f aca="false">VLOOKUP(I25,Calcgeneral!$C$2:$U$198,19,FALSE())</f>
        <v>#N/A</v>
      </c>
    </row>
    <row r="26" s="55" customFormat="true" ht="13.5" hidden="false" customHeight="true" outlineLevel="0" collapsed="false">
      <c r="A26" s="44" t="n">
        <v>21</v>
      </c>
      <c r="B26" s="45" t="n">
        <f aca="false">VLOOKUP(A26,Calcgeneral!$B$1:$J$198,2,FALSE())</f>
        <v>140</v>
      </c>
      <c r="C26" s="46" t="str">
        <f aca="false">VLOOKUP(B26,Calcgeneral!$C$2:$K$198,2,FALSE())</f>
        <v>Tifany DITHURBIDE</v>
      </c>
      <c r="D26" s="46" t="str">
        <f aca="false">VLOOKUP(B26,Calcgeneral!$C$2:$K218,3,FALSE())</f>
        <v>CSA EDELWEISS (65)</v>
      </c>
      <c r="E26" s="47" t="n">
        <f aca="false">VLOOKUP(B26,engag!$A$1:$D$198,4,FALSE())</f>
        <v>4</v>
      </c>
      <c r="F26" s="48" t="e">
        <f aca="false">VLOOKUP(B26,Calcgeneral!$C$2:$U$198,19,FALSE())</f>
        <v>#VALUE!</v>
      </c>
      <c r="G26" s="49"/>
      <c r="H26" s="56" t="n">
        <v>73</v>
      </c>
      <c r="I26" s="51" t="e">
        <f aca="false">VLOOKUP(H26,Calcgeneral!$B$1:$J$198,2,FALSE())</f>
        <v>#N/A</v>
      </c>
      <c r="J26" s="52" t="e">
        <f aca="false">VLOOKUP(I26,Calcgeneral!$C$2:$K$198,2,FALSE())</f>
        <v>#N/A</v>
      </c>
      <c r="K26" s="52" t="e">
        <f aca="false">VLOOKUP(I26,Calcgeneral!$C$2:$K$198,3,FALSE())</f>
        <v>#N/A</v>
      </c>
      <c r="L26" s="53" t="e">
        <f aca="false">VLOOKUP(I26,Calcgeneral!$C$2:$K$198,4,FALSE())</f>
        <v>#N/A</v>
      </c>
      <c r="M26" s="54" t="e">
        <f aca="false">VLOOKUP(I26,Calcgeneral!$C$2:$U$198,19,FALSE())</f>
        <v>#N/A</v>
      </c>
    </row>
    <row r="27" s="55" customFormat="true" ht="13.5" hidden="false" customHeight="true" outlineLevel="0" collapsed="false">
      <c r="A27" s="44" t="n">
        <v>22</v>
      </c>
      <c r="B27" s="45" t="n">
        <f aca="false">VLOOKUP(A27,Calcgeneral!$B$1:$J$198,2,FALSE())</f>
        <v>139</v>
      </c>
      <c r="C27" s="46" t="str">
        <f aca="false">VLOOKUP(B27,Calcgeneral!$C$2:$K$198,2,FALSE())</f>
        <v>Cindy DITHURBIDE</v>
      </c>
      <c r="D27" s="46" t="str">
        <f aca="false">VLOOKUP(B27,Calcgeneral!$C$2:$K219,3,FALSE())</f>
        <v>CSA EDELWEISS (65)</v>
      </c>
      <c r="E27" s="47" t="n">
        <f aca="false">VLOOKUP(B27,engag!$A$1:$D$198,4,FALSE())</f>
        <v>4</v>
      </c>
      <c r="F27" s="48" t="e">
        <f aca="false">VLOOKUP(B27,Calcgeneral!$C$2:$U$198,19,FALSE())</f>
        <v>#VALUE!</v>
      </c>
      <c r="G27" s="49"/>
      <c r="H27" s="50" t="n">
        <v>74</v>
      </c>
      <c r="I27" s="51" t="e">
        <f aca="false">VLOOKUP(H27,Calcgeneral!$B$1:$J$198,2,FALSE())</f>
        <v>#N/A</v>
      </c>
      <c r="J27" s="52" t="e">
        <f aca="false">VLOOKUP(I27,Calcgeneral!$C$2:$K$198,2,FALSE())</f>
        <v>#N/A</v>
      </c>
      <c r="K27" s="52" t="e">
        <f aca="false">VLOOKUP(I27,Calcgeneral!$C$2:$K$198,3,FALSE())</f>
        <v>#N/A</v>
      </c>
      <c r="L27" s="53" t="e">
        <f aca="false">VLOOKUP(I27,Calcgeneral!$C$2:$K$198,4,FALSE())</f>
        <v>#N/A</v>
      </c>
      <c r="M27" s="54" t="e">
        <f aca="false">VLOOKUP(I27,Calcgeneral!$C$2:$U$198,19,FALSE())</f>
        <v>#N/A</v>
      </c>
    </row>
    <row r="28" s="55" customFormat="true" ht="13.5" hidden="false" customHeight="true" outlineLevel="0" collapsed="false">
      <c r="A28" s="44" t="n">
        <v>23</v>
      </c>
      <c r="B28" s="45" t="n">
        <f aca="false">VLOOKUP(A28,Calcgeneral!$B$1:$J$198,2,FALSE())</f>
        <v>189</v>
      </c>
      <c r="C28" s="46" t="str">
        <f aca="false">VLOOKUP(B28,Calcgeneral!$C$2:$K$198,2,FALSE())</f>
        <v>Pascal SOLANS</v>
      </c>
      <c r="D28" s="46" t="str">
        <f aca="false">VLOOKUP(B28,Calcgeneral!$C$2:$K220,3,FALSE())</f>
        <v>AC BAGNERES BIGORRE (65)</v>
      </c>
      <c r="E28" s="47" t="n">
        <f aca="false">VLOOKUP(B28,engag!$A$1:$D$198,4,FALSE())</f>
        <v>4</v>
      </c>
      <c r="F28" s="48" t="e">
        <f aca="false">VLOOKUP(B28,Calcgeneral!$C$2:$U$198,19,FALSE())</f>
        <v>#VALUE!</v>
      </c>
      <c r="G28" s="49"/>
      <c r="H28" s="56" t="n">
        <v>75</v>
      </c>
      <c r="I28" s="51" t="e">
        <f aca="false">VLOOKUP(H28,Calcgeneral!$B$1:$J$198,2,FALSE())</f>
        <v>#N/A</v>
      </c>
      <c r="J28" s="52" t="e">
        <f aca="false">VLOOKUP(I28,Calcgeneral!$C$2:$K$198,2,FALSE())</f>
        <v>#N/A</v>
      </c>
      <c r="K28" s="52" t="e">
        <f aca="false">VLOOKUP(I28,Calcgeneral!$C$2:$K$198,3,FALSE())</f>
        <v>#N/A</v>
      </c>
      <c r="L28" s="53" t="e">
        <f aca="false">VLOOKUP(I28,Calcgeneral!$C$2:$K$198,4,FALSE())</f>
        <v>#N/A</v>
      </c>
      <c r="M28" s="54" t="e">
        <f aca="false">VLOOKUP(I28,Calcgeneral!$C$2:$U$198,19,FALSE())</f>
        <v>#N/A</v>
      </c>
    </row>
    <row r="29" s="55" customFormat="true" ht="13.5" hidden="false" customHeight="true" outlineLevel="0" collapsed="false">
      <c r="A29" s="44" t="n">
        <v>24</v>
      </c>
      <c r="B29" s="45" t="n">
        <f aca="false">VLOOKUP(A29,Calcgeneral!$B$1:$J$198,2,FALSE())</f>
        <v>127</v>
      </c>
      <c r="C29" s="46" t="str">
        <f aca="false">VLOOKUP(B29,Calcgeneral!$C$2:$K$198,2,FALSE())</f>
        <v>Gilles LAMARQUE</v>
      </c>
      <c r="D29" s="46" t="str">
        <f aca="false">VLOOKUP(B29,Calcgeneral!$C$2:$K221,3,FALSE())</f>
        <v>UC VIDOUZIEN (65)</v>
      </c>
      <c r="E29" s="47" t="n">
        <f aca="false">VLOOKUP(B29,engag!$A$1:$D$198,4,FALSE())</f>
        <v>4</v>
      </c>
      <c r="F29" s="48" t="e">
        <f aca="false">VLOOKUP(B29,Calcgeneral!$C$2:$U$198,19,FALSE())</f>
        <v>#VALUE!</v>
      </c>
      <c r="G29" s="49"/>
      <c r="H29" s="50" t="n">
        <v>76</v>
      </c>
      <c r="I29" s="51" t="e">
        <f aca="false">VLOOKUP(H29,Calcgeneral!$B$1:$J$198,2,FALSE())</f>
        <v>#N/A</v>
      </c>
      <c r="J29" s="52" t="e">
        <f aca="false">VLOOKUP(I29,Calcgeneral!$C$2:$K$198,2,FALSE())</f>
        <v>#N/A</v>
      </c>
      <c r="K29" s="52" t="e">
        <f aca="false">VLOOKUP(I29,Calcgeneral!$C$2:$K$198,3,FALSE())</f>
        <v>#N/A</v>
      </c>
      <c r="L29" s="53" t="e">
        <f aca="false">VLOOKUP(I29,Calcgeneral!$C$2:$K$198,4,FALSE())</f>
        <v>#N/A</v>
      </c>
      <c r="M29" s="54" t="e">
        <f aca="false">VLOOKUP(I29,Calcgeneral!$C$2:$U$198,19,FALSE())</f>
        <v>#N/A</v>
      </c>
    </row>
    <row r="30" s="55" customFormat="true" ht="13.5" hidden="false" customHeight="true" outlineLevel="0" collapsed="false">
      <c r="A30" s="44" t="n">
        <v>25</v>
      </c>
      <c r="B30" s="45" t="n">
        <f aca="false">VLOOKUP(A30,Calcgeneral!$B$1:$J$198,2,FALSE())</f>
        <v>169</v>
      </c>
      <c r="C30" s="46" t="str">
        <f aca="false">VLOOKUP(B30,Calcgeneral!$C$2:$K$198,2,FALSE())</f>
        <v>Michèle CAVELIER</v>
      </c>
      <c r="D30" s="46" t="str">
        <f aca="false">VLOOKUP(B30,Calcgeneral!$C$2:$K222,3,FALSE())</f>
        <v>ECSL PERTUIS (84) fem</v>
      </c>
      <c r="E30" s="47" t="n">
        <f aca="false">VLOOKUP(B30,engag!$A$1:$D$198,4,FALSE())</f>
        <v>4</v>
      </c>
      <c r="F30" s="48" t="e">
        <f aca="false">VLOOKUP(B30,Calcgeneral!$C$2:$U$198,19,FALSE())</f>
        <v>#VALUE!</v>
      </c>
      <c r="G30" s="49"/>
      <c r="H30" s="56" t="n">
        <v>77</v>
      </c>
      <c r="I30" s="51" t="e">
        <f aca="false">VLOOKUP(H30,Calcgeneral!$B$1:$J$198,2,FALSE())</f>
        <v>#N/A</v>
      </c>
      <c r="J30" s="52" t="e">
        <f aca="false">VLOOKUP(I30,Calcgeneral!$C$2:$K$198,2,FALSE())</f>
        <v>#N/A</v>
      </c>
      <c r="K30" s="52" t="e">
        <f aca="false">VLOOKUP(I30,Calcgeneral!$C$2:$K$198,3,FALSE())</f>
        <v>#N/A</v>
      </c>
      <c r="L30" s="53" t="e">
        <f aca="false">VLOOKUP(I30,Calcgeneral!$C$2:$K$198,4,FALSE())</f>
        <v>#N/A</v>
      </c>
      <c r="M30" s="54" t="e">
        <f aca="false">VLOOKUP(I30,Calcgeneral!$C$2:$U$198,19,FALSE())</f>
        <v>#N/A</v>
      </c>
    </row>
    <row r="31" s="55" customFormat="true" ht="13.5" hidden="false" customHeight="true" outlineLevel="0" collapsed="false">
      <c r="A31" s="44" t="n">
        <v>26</v>
      </c>
      <c r="B31" s="45" t="n">
        <f aca="false">VLOOKUP(A31,Calcgeneral!$B$1:$J$198,2,FALSE())</f>
        <v>128</v>
      </c>
      <c r="C31" s="46" t="str">
        <f aca="false">VLOOKUP(B31,Calcgeneral!$C$2:$K$198,2,FALSE())</f>
        <v>David OLIVEIRA</v>
      </c>
      <c r="D31" s="46" t="str">
        <f aca="false">VLOOKUP(B31,Calcgeneral!$C$2:$K223,3,FALSE())</f>
        <v>UC VIDOUZIEN (65)</v>
      </c>
      <c r="E31" s="47" t="n">
        <f aca="false">VLOOKUP(B31,engag!$A$1:$D$198,4,FALSE())</f>
        <v>4</v>
      </c>
      <c r="F31" s="48" t="e">
        <f aca="false">VLOOKUP(B31,Calcgeneral!$C$2:$U$198,19,FALSE())</f>
        <v>#VALUE!</v>
      </c>
      <c r="G31" s="49"/>
      <c r="H31" s="50" t="n">
        <v>78</v>
      </c>
      <c r="I31" s="51" t="e">
        <f aca="false">VLOOKUP(H31,Calcgeneral!$B$1:$J$198,2,FALSE())</f>
        <v>#N/A</v>
      </c>
      <c r="J31" s="52" t="e">
        <f aca="false">VLOOKUP(I31,Calcgeneral!$C$2:$K$198,2,FALSE())</f>
        <v>#N/A</v>
      </c>
      <c r="K31" s="52" t="e">
        <f aca="false">VLOOKUP(I31,Calcgeneral!$C$2:$K$198,3,FALSE())</f>
        <v>#N/A</v>
      </c>
      <c r="L31" s="53" t="e">
        <f aca="false">VLOOKUP(I31,Calcgeneral!$C$2:$K$198,4,FALSE())</f>
        <v>#N/A</v>
      </c>
      <c r="M31" s="54" t="e">
        <f aca="false">VLOOKUP(I31,Calcgeneral!$C$2:$U$198,19,FALSE())</f>
        <v>#N/A</v>
      </c>
    </row>
    <row r="32" s="55" customFormat="true" ht="13.5" hidden="false" customHeight="true" outlineLevel="0" collapsed="false">
      <c r="A32" s="44" t="n">
        <v>27</v>
      </c>
      <c r="B32" s="45" t="n">
        <f aca="false">VLOOKUP(A32,Calcgeneral!$B$1:$J$198,2,FALSE())</f>
        <v>185</v>
      </c>
      <c r="C32" s="46" t="e">
        <f aca="false">VLOOKUP(B32,Calcgeneral!$C$2:$K$198,2,FALSE())</f>
        <v>#N/A</v>
      </c>
      <c r="D32" s="46" t="e">
        <f aca="false">VLOOKUP(B32,Calcgeneral!$C$2:$K224,3,FALSE())</f>
        <v>#N/A</v>
      </c>
      <c r="E32" s="47" t="e">
        <f aca="false">VLOOKUP(B32,engag!$A$1:$D$198,4,FALSE())</f>
        <v>#N/A</v>
      </c>
      <c r="F32" s="48" t="e">
        <f aca="false">VLOOKUP(B32,Calcgeneral!$C$2:$U$198,19,FALSE())</f>
        <v>#N/A</v>
      </c>
      <c r="G32" s="49"/>
      <c r="H32" s="56" t="n">
        <v>79</v>
      </c>
      <c r="I32" s="51" t="e">
        <f aca="false">VLOOKUP(H32,Calcgeneral!$B$1:$J$198,2,FALSE())</f>
        <v>#N/A</v>
      </c>
      <c r="J32" s="52" t="e">
        <f aca="false">VLOOKUP(I32,Calcgeneral!$C$2:$K$198,2,FALSE())</f>
        <v>#N/A</v>
      </c>
      <c r="K32" s="52" t="e">
        <f aca="false">VLOOKUP(I32,Calcgeneral!$C$2:$K$198,3,FALSE())</f>
        <v>#N/A</v>
      </c>
      <c r="L32" s="53" t="e">
        <f aca="false">VLOOKUP(I32,Calcgeneral!$C$2:$K$198,4,FALSE())</f>
        <v>#N/A</v>
      </c>
      <c r="M32" s="54" t="e">
        <f aca="false">VLOOKUP(I32,Calcgeneral!$C$2:$U$198,19,FALSE())</f>
        <v>#N/A</v>
      </c>
    </row>
    <row r="33" s="55" customFormat="true" ht="13.5" hidden="false" customHeight="true" outlineLevel="0" collapsed="false">
      <c r="A33" s="44" t="n">
        <v>28</v>
      </c>
      <c r="B33" s="45" t="n">
        <f aca="false">VLOOKUP(A33,Calcgeneral!$B$1:$J$198,2,FALSE())</f>
        <v>192</v>
      </c>
      <c r="C33" s="46" t="e">
        <f aca="false">VLOOKUP(B33,Calcgeneral!$C$2:$K$198,2,FALSE())</f>
        <v>#N/A</v>
      </c>
      <c r="D33" s="46" t="e">
        <f aca="false">VLOOKUP(B33,Calcgeneral!$C$2:$K225,3,FALSE())</f>
        <v>#N/A</v>
      </c>
      <c r="E33" s="47" t="n">
        <f aca="false">VLOOKUP(B33,engag!$A$1:$D$198,4,FALSE())</f>
        <v>4</v>
      </c>
      <c r="F33" s="48" t="e">
        <f aca="false">VLOOKUP(B33,Calcgeneral!$C$2:$U$198,19,FALSE())</f>
        <v>#N/A</v>
      </c>
      <c r="G33" s="49"/>
      <c r="H33" s="50" t="n">
        <v>80</v>
      </c>
      <c r="I33" s="51" t="e">
        <f aca="false">VLOOKUP(H33,Calcgeneral!$B$1:$J$198,2,FALSE())</f>
        <v>#N/A</v>
      </c>
      <c r="J33" s="52" t="e">
        <f aca="false">VLOOKUP(I33,Calcgeneral!$C$2:$K$198,2,FALSE())</f>
        <v>#N/A</v>
      </c>
      <c r="K33" s="52" t="e">
        <f aca="false">VLOOKUP(I33,Calcgeneral!$C$2:$K$198,3,FALSE())</f>
        <v>#N/A</v>
      </c>
      <c r="L33" s="53" t="e">
        <f aca="false">VLOOKUP(I33,Calcgeneral!$C$2:$K$198,4,FALSE())</f>
        <v>#N/A</v>
      </c>
      <c r="M33" s="54" t="e">
        <f aca="false">VLOOKUP(I33,Calcgeneral!$C$2:$U$198,19,FALSE())</f>
        <v>#N/A</v>
      </c>
    </row>
    <row r="34" s="55" customFormat="true" ht="13.5" hidden="false" customHeight="true" outlineLevel="0" collapsed="false">
      <c r="A34" s="44" t="n">
        <v>29</v>
      </c>
      <c r="B34" s="51" t="e">
        <f aca="false">VLOOKUP(A34,Calcgeneral!$B$1:$J$198,2,FALSE())</f>
        <v>#N/A</v>
      </c>
      <c r="C34" s="52" t="e">
        <f aca="false">VLOOKUP(B34,Calcgeneral!$C$2:$K$198,2,FALSE())</f>
        <v>#N/A</v>
      </c>
      <c r="D34" s="52" t="e">
        <f aca="false">VLOOKUP(B34,Calcgeneral!$C$2:$K226,3,FALSE())</f>
        <v>#N/A</v>
      </c>
      <c r="E34" s="53" t="e">
        <f aca="false">VLOOKUP(B34,engag!$A$1:$D$198,4,FALSE())</f>
        <v>#N/A</v>
      </c>
      <c r="F34" s="61" t="e">
        <f aca="false">VLOOKUP(B34,Calcgeneral!$C$2:$U$198,19,FALSE())</f>
        <v>#N/A</v>
      </c>
      <c r="G34" s="49"/>
      <c r="H34" s="56" t="n">
        <v>81</v>
      </c>
      <c r="I34" s="51" t="e">
        <f aca="false">VLOOKUP(H34,Calcgeneral!$B$1:$J$198,2,FALSE())</f>
        <v>#N/A</v>
      </c>
      <c r="J34" s="52" t="e">
        <f aca="false">VLOOKUP(I34,Calcgeneral!$C$2:$K$198,2,FALSE())</f>
        <v>#N/A</v>
      </c>
      <c r="K34" s="52" t="e">
        <f aca="false">VLOOKUP(I34,Calcgeneral!$C$2:$K$198,3,FALSE())</f>
        <v>#N/A</v>
      </c>
      <c r="L34" s="53" t="e">
        <f aca="false">VLOOKUP(I34,Calcgeneral!$C$2:$K$198,4,FALSE())</f>
        <v>#N/A</v>
      </c>
      <c r="M34" s="54" t="e">
        <f aca="false">VLOOKUP(I34,Calcgeneral!$C$2:$U$198,19,FALSE())</f>
        <v>#N/A</v>
      </c>
    </row>
    <row r="35" s="55" customFormat="true" ht="13.5" hidden="false" customHeight="true" outlineLevel="0" collapsed="false">
      <c r="A35" s="44" t="n">
        <v>30</v>
      </c>
      <c r="B35" s="51" t="e">
        <f aca="false">VLOOKUP(A35,Calcgeneral!$B$1:$J$198,2,FALSE())</f>
        <v>#N/A</v>
      </c>
      <c r="C35" s="52" t="e">
        <f aca="false">VLOOKUP(B35,Calcgeneral!$C$2:$K$198,2,FALSE())</f>
        <v>#N/A</v>
      </c>
      <c r="D35" s="52" t="e">
        <f aca="false">VLOOKUP(B35,Calcgeneral!$C$2:$K227,3,FALSE())</f>
        <v>#N/A</v>
      </c>
      <c r="E35" s="53" t="e">
        <f aca="false">VLOOKUP(B35,engag!$A$1:$D$198,4,FALSE())</f>
        <v>#N/A</v>
      </c>
      <c r="F35" s="61" t="e">
        <f aca="false">VLOOKUP(B35,Calcgeneral!$C$2:$U$198,19,FALSE())</f>
        <v>#N/A</v>
      </c>
      <c r="G35" s="49"/>
      <c r="H35" s="50" t="n">
        <v>82</v>
      </c>
      <c r="I35" s="51" t="e">
        <f aca="false">VLOOKUP(H35,Calcgeneral!$B$1:$J$198,2,FALSE())</f>
        <v>#N/A</v>
      </c>
      <c r="J35" s="52" t="e">
        <f aca="false">VLOOKUP(I35,Calcgeneral!$C$2:$K$198,2,FALSE())</f>
        <v>#N/A</v>
      </c>
      <c r="K35" s="52" t="e">
        <f aca="false">VLOOKUP(I35,Calcgeneral!$C$2:$K$198,3,FALSE())</f>
        <v>#N/A</v>
      </c>
      <c r="L35" s="53" t="e">
        <f aca="false">VLOOKUP(I35,Calcgeneral!$C$2:$K$198,4,FALSE())</f>
        <v>#N/A</v>
      </c>
      <c r="M35" s="54" t="e">
        <f aca="false">VLOOKUP(I35,Calcgeneral!$C$2:$U$198,19,FALSE())</f>
        <v>#N/A</v>
      </c>
    </row>
    <row r="36" s="55" customFormat="true" ht="13.5" hidden="false" customHeight="true" outlineLevel="0" collapsed="false">
      <c r="A36" s="44" t="n">
        <v>31</v>
      </c>
      <c r="B36" s="51" t="e">
        <f aca="false">VLOOKUP(A36,Calcgeneral!$B$1:$J$198,2,FALSE())</f>
        <v>#N/A</v>
      </c>
      <c r="C36" s="52" t="e">
        <f aca="false">VLOOKUP(B36,Calcgeneral!$C$2:$K$198,2,FALSE())</f>
        <v>#N/A</v>
      </c>
      <c r="D36" s="52" t="e">
        <f aca="false">VLOOKUP(B36,Calcgeneral!$C$2:$K228,3,FALSE())</f>
        <v>#N/A</v>
      </c>
      <c r="E36" s="53" t="e">
        <f aca="false">VLOOKUP(B36,engag!$A$1:$D$198,4,FALSE())</f>
        <v>#N/A</v>
      </c>
      <c r="F36" s="61" t="e">
        <f aca="false">VLOOKUP(B36,Calcgeneral!$C$2:$U$198,19,FALSE())</f>
        <v>#N/A</v>
      </c>
      <c r="G36" s="49"/>
      <c r="H36" s="56" t="n">
        <v>83</v>
      </c>
      <c r="I36" s="51" t="e">
        <f aca="false">VLOOKUP(H36,Calcgeneral!$B$1:$J$198,2,FALSE())</f>
        <v>#N/A</v>
      </c>
      <c r="J36" s="52" t="e">
        <f aca="false">VLOOKUP(I36,Calcgeneral!$C$2:$K$198,2,FALSE())</f>
        <v>#N/A</v>
      </c>
      <c r="K36" s="52" t="e">
        <f aca="false">VLOOKUP(I36,Calcgeneral!$C$2:$K$198,3,FALSE())</f>
        <v>#N/A</v>
      </c>
      <c r="L36" s="53" t="e">
        <f aca="false">VLOOKUP(I36,Calcgeneral!$C$2:$K$198,4,FALSE())</f>
        <v>#N/A</v>
      </c>
      <c r="M36" s="54" t="e">
        <f aca="false">VLOOKUP(I36,Calcgeneral!$C$2:$U$198,19,FALSE())</f>
        <v>#N/A</v>
      </c>
    </row>
    <row r="37" s="55" customFormat="true" ht="13.5" hidden="false" customHeight="true" outlineLevel="0" collapsed="false">
      <c r="A37" s="44" t="n">
        <v>32</v>
      </c>
      <c r="B37" s="51" t="e">
        <f aca="false">VLOOKUP(A37,Calcgeneral!$B$1:$J$198,2,FALSE())</f>
        <v>#N/A</v>
      </c>
      <c r="C37" s="52" t="e">
        <f aca="false">VLOOKUP(B37,Calcgeneral!$C$2:$K$198,2,FALSE())</f>
        <v>#N/A</v>
      </c>
      <c r="D37" s="52" t="e">
        <f aca="false">VLOOKUP(B37,Calcgeneral!$C$2:$K229,3,FALSE())</f>
        <v>#N/A</v>
      </c>
      <c r="E37" s="53" t="e">
        <f aca="false">VLOOKUP(B37,engag!$A$1:$D$198,4,FALSE())</f>
        <v>#N/A</v>
      </c>
      <c r="F37" s="61" t="e">
        <f aca="false">VLOOKUP(B37,Calcgeneral!$C$2:$U$198,19,FALSE())</f>
        <v>#N/A</v>
      </c>
      <c r="G37" s="49"/>
      <c r="H37" s="50" t="n">
        <v>84</v>
      </c>
      <c r="I37" s="51" t="e">
        <f aca="false">VLOOKUP(H37,Calcgeneral!$B$1:$J$198,2,FALSE())</f>
        <v>#N/A</v>
      </c>
      <c r="J37" s="52" t="e">
        <f aca="false">VLOOKUP(I37,Calcgeneral!$C$2:$K$198,2,FALSE())</f>
        <v>#N/A</v>
      </c>
      <c r="K37" s="52" t="e">
        <f aca="false">VLOOKUP(I37,Calcgeneral!$C$2:$K$198,3,FALSE())</f>
        <v>#N/A</v>
      </c>
      <c r="L37" s="53" t="e">
        <f aca="false">VLOOKUP(I37,Calcgeneral!$C$2:$K$198,4,FALSE())</f>
        <v>#N/A</v>
      </c>
      <c r="M37" s="54" t="e">
        <f aca="false">VLOOKUP(I37,Calcgeneral!$C$2:$U$198,19,FALSE())</f>
        <v>#N/A</v>
      </c>
    </row>
    <row r="38" s="55" customFormat="true" ht="13.5" hidden="false" customHeight="true" outlineLevel="0" collapsed="false">
      <c r="A38" s="44" t="n">
        <v>33</v>
      </c>
      <c r="B38" s="51" t="e">
        <f aca="false">VLOOKUP(A38,Calcgeneral!$B$1:$J$198,2,FALSE())</f>
        <v>#N/A</v>
      </c>
      <c r="C38" s="52" t="e">
        <f aca="false">VLOOKUP(B38,Calcgeneral!$C$2:$K$198,2,FALSE())</f>
        <v>#N/A</v>
      </c>
      <c r="D38" s="52" t="e">
        <f aca="false">VLOOKUP(B38,Calcgeneral!$C$2:$K230,3,FALSE())</f>
        <v>#N/A</v>
      </c>
      <c r="E38" s="53" t="e">
        <f aca="false">VLOOKUP(B38,engag!$A$1:$D$198,4,FALSE())</f>
        <v>#N/A</v>
      </c>
      <c r="F38" s="61" t="e">
        <f aca="false">VLOOKUP(B38,Calcgeneral!$C$2:$U$198,19,FALSE())</f>
        <v>#N/A</v>
      </c>
      <c r="G38" s="49"/>
      <c r="H38" s="56" t="n">
        <v>85</v>
      </c>
      <c r="I38" s="51" t="e">
        <f aca="false">VLOOKUP(H38,Calcgeneral!$B$1:$J$198,2,FALSE())</f>
        <v>#N/A</v>
      </c>
      <c r="J38" s="52" t="e">
        <f aca="false">VLOOKUP(I38,Calcgeneral!$C$2:$K$198,2,FALSE())</f>
        <v>#N/A</v>
      </c>
      <c r="K38" s="52" t="e">
        <f aca="false">VLOOKUP(I38,Calcgeneral!$C$2:$K$198,3,FALSE())</f>
        <v>#N/A</v>
      </c>
      <c r="L38" s="53" t="e">
        <f aca="false">VLOOKUP(I38,Calcgeneral!$C$2:$K$198,4,FALSE())</f>
        <v>#N/A</v>
      </c>
      <c r="M38" s="54" t="e">
        <f aca="false">VLOOKUP(I38,Calcgeneral!$C$2:$U$198,19,FALSE())</f>
        <v>#N/A</v>
      </c>
    </row>
    <row r="39" s="55" customFormat="true" ht="13.5" hidden="false" customHeight="true" outlineLevel="0" collapsed="false">
      <c r="A39" s="44" t="n">
        <v>34</v>
      </c>
      <c r="B39" s="51" t="e">
        <f aca="false">VLOOKUP(A39,Calcgeneral!$B$1:$J$198,2,FALSE())</f>
        <v>#N/A</v>
      </c>
      <c r="C39" s="52" t="e">
        <f aca="false">VLOOKUP(B39,Calcgeneral!$C$2:$K$198,2,FALSE())</f>
        <v>#N/A</v>
      </c>
      <c r="D39" s="52" t="e">
        <f aca="false">VLOOKUP(B39,Calcgeneral!$C$2:$K231,3,FALSE())</f>
        <v>#N/A</v>
      </c>
      <c r="E39" s="53" t="e">
        <f aca="false">VLOOKUP(B39,engag!$A$1:$D$198,4,FALSE())</f>
        <v>#N/A</v>
      </c>
      <c r="F39" s="61" t="e">
        <f aca="false">VLOOKUP(B39,Calcgeneral!$C$2:$U$198,19,FALSE())</f>
        <v>#N/A</v>
      </c>
      <c r="G39" s="49"/>
      <c r="H39" s="50" t="n">
        <v>86</v>
      </c>
      <c r="I39" s="51" t="e">
        <f aca="false">VLOOKUP(H39,Calcgeneral!$B$1:$J$198,2,FALSE())</f>
        <v>#N/A</v>
      </c>
      <c r="J39" s="52" t="e">
        <f aca="false">VLOOKUP(I39,Calcgeneral!$C$2:$K$198,2,FALSE())</f>
        <v>#N/A</v>
      </c>
      <c r="K39" s="52" t="e">
        <f aca="false">VLOOKUP(I39,Calcgeneral!$C$2:$K$198,3,FALSE())</f>
        <v>#N/A</v>
      </c>
      <c r="L39" s="53" t="e">
        <f aca="false">VLOOKUP(I39,Calcgeneral!$C$2:$K$198,4,FALSE())</f>
        <v>#N/A</v>
      </c>
      <c r="M39" s="54" t="e">
        <f aca="false">VLOOKUP(I39,Calcgeneral!$C$2:$U$198,19,FALSE())</f>
        <v>#N/A</v>
      </c>
    </row>
    <row r="40" s="55" customFormat="true" ht="13.5" hidden="false" customHeight="true" outlineLevel="0" collapsed="false">
      <c r="A40" s="44" t="n">
        <v>35</v>
      </c>
      <c r="B40" s="51" t="e">
        <f aca="false">VLOOKUP(A40,Calcgeneral!$B$1:$J$198,2,FALSE())</f>
        <v>#N/A</v>
      </c>
      <c r="C40" s="52" t="e">
        <f aca="false">VLOOKUP(B40,Calcgeneral!$C$2:$K$198,2,FALSE())</f>
        <v>#N/A</v>
      </c>
      <c r="D40" s="52" t="e">
        <f aca="false">VLOOKUP(B40,Calcgeneral!$C$2:$K232,3,FALSE())</f>
        <v>#N/A</v>
      </c>
      <c r="E40" s="53" t="e">
        <f aca="false">VLOOKUP(B40,engag!$A$1:$D$198,4,FALSE())</f>
        <v>#N/A</v>
      </c>
      <c r="F40" s="61" t="e">
        <f aca="false">VLOOKUP(B40,Calcgeneral!$C$2:$U$198,19,FALSE())</f>
        <v>#N/A</v>
      </c>
      <c r="G40" s="49"/>
      <c r="H40" s="56" t="n">
        <v>87</v>
      </c>
      <c r="I40" s="51" t="e">
        <f aca="false">VLOOKUP(H40,Calcgeneral!$B$1:$J$198,2,FALSE())</f>
        <v>#N/A</v>
      </c>
      <c r="J40" s="52" t="e">
        <f aca="false">VLOOKUP(I40,Calcgeneral!$C$2:$K$198,2,FALSE())</f>
        <v>#N/A</v>
      </c>
      <c r="K40" s="52" t="e">
        <f aca="false">VLOOKUP(I40,Calcgeneral!$C$2:$K$198,3,FALSE())</f>
        <v>#N/A</v>
      </c>
      <c r="L40" s="53" t="e">
        <f aca="false">VLOOKUP(I40,Calcgeneral!$C$2:$K$198,4,FALSE())</f>
        <v>#N/A</v>
      </c>
      <c r="M40" s="54" t="e">
        <f aca="false">VLOOKUP(I40,Calcgeneral!$C$2:$U$198,19,FALSE())</f>
        <v>#N/A</v>
      </c>
    </row>
    <row r="41" s="55" customFormat="true" ht="13.5" hidden="false" customHeight="true" outlineLevel="0" collapsed="false">
      <c r="A41" s="44" t="n">
        <v>36</v>
      </c>
      <c r="B41" s="51" t="e">
        <f aca="false">VLOOKUP(A41,Calcgeneral!$B$1:$J$198,2,FALSE())</f>
        <v>#N/A</v>
      </c>
      <c r="C41" s="52" t="e">
        <f aca="false">VLOOKUP(B41,Calcgeneral!$C$2:$K$198,2,FALSE())</f>
        <v>#N/A</v>
      </c>
      <c r="D41" s="52" t="e">
        <f aca="false">VLOOKUP(B41,Calcgeneral!$C$2:$K233,3,FALSE())</f>
        <v>#N/A</v>
      </c>
      <c r="E41" s="53" t="e">
        <f aca="false">VLOOKUP(B41,engag!$A$1:$D$198,4,FALSE())</f>
        <v>#N/A</v>
      </c>
      <c r="F41" s="61" t="e">
        <f aca="false">VLOOKUP(B41,Calcgeneral!$C$2:$U$198,19,FALSE())</f>
        <v>#N/A</v>
      </c>
      <c r="G41" s="49"/>
      <c r="H41" s="50" t="n">
        <v>88</v>
      </c>
      <c r="I41" s="51" t="e">
        <f aca="false">VLOOKUP(H41,Calcgeneral!$B$1:$J$198,2,FALSE())</f>
        <v>#N/A</v>
      </c>
      <c r="J41" s="52" t="e">
        <f aca="false">VLOOKUP(I41,Calcgeneral!$C$2:$K$198,2,FALSE())</f>
        <v>#N/A</v>
      </c>
      <c r="K41" s="52" t="e">
        <f aca="false">VLOOKUP(I41,Calcgeneral!$C$2:$K$198,3,FALSE())</f>
        <v>#N/A</v>
      </c>
      <c r="L41" s="53" t="e">
        <f aca="false">VLOOKUP(I41,Calcgeneral!$C$2:$K$198,4,FALSE())</f>
        <v>#N/A</v>
      </c>
      <c r="M41" s="54" t="e">
        <f aca="false">VLOOKUP(I41,Calcgeneral!$C$2:$U$198,19,FALSE())</f>
        <v>#N/A</v>
      </c>
    </row>
    <row r="42" s="55" customFormat="true" ht="13.5" hidden="false" customHeight="true" outlineLevel="0" collapsed="false">
      <c r="A42" s="44" t="n">
        <v>37</v>
      </c>
      <c r="B42" s="51" t="e">
        <f aca="false">VLOOKUP(A42,Calcgeneral!$B$1:$J$198,2,FALSE())</f>
        <v>#N/A</v>
      </c>
      <c r="C42" s="52" t="e">
        <f aca="false">VLOOKUP(B42,Calcgeneral!$C$2:$K$198,2,FALSE())</f>
        <v>#N/A</v>
      </c>
      <c r="D42" s="52" t="e">
        <f aca="false">VLOOKUP(B42,Calcgeneral!$C$2:$K234,3,FALSE())</f>
        <v>#N/A</v>
      </c>
      <c r="E42" s="53" t="e">
        <f aca="false">VLOOKUP(B42,engag!$A$1:$D$198,4,FALSE())</f>
        <v>#N/A</v>
      </c>
      <c r="F42" s="61" t="e">
        <f aca="false">VLOOKUP(B42,Calcgeneral!$C$2:$U$198,19,FALSE())</f>
        <v>#N/A</v>
      </c>
      <c r="G42" s="49"/>
      <c r="H42" s="56" t="n">
        <v>89</v>
      </c>
      <c r="I42" s="51" t="e">
        <f aca="false">VLOOKUP(H42,Calcgeneral!$B$1:$J$198,2,FALSE())</f>
        <v>#N/A</v>
      </c>
      <c r="J42" s="52" t="e">
        <f aca="false">VLOOKUP(I42,Calcgeneral!$C$2:$K$198,2,FALSE())</f>
        <v>#N/A</v>
      </c>
      <c r="K42" s="52" t="e">
        <f aca="false">VLOOKUP(I42,Calcgeneral!$C$2:$K$198,3,FALSE())</f>
        <v>#N/A</v>
      </c>
      <c r="L42" s="53" t="e">
        <f aca="false">VLOOKUP(I42,Calcgeneral!$C$2:$K$198,4,FALSE())</f>
        <v>#N/A</v>
      </c>
      <c r="M42" s="54" t="e">
        <f aca="false">VLOOKUP(I42,Calcgeneral!$C$2:$U$198,19,FALSE())</f>
        <v>#N/A</v>
      </c>
    </row>
    <row r="43" s="55" customFormat="true" ht="13.5" hidden="false" customHeight="true" outlineLevel="0" collapsed="false">
      <c r="A43" s="44" t="n">
        <v>38</v>
      </c>
      <c r="B43" s="51" t="e">
        <f aca="false">VLOOKUP(A43,Calcgeneral!$B$1:$J$198,2,FALSE())</f>
        <v>#N/A</v>
      </c>
      <c r="C43" s="52" t="e">
        <f aca="false">VLOOKUP(B43,Calcgeneral!$C$2:$K$198,2,FALSE())</f>
        <v>#N/A</v>
      </c>
      <c r="D43" s="52" t="e">
        <f aca="false">VLOOKUP(B43,Calcgeneral!$C$2:$K235,3,FALSE())</f>
        <v>#N/A</v>
      </c>
      <c r="E43" s="53" t="e">
        <f aca="false">VLOOKUP(B43,engag!$A$1:$D$198,4,FALSE())</f>
        <v>#N/A</v>
      </c>
      <c r="F43" s="61" t="e">
        <f aca="false">VLOOKUP(B43,Calcgeneral!$C$2:$U$198,19,FALSE())</f>
        <v>#N/A</v>
      </c>
      <c r="G43" s="49"/>
      <c r="H43" s="50" t="n">
        <v>90</v>
      </c>
      <c r="I43" s="51" t="e">
        <f aca="false">VLOOKUP(H43,Calcgeneral!$B$1:$J$198,2,FALSE())</f>
        <v>#N/A</v>
      </c>
      <c r="J43" s="52" t="e">
        <f aca="false">VLOOKUP(I43,Calcgeneral!$C$2:$K$198,2,FALSE())</f>
        <v>#N/A</v>
      </c>
      <c r="K43" s="52" t="e">
        <f aca="false">VLOOKUP(I43,Calcgeneral!$C$2:$K$198,3,FALSE())</f>
        <v>#N/A</v>
      </c>
      <c r="L43" s="53" t="e">
        <f aca="false">VLOOKUP(I43,Calcgeneral!$C$2:$K$198,4,FALSE())</f>
        <v>#N/A</v>
      </c>
      <c r="M43" s="54" t="e">
        <f aca="false">VLOOKUP(I43,Calcgeneral!$C$2:$U$198,19,FALSE())</f>
        <v>#N/A</v>
      </c>
    </row>
    <row r="44" s="55" customFormat="true" ht="13.5" hidden="false" customHeight="true" outlineLevel="0" collapsed="false">
      <c r="A44" s="44" t="n">
        <v>39</v>
      </c>
      <c r="B44" s="51" t="e">
        <f aca="false">VLOOKUP(A44,Calcgeneral!$B$1:$J$198,2,FALSE())</f>
        <v>#N/A</v>
      </c>
      <c r="C44" s="52" t="e">
        <f aca="false">VLOOKUP(B44,Calcgeneral!$C$2:$K$198,2,FALSE())</f>
        <v>#N/A</v>
      </c>
      <c r="D44" s="52" t="e">
        <f aca="false">VLOOKUP(B44,Calcgeneral!$C$2:$K236,3,FALSE())</f>
        <v>#N/A</v>
      </c>
      <c r="E44" s="53" t="e">
        <f aca="false">VLOOKUP(B44,engag!$A$1:$D$198,4,FALSE())</f>
        <v>#N/A</v>
      </c>
      <c r="F44" s="61" t="e">
        <f aca="false">VLOOKUP(B44,Calcgeneral!$C$2:$U$198,19,FALSE())</f>
        <v>#N/A</v>
      </c>
      <c r="G44" s="49"/>
      <c r="H44" s="56" t="n">
        <v>91</v>
      </c>
      <c r="I44" s="51" t="e">
        <f aca="false">VLOOKUP(H44,Calcgeneral!$B$1:$J$198,2,FALSE())</f>
        <v>#N/A</v>
      </c>
      <c r="J44" s="52" t="e">
        <f aca="false">VLOOKUP(I44,Calcgeneral!$C$2:$K$198,2,FALSE())</f>
        <v>#N/A</v>
      </c>
      <c r="K44" s="52" t="e">
        <f aca="false">VLOOKUP(I44,Calcgeneral!$C$2:$K$198,3,FALSE())</f>
        <v>#N/A</v>
      </c>
      <c r="L44" s="53" t="e">
        <f aca="false">VLOOKUP(I44,Calcgeneral!$C$2:$K$198,4,FALSE())</f>
        <v>#N/A</v>
      </c>
      <c r="M44" s="54" t="e">
        <f aca="false">VLOOKUP(I44,Calcgeneral!$C$2:$U$198,19,FALSE())</f>
        <v>#N/A</v>
      </c>
    </row>
    <row r="45" s="55" customFormat="true" ht="13.5" hidden="false" customHeight="true" outlineLevel="0" collapsed="false">
      <c r="A45" s="44" t="n">
        <v>40</v>
      </c>
      <c r="B45" s="51" t="e">
        <f aca="false">VLOOKUP(A45,Calcgeneral!$B$1:$J$198,2,FALSE())</f>
        <v>#N/A</v>
      </c>
      <c r="C45" s="52" t="e">
        <f aca="false">VLOOKUP(B45,Calcgeneral!$C$2:$K$198,2,FALSE())</f>
        <v>#N/A</v>
      </c>
      <c r="D45" s="52" t="e">
        <f aca="false">VLOOKUP(B45,Calcgeneral!$C$2:$K237,3,FALSE())</f>
        <v>#N/A</v>
      </c>
      <c r="E45" s="53" t="e">
        <f aca="false">VLOOKUP(B45,engag!$A$1:$D$198,4,FALSE())</f>
        <v>#N/A</v>
      </c>
      <c r="F45" s="61" t="e">
        <f aca="false">VLOOKUP(B45,Calcgeneral!$C$2:$U$198,19,FALSE())</f>
        <v>#N/A</v>
      </c>
      <c r="G45" s="49"/>
      <c r="H45" s="50" t="n">
        <v>92</v>
      </c>
      <c r="I45" s="51" t="e">
        <f aca="false">VLOOKUP(H45,Calcgeneral!$B$1:$J$198,2,FALSE())</f>
        <v>#N/A</v>
      </c>
      <c r="J45" s="52" t="e">
        <f aca="false">VLOOKUP(I45,Calcgeneral!$C$2:$K$198,2,FALSE())</f>
        <v>#N/A</v>
      </c>
      <c r="K45" s="52" t="e">
        <f aca="false">VLOOKUP(I45,Calcgeneral!$C$2:$K$198,3,FALSE())</f>
        <v>#N/A</v>
      </c>
      <c r="L45" s="53" t="e">
        <f aca="false">VLOOKUP(I45,Calcgeneral!$C$2:$K$198,4,FALSE())</f>
        <v>#N/A</v>
      </c>
      <c r="M45" s="54" t="e">
        <f aca="false">VLOOKUP(I45,Calcgeneral!$C$2:$U$198,19,FALSE())</f>
        <v>#N/A</v>
      </c>
    </row>
    <row r="46" s="55" customFormat="true" ht="13.5" hidden="false" customHeight="true" outlineLevel="0" collapsed="false">
      <c r="A46" s="44" t="n">
        <v>41</v>
      </c>
      <c r="B46" s="51" t="e">
        <f aca="false">VLOOKUP(A46,Calcgeneral!$B$1:$J$198,2,FALSE())</f>
        <v>#N/A</v>
      </c>
      <c r="C46" s="52" t="e">
        <f aca="false">VLOOKUP(B46,Calcgeneral!$C$2:$K$198,2,FALSE())</f>
        <v>#N/A</v>
      </c>
      <c r="D46" s="52" t="e">
        <f aca="false">VLOOKUP(B46,Calcgeneral!$C$2:$K238,3,FALSE())</f>
        <v>#N/A</v>
      </c>
      <c r="E46" s="53" t="e">
        <f aca="false">VLOOKUP(B46,engag!$A$1:$D$198,4,FALSE())</f>
        <v>#N/A</v>
      </c>
      <c r="F46" s="61" t="e">
        <f aca="false">VLOOKUP(B46,Calcgeneral!$C$2:$U$198,19,FALSE())</f>
        <v>#N/A</v>
      </c>
      <c r="G46" s="49"/>
      <c r="H46" s="56" t="n">
        <v>93</v>
      </c>
      <c r="I46" s="51" t="e">
        <f aca="false">VLOOKUP(H46,Calcgeneral!$B$1:$J$198,2,FALSE())</f>
        <v>#N/A</v>
      </c>
      <c r="J46" s="52" t="e">
        <f aca="false">VLOOKUP(I46,Calcgeneral!$C$2:$K$198,2,FALSE())</f>
        <v>#N/A</v>
      </c>
      <c r="K46" s="52" t="e">
        <f aca="false">VLOOKUP(I46,Calcgeneral!$C$2:$K$198,3,FALSE())</f>
        <v>#N/A</v>
      </c>
      <c r="L46" s="53" t="e">
        <f aca="false">VLOOKUP(I46,Calcgeneral!$C$2:$K$198,4,FALSE())</f>
        <v>#N/A</v>
      </c>
      <c r="M46" s="54" t="e">
        <f aca="false">VLOOKUP(I46,Calcgeneral!$C$2:$U$198,19,FALSE())</f>
        <v>#N/A</v>
      </c>
    </row>
    <row r="47" s="55" customFormat="true" ht="13.5" hidden="false" customHeight="true" outlineLevel="0" collapsed="false">
      <c r="A47" s="44" t="n">
        <v>42</v>
      </c>
      <c r="B47" s="51" t="e">
        <f aca="false">VLOOKUP(A47,Calcgeneral!$B$1:$J$198,2,FALSE())</f>
        <v>#N/A</v>
      </c>
      <c r="C47" s="52" t="e">
        <f aca="false">VLOOKUP(B47,Calcgeneral!$C$2:$K$198,2,FALSE())</f>
        <v>#N/A</v>
      </c>
      <c r="D47" s="52" t="e">
        <f aca="false">VLOOKUP(B47,Calcgeneral!$C$2:$K239,3,FALSE())</f>
        <v>#N/A</v>
      </c>
      <c r="E47" s="53" t="e">
        <f aca="false">VLOOKUP(B47,engag!$A$1:$D$198,4,FALSE())</f>
        <v>#N/A</v>
      </c>
      <c r="F47" s="54" t="e">
        <f aca="false">VLOOKUP(B47,Calcgeneral!$C$2:$U$198,19,FALSE())</f>
        <v>#N/A</v>
      </c>
      <c r="G47" s="49"/>
      <c r="H47" s="50" t="n">
        <v>94</v>
      </c>
      <c r="I47" s="51" t="e">
        <f aca="false">VLOOKUP(H47,Calcgeneral!$B$1:$J$198,2,FALSE())</f>
        <v>#N/A</v>
      </c>
      <c r="J47" s="52" t="e">
        <f aca="false">VLOOKUP(I47,Calcgeneral!$C$2:$K$198,2,FALSE())</f>
        <v>#N/A</v>
      </c>
      <c r="K47" s="52" t="e">
        <f aca="false">VLOOKUP(I47,Calcgeneral!$C$2:$K$198,3,FALSE())</f>
        <v>#N/A</v>
      </c>
      <c r="L47" s="53" t="e">
        <f aca="false">VLOOKUP(I47,Calcgeneral!$C$2:$K$198,4,FALSE())</f>
        <v>#N/A</v>
      </c>
      <c r="M47" s="54" t="e">
        <f aca="false">VLOOKUP(I47,Calcgeneral!$C$2:$U$198,19,FALSE())</f>
        <v>#N/A</v>
      </c>
    </row>
    <row r="48" s="55" customFormat="true" ht="13.5" hidden="false" customHeight="true" outlineLevel="0" collapsed="false">
      <c r="A48" s="44" t="n">
        <v>43</v>
      </c>
      <c r="B48" s="51" t="e">
        <f aca="false">VLOOKUP(A48,Calcgeneral!$B$1:$J$198,2,FALSE())</f>
        <v>#N/A</v>
      </c>
      <c r="C48" s="52" t="e">
        <f aca="false">VLOOKUP(B48,Calcgeneral!$C$2:$K$198,2,FALSE())</f>
        <v>#N/A</v>
      </c>
      <c r="D48" s="52" t="e">
        <f aca="false">VLOOKUP(B48,Calcgeneral!$C$2:$K240,3,FALSE())</f>
        <v>#N/A</v>
      </c>
      <c r="E48" s="53" t="e">
        <f aca="false">VLOOKUP(B48,engag!$A$1:$D$198,4,FALSE())</f>
        <v>#N/A</v>
      </c>
      <c r="F48" s="54" t="e">
        <f aca="false">VLOOKUP(B48,Calcgeneral!$C$2:$U$198,19,FALSE())</f>
        <v>#N/A</v>
      </c>
      <c r="G48" s="49"/>
      <c r="H48" s="56" t="n">
        <v>95</v>
      </c>
      <c r="I48" s="51" t="e">
        <f aca="false">VLOOKUP(H48,Calcgeneral!$B$1:$J$198,2,FALSE())</f>
        <v>#N/A</v>
      </c>
      <c r="J48" s="52" t="e">
        <f aca="false">VLOOKUP(I48,Calcgeneral!$C$2:$K$198,2,FALSE())</f>
        <v>#N/A</v>
      </c>
      <c r="K48" s="52" t="e">
        <f aca="false">VLOOKUP(I48,Calcgeneral!$C$2:$K$198,3,FALSE())</f>
        <v>#N/A</v>
      </c>
      <c r="L48" s="53" t="e">
        <f aca="false">VLOOKUP(I48,Calcgeneral!$C$2:$K$198,4,FALSE())</f>
        <v>#N/A</v>
      </c>
      <c r="M48" s="54" t="e">
        <f aca="false">VLOOKUP(I48,Calcgeneral!$C$2:$U$198,19,FALSE())</f>
        <v>#N/A</v>
      </c>
    </row>
    <row r="49" s="55" customFormat="true" ht="13.5" hidden="false" customHeight="true" outlineLevel="0" collapsed="false">
      <c r="A49" s="44" t="n">
        <v>44</v>
      </c>
      <c r="B49" s="51" t="e">
        <f aca="false">VLOOKUP(A49,Calcgeneral!$B$1:$J$198,2,FALSE())</f>
        <v>#N/A</v>
      </c>
      <c r="C49" s="52" t="e">
        <f aca="false">VLOOKUP(B49,Calcgeneral!$C$2:$K$198,2,FALSE())</f>
        <v>#N/A</v>
      </c>
      <c r="D49" s="52" t="e">
        <f aca="false">VLOOKUP(B49,Calcgeneral!$C$2:$K241,3,FALSE())</f>
        <v>#N/A</v>
      </c>
      <c r="E49" s="53" t="e">
        <f aca="false">VLOOKUP(B49,engag!$A$1:$D$198,4,FALSE())</f>
        <v>#N/A</v>
      </c>
      <c r="F49" s="54" t="e">
        <f aca="false">VLOOKUP(B49,Calcgeneral!$C$2:$U$198,19,FALSE())</f>
        <v>#N/A</v>
      </c>
      <c r="G49" s="49"/>
      <c r="H49" s="50" t="n">
        <v>96</v>
      </c>
      <c r="I49" s="51" t="e">
        <f aca="false">VLOOKUP(H49,Calcgeneral!$B$1:$J$198,2,FALSE())</f>
        <v>#N/A</v>
      </c>
      <c r="J49" s="52" t="e">
        <f aca="false">VLOOKUP(I49,Calcgeneral!$C$2:$K$198,2,FALSE())</f>
        <v>#N/A</v>
      </c>
      <c r="K49" s="52" t="e">
        <f aca="false">VLOOKUP(I49,Calcgeneral!$C$2:$K$198,3,FALSE())</f>
        <v>#N/A</v>
      </c>
      <c r="L49" s="53" t="e">
        <f aca="false">VLOOKUP(I49,Calcgeneral!$C$2:$K$198,4,FALSE())</f>
        <v>#N/A</v>
      </c>
      <c r="M49" s="54" t="e">
        <f aca="false">VLOOKUP(I49,Calcgeneral!$C$2:$U$198,19,FALSE())</f>
        <v>#N/A</v>
      </c>
    </row>
    <row r="50" s="55" customFormat="true" ht="13.5" hidden="false" customHeight="true" outlineLevel="0" collapsed="false">
      <c r="A50" s="44" t="n">
        <v>45</v>
      </c>
      <c r="B50" s="51" t="e">
        <f aca="false">VLOOKUP(A50,Calcgeneral!$B$1:$J$198,2,FALSE())</f>
        <v>#N/A</v>
      </c>
      <c r="C50" s="52" t="e">
        <f aca="false">VLOOKUP(B50,Calcgeneral!$C$2:$K$198,2,FALSE())</f>
        <v>#N/A</v>
      </c>
      <c r="D50" s="52" t="e">
        <f aca="false">VLOOKUP(B50,Calcgeneral!$C$2:$K242,3,FALSE())</f>
        <v>#N/A</v>
      </c>
      <c r="E50" s="53" t="e">
        <f aca="false">VLOOKUP(B50,engag!$A$1:$D$198,4,FALSE())</f>
        <v>#N/A</v>
      </c>
      <c r="F50" s="54" t="e">
        <f aca="false">VLOOKUP(B50,Calcgeneral!$C$2:$U$198,19,FALSE())</f>
        <v>#N/A</v>
      </c>
      <c r="G50" s="49"/>
      <c r="H50" s="56" t="n">
        <v>97</v>
      </c>
      <c r="I50" s="51" t="e">
        <f aca="false">VLOOKUP(H50,Calcgeneral!$B$1:$J$198,2,FALSE())</f>
        <v>#N/A</v>
      </c>
      <c r="J50" s="52" t="e">
        <f aca="false">VLOOKUP(I50,Calcgeneral!$C$2:$K$198,2,FALSE())</f>
        <v>#N/A</v>
      </c>
      <c r="K50" s="52" t="e">
        <f aca="false">VLOOKUP(I50,Calcgeneral!$C$2:$K$198,3,FALSE())</f>
        <v>#N/A</v>
      </c>
      <c r="L50" s="53" t="e">
        <f aca="false">VLOOKUP(I50,Calcgeneral!$C$2:$K$198,4,FALSE())</f>
        <v>#N/A</v>
      </c>
      <c r="M50" s="54" t="e">
        <f aca="false">VLOOKUP(I50,Calcgeneral!$C$2:$U$198,19,FALSE())</f>
        <v>#N/A</v>
      </c>
    </row>
    <row r="51" s="55" customFormat="true" ht="13.5" hidden="false" customHeight="true" outlineLevel="0" collapsed="false">
      <c r="A51" s="44" t="n">
        <v>46</v>
      </c>
      <c r="B51" s="51" t="e">
        <f aca="false">VLOOKUP(A51,Calcgeneral!$B$1:$J$198,2,FALSE())</f>
        <v>#N/A</v>
      </c>
      <c r="C51" s="52" t="e">
        <f aca="false">VLOOKUP(B51,Calcgeneral!$C$2:$K$198,2,FALSE())</f>
        <v>#N/A</v>
      </c>
      <c r="D51" s="52" t="e">
        <f aca="false">VLOOKUP(B51,Calcgeneral!$C$2:$K243,3,FALSE())</f>
        <v>#N/A</v>
      </c>
      <c r="E51" s="53" t="e">
        <f aca="false">VLOOKUP(B51,engag!$A$1:$D$198,4,FALSE())</f>
        <v>#N/A</v>
      </c>
      <c r="F51" s="54" t="e">
        <f aca="false">VLOOKUP(B51,Calcgeneral!$C$2:$U$198,19,FALSE())</f>
        <v>#N/A</v>
      </c>
      <c r="G51" s="49"/>
      <c r="H51" s="50" t="n">
        <v>98</v>
      </c>
      <c r="I51" s="51" t="e">
        <f aca="false">VLOOKUP(H51,Calcgeneral!$B$1:$J$198,2,FALSE())</f>
        <v>#N/A</v>
      </c>
      <c r="J51" s="52" t="e">
        <f aca="false">VLOOKUP(I51,Calcgeneral!$C$2:$K$198,2,FALSE())</f>
        <v>#N/A</v>
      </c>
      <c r="K51" s="52" t="e">
        <f aca="false">VLOOKUP(I51,Calcgeneral!$C$2:$K$198,3,FALSE())</f>
        <v>#N/A</v>
      </c>
      <c r="L51" s="53" t="e">
        <f aca="false">VLOOKUP(I51,Calcgeneral!$C$2:$K$198,4,FALSE())</f>
        <v>#N/A</v>
      </c>
      <c r="M51" s="54" t="e">
        <f aca="false">VLOOKUP(I51,Calcgeneral!$C$2:$U$198,19,FALSE())</f>
        <v>#N/A</v>
      </c>
    </row>
    <row r="52" s="55" customFormat="true" ht="13.5" hidden="false" customHeight="true" outlineLevel="0" collapsed="false">
      <c r="A52" s="44" t="n">
        <v>47</v>
      </c>
      <c r="B52" s="51" t="e">
        <f aca="false">VLOOKUP(A52,Calcgeneral!$B$1:$J$198,2,FALSE())</f>
        <v>#N/A</v>
      </c>
      <c r="C52" s="52" t="e">
        <f aca="false">VLOOKUP(B52,Calcgeneral!$C$2:$K$198,2,FALSE())</f>
        <v>#N/A</v>
      </c>
      <c r="D52" s="52" t="e">
        <f aca="false">VLOOKUP(B52,Calcgeneral!$C$2:$K244,3,FALSE())</f>
        <v>#N/A</v>
      </c>
      <c r="E52" s="53" t="e">
        <f aca="false">VLOOKUP(B52,engag!$A$1:$D$198,4,FALSE())</f>
        <v>#N/A</v>
      </c>
      <c r="F52" s="54" t="e">
        <f aca="false">VLOOKUP(B52,Calcgeneral!$C$2:$U$198,19,FALSE())</f>
        <v>#N/A</v>
      </c>
      <c r="G52" s="49"/>
      <c r="H52" s="56" t="n">
        <v>99</v>
      </c>
      <c r="I52" s="51" t="e">
        <f aca="false">VLOOKUP(H52,Calcgeneral!$B$1:$J$198,2,FALSE())</f>
        <v>#N/A</v>
      </c>
      <c r="J52" s="52" t="e">
        <f aca="false">VLOOKUP(I52,Calcgeneral!$C$2:$K$198,2,FALSE())</f>
        <v>#N/A</v>
      </c>
      <c r="K52" s="52" t="e">
        <f aca="false">VLOOKUP(I52,Calcgeneral!$C$2:$K$198,3,FALSE())</f>
        <v>#N/A</v>
      </c>
      <c r="L52" s="53" t="e">
        <f aca="false">VLOOKUP(I52,Calcgeneral!$C$2:$K$198,4,FALSE())</f>
        <v>#N/A</v>
      </c>
      <c r="M52" s="54" t="e">
        <f aca="false">VLOOKUP(I52,Calcgeneral!$C$2:$U$198,19,FALSE())</f>
        <v>#N/A</v>
      </c>
    </row>
    <row r="53" s="55" customFormat="true" ht="13.5" hidden="false" customHeight="true" outlineLevel="0" collapsed="false">
      <c r="A53" s="44" t="n">
        <v>48</v>
      </c>
      <c r="B53" s="51" t="e">
        <f aca="false">VLOOKUP(A53,Calcgeneral!$B$1:$J$198,2,FALSE())</f>
        <v>#N/A</v>
      </c>
      <c r="C53" s="52" t="e">
        <f aca="false">VLOOKUP(B53,Calcgeneral!$C$2:$K$198,2,FALSE())</f>
        <v>#N/A</v>
      </c>
      <c r="D53" s="52" t="e">
        <f aca="false">VLOOKUP(B53,Calcgeneral!$C$2:$K245,3,FALSE())</f>
        <v>#N/A</v>
      </c>
      <c r="E53" s="53" t="e">
        <f aca="false">VLOOKUP(B53,engag!$A$1:$D$198,4,FALSE())</f>
        <v>#N/A</v>
      </c>
      <c r="F53" s="54" t="e">
        <f aca="false">VLOOKUP(B53,Calcgeneral!$C$2:$U$198,19,FALSE())</f>
        <v>#N/A</v>
      </c>
      <c r="G53" s="49"/>
      <c r="H53" s="50" t="n">
        <v>100</v>
      </c>
      <c r="I53" s="51" t="e">
        <f aca="false">VLOOKUP(H53,Calcgeneral!$B$1:$J$198,2,FALSE())</f>
        <v>#N/A</v>
      </c>
      <c r="J53" s="52" t="e">
        <f aca="false">VLOOKUP(I53,Calcgeneral!$C$2:$K$198,2,FALSE())</f>
        <v>#N/A</v>
      </c>
      <c r="K53" s="52" t="e">
        <f aca="false">VLOOKUP(I53,Calcgeneral!$C$2:$K$198,3,FALSE())</f>
        <v>#N/A</v>
      </c>
      <c r="L53" s="53" t="e">
        <f aca="false">VLOOKUP(I53,Calcgeneral!$C$2:$K$198,4,FALSE())</f>
        <v>#N/A</v>
      </c>
      <c r="M53" s="54" t="e">
        <f aca="false">VLOOKUP(I53,Calcgeneral!$C$2:$U$198,19,FALSE())</f>
        <v>#N/A</v>
      </c>
    </row>
    <row r="54" s="55" customFormat="true" ht="13.5" hidden="false" customHeight="true" outlineLevel="0" collapsed="false">
      <c r="A54" s="44" t="n">
        <v>49</v>
      </c>
      <c r="B54" s="51" t="e">
        <f aca="false">VLOOKUP(A54,Calcgeneral!$B$1:$J$198,2,FALSE())</f>
        <v>#N/A</v>
      </c>
      <c r="C54" s="52" t="e">
        <f aca="false">VLOOKUP(B54,Calcgeneral!$C$2:$K$198,2,FALSE())</f>
        <v>#N/A</v>
      </c>
      <c r="D54" s="52" t="e">
        <f aca="false">VLOOKUP(B54,Calcgeneral!$C$2:$K246,3,FALSE())</f>
        <v>#N/A</v>
      </c>
      <c r="E54" s="53" t="e">
        <f aca="false">VLOOKUP(B54,engag!$A$1:$D$198,4,FALSE())</f>
        <v>#N/A</v>
      </c>
      <c r="F54" s="54" t="e">
        <f aca="false">VLOOKUP(B54,Calcgeneral!$C$2:$U$198,19,FALSE())</f>
        <v>#N/A</v>
      </c>
      <c r="G54" s="49"/>
      <c r="H54" s="56" t="n">
        <v>101</v>
      </c>
      <c r="I54" s="51" t="e">
        <f aca="false">VLOOKUP(H54,Calcgeneral!$B$1:$J$198,2,FALSE())</f>
        <v>#N/A</v>
      </c>
      <c r="J54" s="52" t="e">
        <f aca="false">VLOOKUP(I54,Calcgeneral!$C$2:$K$198,2,FALSE())</f>
        <v>#N/A</v>
      </c>
      <c r="K54" s="52" t="e">
        <f aca="false">VLOOKUP(I54,Calcgeneral!$C$2:$K$198,3,FALSE())</f>
        <v>#N/A</v>
      </c>
      <c r="L54" s="53" t="e">
        <f aca="false">VLOOKUP(I54,Calcgeneral!$C$2:$K$198,4,FALSE())</f>
        <v>#N/A</v>
      </c>
      <c r="M54" s="54" t="e">
        <f aca="false">VLOOKUP(I54,Calcgeneral!$C$2:$U$198,19,FALSE())</f>
        <v>#N/A</v>
      </c>
    </row>
    <row r="55" s="55" customFormat="true" ht="13.5" hidden="false" customHeight="true" outlineLevel="0" collapsed="false">
      <c r="A55" s="44" t="n">
        <v>50</v>
      </c>
      <c r="B55" s="51" t="e">
        <f aca="false">VLOOKUP(A55,Calcgeneral!$B$1:$J$198,2,FALSE())</f>
        <v>#N/A</v>
      </c>
      <c r="C55" s="52" t="e">
        <f aca="false">VLOOKUP(B55,Calcgeneral!$C$2:$K$198,2,FALSE())</f>
        <v>#N/A</v>
      </c>
      <c r="D55" s="52" t="e">
        <f aca="false">VLOOKUP(B55,Calcgeneral!$C$2:$K247,3,FALSE())</f>
        <v>#N/A</v>
      </c>
      <c r="E55" s="53" t="e">
        <f aca="false">VLOOKUP(B55,engag!$A$1:$D$198,4,FALSE())</f>
        <v>#N/A</v>
      </c>
      <c r="F55" s="54" t="e">
        <f aca="false">VLOOKUP(B55,Calcgeneral!$C$2:$U$198,19,FALSE())</f>
        <v>#N/A</v>
      </c>
      <c r="G55" s="49"/>
      <c r="H55" s="50" t="n">
        <v>102</v>
      </c>
      <c r="I55" s="51" t="e">
        <f aca="false">VLOOKUP(H55,Calcgeneral!$B$1:$J$198,2,FALSE())</f>
        <v>#N/A</v>
      </c>
      <c r="J55" s="52" t="e">
        <f aca="false">VLOOKUP(I55,Calcgeneral!$C$2:$K$198,2,FALSE())</f>
        <v>#N/A</v>
      </c>
      <c r="K55" s="52" t="e">
        <f aca="false">VLOOKUP(I55,Calcgeneral!$C$2:$K$198,3,FALSE())</f>
        <v>#N/A</v>
      </c>
      <c r="L55" s="53" t="e">
        <f aca="false">VLOOKUP(I55,Calcgeneral!$C$2:$K$198,4,FALSE())</f>
        <v>#N/A</v>
      </c>
      <c r="M55" s="54" t="e">
        <f aca="false">VLOOKUP(I55,Calcgeneral!$C$2:$U$198,19,FALSE())</f>
        <v>#N/A</v>
      </c>
    </row>
    <row r="56" s="55" customFormat="true" ht="13.5" hidden="false" customHeight="true" outlineLevel="0" collapsed="false">
      <c r="A56" s="44" t="n">
        <v>51</v>
      </c>
      <c r="B56" s="51" t="e">
        <f aca="false">VLOOKUP(A56,Calcgeneral!$B$1:$J$198,2,FALSE())</f>
        <v>#N/A</v>
      </c>
      <c r="C56" s="52" t="e">
        <f aca="false">VLOOKUP(B56,Calcgeneral!$C$2:$K$198,2,FALSE())</f>
        <v>#N/A</v>
      </c>
      <c r="D56" s="52" t="e">
        <f aca="false">VLOOKUP(B56,Calcgeneral!$C$2:$K248,3,FALSE())</f>
        <v>#N/A</v>
      </c>
      <c r="E56" s="53" t="e">
        <f aca="false">VLOOKUP(B56,engag!$A$1:$D$198,4,FALSE())</f>
        <v>#N/A</v>
      </c>
      <c r="F56" s="54" t="e">
        <f aca="false">VLOOKUP(B56,Calcgeneral!$C$2:$U$198,19,FALSE())</f>
        <v>#N/A</v>
      </c>
      <c r="G56" s="49"/>
      <c r="H56" s="56" t="n">
        <v>103</v>
      </c>
      <c r="I56" s="51" t="e">
        <f aca="false">VLOOKUP(H56,Calcgeneral!$B$1:$J$198,2,FALSE())</f>
        <v>#N/A</v>
      </c>
      <c r="J56" s="52" t="e">
        <f aca="false">VLOOKUP(I56,Calcgeneral!$C$2:$K$198,2,FALSE())</f>
        <v>#N/A</v>
      </c>
      <c r="K56" s="52" t="e">
        <f aca="false">VLOOKUP(I56,Calcgeneral!$C$2:$K$198,3,FALSE())</f>
        <v>#N/A</v>
      </c>
      <c r="L56" s="53" t="e">
        <f aca="false">VLOOKUP(I56,Calcgeneral!$C$2:$K$198,4,FALSE())</f>
        <v>#N/A</v>
      </c>
      <c r="M56" s="54" t="e">
        <f aca="false">VLOOKUP(I56,Calcgeneral!$C$2:$U$198,19,FALSE())</f>
        <v>#N/A</v>
      </c>
    </row>
    <row r="57" s="55" customFormat="true" ht="13.5" hidden="false" customHeight="true" outlineLevel="0" collapsed="false">
      <c r="A57" s="62" t="n">
        <v>52</v>
      </c>
      <c r="B57" s="63" t="e">
        <f aca="false">VLOOKUP(A57,Calcgeneral!$B$1:$J$198,2,FALSE())</f>
        <v>#N/A</v>
      </c>
      <c r="C57" s="64" t="e">
        <f aca="false">VLOOKUP(B57,Calcgeneral!$C$2:$K$198,2,FALSE())</f>
        <v>#N/A</v>
      </c>
      <c r="D57" s="64" t="e">
        <f aca="false">VLOOKUP(B57,Calcgeneral!$C$2:$K249,3,FALSE())</f>
        <v>#N/A</v>
      </c>
      <c r="E57" s="53" t="e">
        <f aca="false">VLOOKUP(B57,engag!$A$1:$D$198,4,FALSE())</f>
        <v>#N/A</v>
      </c>
      <c r="F57" s="54" t="e">
        <f aca="false">VLOOKUP(B57,Calcgeneral!$C$2:$U$198,19,FALSE())</f>
        <v>#N/A</v>
      </c>
      <c r="G57" s="65"/>
      <c r="H57" s="66" t="n">
        <v>104</v>
      </c>
      <c r="I57" s="63" t="e">
        <f aca="false">VLOOKUP(H57,Calcgeneral!$B$1:$J$198,2,FALSE())</f>
        <v>#N/A</v>
      </c>
      <c r="J57" s="64" t="e">
        <f aca="false">VLOOKUP(I57,Calcgeneral!$C$2:$K$198,2,FALSE())</f>
        <v>#N/A</v>
      </c>
      <c r="K57" s="64" t="e">
        <f aca="false">VLOOKUP(I57,Calcgeneral!$C$2:$K$198,3,FALSE())</f>
        <v>#N/A</v>
      </c>
      <c r="L57" s="67" t="e">
        <f aca="false">VLOOKUP(I57,Calcgeneral!$C$2:$K$198,4,FALSE())</f>
        <v>#N/A</v>
      </c>
      <c r="M57" s="68" t="e">
        <f aca="false">VLOOKUP(I57,Calcgeneral!$C$2:$U$198,19,FALSE())</f>
        <v>#N/A</v>
      </c>
    </row>
    <row r="58" s="55" customFormat="true" ht="13.5" hidden="false" customHeight="true" outlineLevel="0" collapsed="false">
      <c r="A58" s="69"/>
      <c r="B58" s="69"/>
      <c r="D58" s="69"/>
      <c r="E58" s="35"/>
      <c r="F58" s="35"/>
      <c r="H58" s="69"/>
      <c r="L58" s="69"/>
      <c r="M58" s="129"/>
    </row>
    <row r="59" s="55" customFormat="true" ht="13.5" hidden="false" customHeight="true" outlineLevel="0" collapsed="false">
      <c r="A59" s="69"/>
      <c r="B59" s="69"/>
      <c r="D59" s="69"/>
      <c r="E59" s="69"/>
      <c r="F59" s="69"/>
      <c r="H59" s="69"/>
      <c r="L59" s="69"/>
      <c r="M59" s="69"/>
    </row>
    <row r="60" s="55" customFormat="true" ht="13.5" hidden="false" customHeight="true" outlineLevel="0" collapsed="false">
      <c r="A60" s="69"/>
      <c r="B60" s="69"/>
      <c r="D60" s="69"/>
      <c r="E60" s="69"/>
      <c r="F60" s="69"/>
      <c r="H60" s="69"/>
      <c r="L60" s="69"/>
      <c r="M60" s="69"/>
    </row>
    <row r="61" s="55" customFormat="true" ht="13.5" hidden="false" customHeight="true" outlineLevel="0" collapsed="false">
      <c r="A61" s="69"/>
      <c r="B61" s="69"/>
      <c r="D61" s="69"/>
      <c r="E61" s="69"/>
      <c r="F61" s="69"/>
      <c r="H61" s="69"/>
      <c r="L61" s="69"/>
      <c r="M61" s="69"/>
    </row>
    <row r="62" s="55" customFormat="true" ht="13.5" hidden="false" customHeight="true" outlineLevel="0" collapsed="false">
      <c r="A62" s="69"/>
      <c r="B62" s="69"/>
      <c r="D62" s="69"/>
      <c r="E62" s="69"/>
      <c r="F62" s="69"/>
      <c r="H62" s="69"/>
      <c r="L62" s="69"/>
      <c r="M62" s="69"/>
    </row>
    <row r="63" s="55" customFormat="true" ht="13.5" hidden="false" customHeight="true" outlineLevel="0" collapsed="false">
      <c r="A63" s="69"/>
      <c r="B63" s="69"/>
      <c r="D63" s="69"/>
      <c r="E63" s="69"/>
      <c r="F63" s="69"/>
      <c r="H63" s="69"/>
      <c r="L63" s="69"/>
      <c r="M63" s="69"/>
    </row>
    <row r="64" s="55" customFormat="true" ht="13.5" hidden="false" customHeight="true" outlineLevel="0" collapsed="false">
      <c r="A64" s="69"/>
      <c r="B64" s="69"/>
      <c r="D64" s="69"/>
      <c r="E64" s="69"/>
      <c r="F64" s="69"/>
      <c r="H64" s="69"/>
      <c r="L64" s="69"/>
      <c r="M64" s="69"/>
    </row>
    <row r="65" s="55" customFormat="true" ht="13.5" hidden="false" customHeight="true" outlineLevel="0" collapsed="false">
      <c r="A65" s="69"/>
      <c r="B65" s="69"/>
      <c r="D65" s="69"/>
      <c r="E65" s="69"/>
      <c r="F65" s="69"/>
      <c r="H65" s="69"/>
      <c r="L65" s="69"/>
      <c r="M65" s="69"/>
    </row>
    <row r="66" s="55" customFormat="true" ht="13.5" hidden="false" customHeight="true" outlineLevel="0" collapsed="false">
      <c r="A66" s="69"/>
      <c r="B66" s="69"/>
      <c r="D66" s="69"/>
      <c r="E66" s="69"/>
      <c r="F66" s="69"/>
      <c r="H66" s="69"/>
      <c r="L66" s="69"/>
      <c r="M66" s="69"/>
    </row>
    <row r="67" s="55" customFormat="true" ht="13.5" hidden="false" customHeight="true" outlineLevel="0" collapsed="false">
      <c r="A67" s="69"/>
      <c r="B67" s="69"/>
      <c r="D67" s="69"/>
      <c r="E67" s="69"/>
      <c r="F67" s="69"/>
      <c r="H67" s="69"/>
      <c r="L67" s="69"/>
      <c r="M67" s="69"/>
    </row>
    <row r="68" s="55" customFormat="true" ht="13.5" hidden="false" customHeight="true" outlineLevel="0" collapsed="false">
      <c r="A68" s="69"/>
      <c r="B68" s="69"/>
      <c r="D68" s="69"/>
      <c r="E68" s="69"/>
      <c r="F68" s="69"/>
      <c r="H68" s="69"/>
      <c r="L68" s="69"/>
      <c r="M68" s="69"/>
    </row>
    <row r="69" s="71" customFormat="true" ht="13.5" hidden="false" customHeight="true" outlineLevel="0" collapsed="false">
      <c r="A69" s="70"/>
      <c r="B69" s="70"/>
      <c r="D69" s="70"/>
      <c r="E69" s="70"/>
      <c r="F69" s="70"/>
      <c r="H69" s="70"/>
      <c r="L69" s="70"/>
      <c r="M69" s="70"/>
    </row>
    <row r="70" s="71" customFormat="true" ht="13.5" hidden="false" customHeight="true" outlineLevel="0" collapsed="false">
      <c r="A70" s="70"/>
      <c r="B70" s="70"/>
      <c r="D70" s="70"/>
      <c r="E70" s="70"/>
      <c r="F70" s="70"/>
      <c r="H70" s="70"/>
      <c r="L70" s="70"/>
      <c r="M70" s="70"/>
    </row>
    <row r="71" s="71" customFormat="true" ht="13.5" hidden="false" customHeight="true" outlineLevel="0" collapsed="false">
      <c r="A71" s="70"/>
      <c r="B71" s="70"/>
      <c r="D71" s="70"/>
      <c r="E71" s="70"/>
      <c r="F71" s="70"/>
      <c r="H71" s="70"/>
      <c r="L71" s="70"/>
      <c r="M71" s="70"/>
    </row>
    <row r="72" s="71" customFormat="true" ht="13.5" hidden="false" customHeight="true" outlineLevel="0" collapsed="false">
      <c r="A72" s="70"/>
      <c r="B72" s="70"/>
      <c r="D72" s="70"/>
      <c r="E72" s="70"/>
      <c r="F72" s="70"/>
      <c r="H72" s="70"/>
      <c r="L72" s="70"/>
      <c r="M72" s="70"/>
    </row>
    <row r="73" s="71" customFormat="true" ht="13.5" hidden="false" customHeight="true" outlineLevel="0" collapsed="false">
      <c r="A73" s="70"/>
      <c r="B73" s="70"/>
      <c r="D73" s="70"/>
      <c r="E73" s="70"/>
      <c r="F73" s="70"/>
      <c r="H73" s="70"/>
      <c r="L73" s="70"/>
      <c r="M73" s="70"/>
    </row>
    <row r="74" s="71" customFormat="true" ht="13.5" hidden="false" customHeight="true" outlineLevel="0" collapsed="false">
      <c r="A74" s="70"/>
      <c r="B74" s="70"/>
      <c r="D74" s="70"/>
      <c r="E74" s="70"/>
      <c r="F74" s="70"/>
      <c r="H74" s="70"/>
      <c r="L74" s="70"/>
      <c r="M74" s="70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41"/>
    <col collapsed="false" customWidth="true" hidden="false" outlineLevel="0" max="3" min="3" style="130" width="21.42"/>
    <col collapsed="false" customWidth="true" hidden="false" outlineLevel="0" max="4" min="4" style="130" width="23.14"/>
    <col collapsed="false" customWidth="true" hidden="false" outlineLevel="0" max="5" min="5" style="1" width="4.56"/>
    <col collapsed="false" customWidth="true" hidden="false" outlineLevel="0" max="6" min="6" style="130" width="8.41"/>
    <col collapsed="false" customWidth="true" hidden="false" outlineLevel="0" max="7" min="7" style="131" width="2.56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0" min="10" style="130" width="21.42"/>
    <col collapsed="false" customWidth="true" hidden="false" outlineLevel="0" max="11" min="11" style="130" width="23.14"/>
    <col collapsed="false" customWidth="true" hidden="false" outlineLevel="0" max="12" min="12" style="1" width="4.56"/>
    <col collapsed="false" customWidth="true" hidden="false" outlineLevel="0" max="13" min="13" style="130" width="8.41"/>
    <col collapsed="false" customWidth="true" hidden="false" outlineLevel="0" max="14" min="14" style="131" width="2.56"/>
    <col collapsed="false" customWidth="true" hidden="false" outlineLevel="0" max="15" min="15" style="1" width="6.13"/>
    <col collapsed="false" customWidth="true" hidden="false" outlineLevel="0" max="16" min="16" style="1" width="5.41"/>
    <col collapsed="false" customWidth="true" hidden="false" outlineLevel="0" max="17" min="17" style="130" width="21.42"/>
    <col collapsed="false" customWidth="true" hidden="false" outlineLevel="0" max="18" min="18" style="130" width="23.14"/>
    <col collapsed="false" customWidth="true" hidden="false" outlineLevel="0" max="19" min="19" style="1" width="4.41"/>
    <col collapsed="false" customWidth="true" hidden="false" outlineLevel="0" max="20" min="20" style="130" width="8.41"/>
    <col collapsed="false" customWidth="true" hidden="false" outlineLevel="0" max="21" min="21" style="131" width="2.56"/>
  </cols>
  <sheetData>
    <row r="1" s="134" customFormat="true" ht="12.75" hidden="false" customHeight="false" outlineLevel="0" collapsed="false">
      <c r="A1" s="132" t="s">
        <v>77</v>
      </c>
      <c r="B1" s="132"/>
      <c r="C1" s="132"/>
      <c r="D1" s="132"/>
      <c r="E1" s="132"/>
      <c r="F1" s="132"/>
      <c r="G1" s="133"/>
      <c r="H1" s="132" t="s">
        <v>78</v>
      </c>
      <c r="I1" s="132"/>
      <c r="J1" s="132"/>
      <c r="K1" s="132"/>
      <c r="L1" s="132"/>
      <c r="M1" s="132"/>
      <c r="N1" s="133"/>
      <c r="O1" s="132" t="s">
        <v>79</v>
      </c>
      <c r="P1" s="132"/>
      <c r="Q1" s="132"/>
      <c r="R1" s="132"/>
      <c r="S1" s="132"/>
      <c r="T1" s="132"/>
      <c r="U1" s="133"/>
    </row>
    <row r="2" customFormat="false" ht="12.75" hidden="false" customHeight="false" outlineLevel="0" collapsed="false">
      <c r="A2" s="28" t="s">
        <v>50</v>
      </c>
      <c r="B2" s="28" t="s">
        <v>51</v>
      </c>
      <c r="C2" s="28" t="s">
        <v>52</v>
      </c>
      <c r="D2" s="28" t="s">
        <v>53</v>
      </c>
      <c r="E2" s="28" t="s">
        <v>54</v>
      </c>
      <c r="F2" s="28" t="s">
        <v>55</v>
      </c>
      <c r="G2" s="135"/>
      <c r="H2" s="28" t="s">
        <v>50</v>
      </c>
      <c r="I2" s="28" t="s">
        <v>51</v>
      </c>
      <c r="J2" s="28" t="s">
        <v>52</v>
      </c>
      <c r="K2" s="28" t="s">
        <v>53</v>
      </c>
      <c r="L2" s="28" t="s">
        <v>54</v>
      </c>
      <c r="M2" s="28" t="s">
        <v>55</v>
      </c>
      <c r="N2" s="135"/>
      <c r="O2" s="28" t="s">
        <v>50</v>
      </c>
      <c r="P2" s="28" t="s">
        <v>51</v>
      </c>
      <c r="Q2" s="28" t="s">
        <v>52</v>
      </c>
      <c r="R2" s="28" t="s">
        <v>53</v>
      </c>
      <c r="S2" s="28" t="s">
        <v>54</v>
      </c>
      <c r="T2" s="28" t="s">
        <v>55</v>
      </c>
      <c r="U2" s="135"/>
    </row>
    <row r="3" customFormat="false" ht="12.75" hidden="false" customHeight="false" outlineLevel="0" collapsed="false">
      <c r="A3" s="17" t="n">
        <v>1</v>
      </c>
      <c r="B3" s="1" t="n">
        <v>187</v>
      </c>
      <c r="C3" s="130" t="s">
        <v>80</v>
      </c>
      <c r="D3" s="130" t="s">
        <v>81</v>
      </c>
      <c r="E3" s="1" t="s">
        <v>82</v>
      </c>
      <c r="F3" s="136" t="s">
        <v>83</v>
      </c>
      <c r="G3" s="131" t="s">
        <v>84</v>
      </c>
      <c r="H3" s="17" t="n">
        <v>1</v>
      </c>
      <c r="I3" s="1" t="s">
        <v>46</v>
      </c>
      <c r="M3" s="136" t="s">
        <v>46</v>
      </c>
      <c r="O3" s="17" t="n">
        <v>1</v>
      </c>
      <c r="P3" s="1" t="s">
        <v>46</v>
      </c>
      <c r="T3" s="136" t="s">
        <v>46</v>
      </c>
    </row>
    <row r="4" customFormat="false" ht="12.75" hidden="false" customHeight="false" outlineLevel="0" collapsed="false">
      <c r="A4" s="17" t="n">
        <v>2</v>
      </c>
      <c r="B4" s="1" t="n">
        <v>161</v>
      </c>
      <c r="C4" s="130" t="s">
        <v>85</v>
      </c>
      <c r="D4" s="130" t="s">
        <v>86</v>
      </c>
      <c r="E4" s="1" t="s">
        <v>82</v>
      </c>
      <c r="F4" s="136" t="s">
        <v>87</v>
      </c>
      <c r="G4" s="131" t="s">
        <v>88</v>
      </c>
      <c r="H4" s="17" t="n">
        <v>2</v>
      </c>
      <c r="I4" s="1" t="s">
        <v>46</v>
      </c>
      <c r="M4" s="136" t="s">
        <v>46</v>
      </c>
      <c r="O4" s="17" t="n">
        <v>2</v>
      </c>
      <c r="P4" s="1" t="s">
        <v>46</v>
      </c>
      <c r="T4" s="136" t="s">
        <v>46</v>
      </c>
    </row>
    <row r="5" customFormat="false" ht="12.75" hidden="false" customHeight="false" outlineLevel="0" collapsed="false">
      <c r="A5" s="17" t="n">
        <v>3</v>
      </c>
      <c r="B5" s="1" t="n">
        <v>165</v>
      </c>
      <c r="C5" s="130" t="s">
        <v>89</v>
      </c>
      <c r="D5" s="130" t="s">
        <v>90</v>
      </c>
      <c r="E5" s="1" t="s">
        <v>82</v>
      </c>
      <c r="F5" s="136" t="s">
        <v>91</v>
      </c>
      <c r="G5" s="131" t="s">
        <v>92</v>
      </c>
      <c r="H5" s="17" t="n">
        <v>3</v>
      </c>
      <c r="M5" s="136"/>
      <c r="O5" s="17" t="n">
        <v>3</v>
      </c>
      <c r="T5" s="136"/>
    </row>
    <row r="6" customFormat="false" ht="12.75" hidden="false" customHeight="false" outlineLevel="0" collapsed="false">
      <c r="A6" s="17" t="n">
        <v>4</v>
      </c>
      <c r="B6" s="1" t="n">
        <v>166</v>
      </c>
      <c r="C6" s="130" t="s">
        <v>93</v>
      </c>
      <c r="D6" s="130" t="s">
        <v>90</v>
      </c>
      <c r="E6" s="1" t="s">
        <v>82</v>
      </c>
      <c r="F6" s="136" t="s">
        <v>94</v>
      </c>
      <c r="G6" s="131" t="s">
        <v>95</v>
      </c>
      <c r="H6" s="17" t="n">
        <v>4</v>
      </c>
      <c r="M6" s="136"/>
      <c r="O6" s="17" t="n">
        <v>4</v>
      </c>
      <c r="T6" s="136"/>
    </row>
    <row r="7" customFormat="false" ht="12.75" hidden="false" customHeight="false" outlineLevel="0" collapsed="false">
      <c r="A7" s="17" t="n">
        <v>5</v>
      </c>
      <c r="B7" s="1" t="n">
        <v>152</v>
      </c>
      <c r="C7" s="130" t="s">
        <v>96</v>
      </c>
      <c r="D7" s="130" t="s">
        <v>97</v>
      </c>
      <c r="E7" s="1" t="s">
        <v>82</v>
      </c>
      <c r="F7" s="136" t="s">
        <v>98</v>
      </c>
      <c r="G7" s="131" t="s">
        <v>99</v>
      </c>
      <c r="H7" s="17" t="n">
        <v>5</v>
      </c>
      <c r="M7" s="136"/>
      <c r="O7" s="17" t="n">
        <v>5</v>
      </c>
      <c r="T7" s="136"/>
    </row>
    <row r="8" customFormat="false" ht="12.75" hidden="false" customHeight="false" outlineLevel="0" collapsed="false">
      <c r="A8" s="17" t="n">
        <v>6</v>
      </c>
      <c r="B8" s="1" t="n">
        <v>119</v>
      </c>
      <c r="C8" s="130" t="s">
        <v>100</v>
      </c>
      <c r="D8" s="130" t="s">
        <v>101</v>
      </c>
      <c r="E8" s="1" t="s">
        <v>82</v>
      </c>
      <c r="F8" s="136" t="s">
        <v>102</v>
      </c>
      <c r="G8" s="131" t="s">
        <v>103</v>
      </c>
      <c r="H8" s="17" t="n">
        <v>6</v>
      </c>
      <c r="M8" s="136"/>
      <c r="O8" s="17" t="n">
        <v>6</v>
      </c>
      <c r="T8" s="136"/>
    </row>
    <row r="9" customFormat="false" ht="12.75" hidden="false" customHeight="false" outlineLevel="0" collapsed="false">
      <c r="A9" s="17" t="n">
        <v>7</v>
      </c>
      <c r="B9" s="1" t="n">
        <v>186</v>
      </c>
      <c r="C9" s="130" t="s">
        <v>104</v>
      </c>
      <c r="D9" s="130" t="s">
        <v>81</v>
      </c>
      <c r="E9" s="1" t="s">
        <v>82</v>
      </c>
      <c r="F9" s="136" t="s">
        <v>105</v>
      </c>
      <c r="G9" s="131" t="s">
        <v>106</v>
      </c>
      <c r="H9" s="17" t="n">
        <v>7</v>
      </c>
      <c r="M9" s="136"/>
      <c r="O9" s="17" t="n">
        <v>7</v>
      </c>
      <c r="T9" s="136"/>
    </row>
    <row r="10" customFormat="false" ht="12.75" hidden="false" customHeight="false" outlineLevel="0" collapsed="false">
      <c r="A10" s="17" t="n">
        <v>8</v>
      </c>
      <c r="B10" s="1" t="n">
        <v>124</v>
      </c>
      <c r="C10" s="130" t="s">
        <v>107</v>
      </c>
      <c r="D10" s="130" t="s">
        <v>108</v>
      </c>
      <c r="E10" s="1" t="s">
        <v>82</v>
      </c>
      <c r="F10" s="136" t="s">
        <v>109</v>
      </c>
      <c r="G10" s="131" t="s">
        <v>110</v>
      </c>
      <c r="H10" s="17" t="n">
        <v>8</v>
      </c>
      <c r="M10" s="136"/>
      <c r="O10" s="17" t="n">
        <v>8</v>
      </c>
      <c r="T10" s="136"/>
    </row>
    <row r="11" customFormat="false" ht="12.75" hidden="false" customHeight="false" outlineLevel="0" collapsed="false">
      <c r="A11" s="17" t="n">
        <v>9</v>
      </c>
      <c r="B11" s="1" t="n">
        <v>118</v>
      </c>
      <c r="C11" s="130" t="s">
        <v>111</v>
      </c>
      <c r="D11" s="130" t="s">
        <v>101</v>
      </c>
      <c r="E11" s="1" t="s">
        <v>82</v>
      </c>
      <c r="F11" s="136" t="s">
        <v>112</v>
      </c>
      <c r="G11" s="131" t="s">
        <v>113</v>
      </c>
      <c r="H11" s="17" t="n">
        <v>9</v>
      </c>
      <c r="M11" s="136"/>
      <c r="O11" s="17" t="n">
        <v>9</v>
      </c>
      <c r="T11" s="136"/>
    </row>
    <row r="12" customFormat="false" ht="12.75" hidden="false" customHeight="false" outlineLevel="0" collapsed="false">
      <c r="A12" s="17" t="n">
        <v>10</v>
      </c>
      <c r="B12" s="1" t="n">
        <v>117</v>
      </c>
      <c r="C12" s="130" t="s">
        <v>114</v>
      </c>
      <c r="D12" s="130" t="s">
        <v>101</v>
      </c>
      <c r="E12" s="1" t="s">
        <v>82</v>
      </c>
      <c r="F12" s="136" t="s">
        <v>115</v>
      </c>
      <c r="G12" s="131" t="s">
        <v>116</v>
      </c>
      <c r="H12" s="17" t="n">
        <v>10</v>
      </c>
      <c r="M12" s="136"/>
      <c r="O12" s="17" t="n">
        <v>10</v>
      </c>
      <c r="T12" s="136"/>
    </row>
    <row r="13" customFormat="false" ht="12.75" hidden="false" customHeight="false" outlineLevel="0" collapsed="false">
      <c r="A13" s="17" t="n">
        <v>11</v>
      </c>
      <c r="B13" s="1" t="n">
        <v>125</v>
      </c>
      <c r="C13" s="130" t="s">
        <v>117</v>
      </c>
      <c r="D13" s="130" t="s">
        <v>108</v>
      </c>
      <c r="E13" s="1" t="s">
        <v>82</v>
      </c>
      <c r="F13" s="136" t="s">
        <v>118</v>
      </c>
      <c r="G13" s="131" t="s">
        <v>119</v>
      </c>
      <c r="H13" s="17" t="n">
        <v>11</v>
      </c>
      <c r="M13" s="136"/>
      <c r="O13" s="17" t="n">
        <v>11</v>
      </c>
      <c r="T13" s="136"/>
    </row>
    <row r="14" customFormat="false" ht="12.75" hidden="false" customHeight="false" outlineLevel="0" collapsed="false">
      <c r="A14" s="17" t="n">
        <v>12</v>
      </c>
      <c r="B14" s="1" t="n">
        <v>106</v>
      </c>
      <c r="C14" s="130" t="s">
        <v>120</v>
      </c>
      <c r="D14" s="130" t="s">
        <v>121</v>
      </c>
      <c r="E14" s="1" t="s">
        <v>82</v>
      </c>
      <c r="F14" s="136" t="s">
        <v>122</v>
      </c>
      <c r="G14" s="131" t="s">
        <v>123</v>
      </c>
      <c r="H14" s="17" t="n">
        <v>12</v>
      </c>
      <c r="M14" s="136"/>
      <c r="O14" s="17" t="n">
        <v>12</v>
      </c>
      <c r="T14" s="136"/>
    </row>
    <row r="15" customFormat="false" ht="12.75" hidden="false" customHeight="false" outlineLevel="0" collapsed="false">
      <c r="A15" s="17" t="n">
        <v>13</v>
      </c>
      <c r="B15" s="1" t="n">
        <v>172</v>
      </c>
      <c r="C15" s="130" t="s">
        <v>35</v>
      </c>
      <c r="D15" s="130" t="s">
        <v>124</v>
      </c>
      <c r="E15" s="1" t="s">
        <v>82</v>
      </c>
      <c r="F15" s="136" t="s">
        <v>122</v>
      </c>
      <c r="G15" s="131" t="s">
        <v>123</v>
      </c>
      <c r="H15" s="17" t="n">
        <v>13</v>
      </c>
      <c r="M15" s="136"/>
      <c r="O15" s="17" t="n">
        <v>13</v>
      </c>
      <c r="T15" s="136"/>
    </row>
    <row r="16" customFormat="false" ht="12.75" hidden="false" customHeight="false" outlineLevel="0" collapsed="false">
      <c r="A16" s="17" t="n">
        <v>14</v>
      </c>
      <c r="B16" s="1" t="n">
        <v>116</v>
      </c>
      <c r="C16" s="130" t="s">
        <v>125</v>
      </c>
      <c r="D16" s="130" t="s">
        <v>101</v>
      </c>
      <c r="E16" s="1" t="s">
        <v>82</v>
      </c>
      <c r="F16" s="136" t="s">
        <v>126</v>
      </c>
      <c r="G16" s="131" t="s">
        <v>127</v>
      </c>
      <c r="H16" s="17" t="n">
        <v>14</v>
      </c>
      <c r="M16" s="136"/>
      <c r="O16" s="17" t="n">
        <v>14</v>
      </c>
      <c r="T16" s="136"/>
    </row>
    <row r="17" customFormat="false" ht="12.75" hidden="false" customHeight="false" outlineLevel="0" collapsed="false">
      <c r="A17" s="17" t="n">
        <v>15</v>
      </c>
      <c r="B17" s="1" t="n">
        <v>108</v>
      </c>
      <c r="C17" s="130" t="s">
        <v>128</v>
      </c>
      <c r="D17" s="130" t="s">
        <v>121</v>
      </c>
      <c r="E17" s="1" t="s">
        <v>82</v>
      </c>
      <c r="F17" s="136" t="s">
        <v>129</v>
      </c>
      <c r="G17" s="131" t="s">
        <v>130</v>
      </c>
      <c r="H17" s="17" t="n">
        <v>15</v>
      </c>
      <c r="M17" s="136"/>
      <c r="O17" s="17" t="n">
        <v>15</v>
      </c>
      <c r="T17" s="136"/>
    </row>
    <row r="18" customFormat="false" ht="12.75" hidden="false" customHeight="false" outlineLevel="0" collapsed="false">
      <c r="A18" s="17" t="n">
        <v>16</v>
      </c>
      <c r="B18" s="1" t="n">
        <v>107</v>
      </c>
      <c r="C18" s="130" t="s">
        <v>131</v>
      </c>
      <c r="D18" s="130" t="s">
        <v>121</v>
      </c>
      <c r="E18" s="1" t="s">
        <v>82</v>
      </c>
      <c r="F18" s="136" t="s">
        <v>132</v>
      </c>
      <c r="G18" s="131" t="s">
        <v>133</v>
      </c>
      <c r="H18" s="17" t="n">
        <v>16</v>
      </c>
      <c r="M18" s="136"/>
      <c r="O18" s="17" t="n">
        <v>16</v>
      </c>
      <c r="T18" s="136"/>
    </row>
    <row r="19" customFormat="false" ht="12.75" hidden="false" customHeight="false" outlineLevel="0" collapsed="false">
      <c r="A19" s="17" t="n">
        <v>17</v>
      </c>
      <c r="B19" s="1" t="n">
        <v>188</v>
      </c>
      <c r="C19" s="130" t="s">
        <v>134</v>
      </c>
      <c r="D19" s="130" t="s">
        <v>81</v>
      </c>
      <c r="E19" s="1" t="s">
        <v>82</v>
      </c>
      <c r="F19" s="136" t="s">
        <v>135</v>
      </c>
      <c r="G19" s="131" t="s">
        <v>136</v>
      </c>
      <c r="H19" s="17" t="n">
        <v>17</v>
      </c>
      <c r="M19" s="136"/>
      <c r="O19" s="17" t="n">
        <v>17</v>
      </c>
      <c r="T19" s="136"/>
    </row>
    <row r="20" customFormat="false" ht="12.75" hidden="false" customHeight="false" outlineLevel="0" collapsed="false">
      <c r="A20" s="17" t="n">
        <v>18</v>
      </c>
      <c r="B20" s="1" t="n">
        <v>151</v>
      </c>
      <c r="C20" s="130" t="s">
        <v>137</v>
      </c>
      <c r="D20" s="130" t="s">
        <v>97</v>
      </c>
      <c r="E20" s="1" t="s">
        <v>82</v>
      </c>
      <c r="F20" s="136" t="s">
        <v>138</v>
      </c>
      <c r="G20" s="131" t="s">
        <v>139</v>
      </c>
      <c r="H20" s="17" t="n">
        <v>18</v>
      </c>
      <c r="M20" s="136"/>
      <c r="O20" s="17" t="n">
        <v>18</v>
      </c>
      <c r="T20" s="136"/>
    </row>
    <row r="21" customFormat="false" ht="12.75" hidden="false" customHeight="false" outlineLevel="0" collapsed="false">
      <c r="A21" s="17" t="n">
        <v>19</v>
      </c>
      <c r="B21" s="1" t="n">
        <v>147</v>
      </c>
      <c r="C21" s="130" t="s">
        <v>140</v>
      </c>
      <c r="D21" s="130" t="s">
        <v>97</v>
      </c>
      <c r="E21" s="1" t="s">
        <v>82</v>
      </c>
      <c r="F21" s="136" t="s">
        <v>141</v>
      </c>
      <c r="G21" s="131" t="s">
        <v>142</v>
      </c>
      <c r="H21" s="17" t="n">
        <v>19</v>
      </c>
      <c r="M21" s="136"/>
      <c r="O21" s="17" t="n">
        <v>19</v>
      </c>
      <c r="T21" s="136"/>
    </row>
    <row r="22" customFormat="false" ht="12.75" hidden="false" customHeight="false" outlineLevel="0" collapsed="false">
      <c r="A22" s="17" t="n">
        <v>20</v>
      </c>
      <c r="B22" s="1" t="n">
        <v>126</v>
      </c>
      <c r="C22" s="130" t="s">
        <v>143</v>
      </c>
      <c r="D22" s="130" t="s">
        <v>108</v>
      </c>
      <c r="E22" s="1" t="s">
        <v>82</v>
      </c>
      <c r="F22" s="136" t="s">
        <v>144</v>
      </c>
      <c r="G22" s="131" t="s">
        <v>145</v>
      </c>
      <c r="H22" s="17" t="n">
        <v>20</v>
      </c>
      <c r="M22" s="136"/>
      <c r="O22" s="17" t="n">
        <v>20</v>
      </c>
      <c r="T22" s="136"/>
    </row>
    <row r="23" customFormat="false" ht="12.75" hidden="false" customHeight="false" outlineLevel="0" collapsed="false">
      <c r="A23" s="17" t="n">
        <v>21</v>
      </c>
      <c r="B23" s="1" t="n">
        <v>140</v>
      </c>
      <c r="C23" s="130" t="s">
        <v>146</v>
      </c>
      <c r="D23" s="130" t="s">
        <v>147</v>
      </c>
      <c r="E23" s="1" t="s">
        <v>82</v>
      </c>
      <c r="F23" s="136" t="s">
        <v>148</v>
      </c>
      <c r="G23" s="131" t="s">
        <v>149</v>
      </c>
      <c r="H23" s="17" t="n">
        <v>21</v>
      </c>
      <c r="M23" s="136"/>
      <c r="O23" s="17" t="n">
        <v>21</v>
      </c>
      <c r="T23" s="136"/>
    </row>
    <row r="24" customFormat="false" ht="12.75" hidden="false" customHeight="false" outlineLevel="0" collapsed="false">
      <c r="A24" s="17" t="n">
        <v>22</v>
      </c>
      <c r="B24" s="1" t="n">
        <v>139</v>
      </c>
      <c r="C24" s="130" t="s">
        <v>150</v>
      </c>
      <c r="D24" s="130" t="s">
        <v>147</v>
      </c>
      <c r="E24" s="1" t="s">
        <v>82</v>
      </c>
      <c r="F24" s="136" t="s">
        <v>151</v>
      </c>
      <c r="G24" s="131" t="s">
        <v>152</v>
      </c>
      <c r="H24" s="17" t="n">
        <v>22</v>
      </c>
      <c r="M24" s="136"/>
      <c r="O24" s="17" t="n">
        <v>22</v>
      </c>
      <c r="T24" s="136"/>
    </row>
    <row r="25" customFormat="false" ht="12.75" hidden="false" customHeight="false" outlineLevel="0" collapsed="false">
      <c r="A25" s="17" t="n">
        <v>23</v>
      </c>
      <c r="B25" s="1" t="n">
        <v>189</v>
      </c>
      <c r="C25" s="130" t="s">
        <v>153</v>
      </c>
      <c r="D25" s="130" t="s">
        <v>81</v>
      </c>
      <c r="E25" s="1" t="s">
        <v>82</v>
      </c>
      <c r="F25" s="136" t="s">
        <v>154</v>
      </c>
      <c r="G25" s="131" t="s">
        <v>155</v>
      </c>
      <c r="H25" s="17" t="n">
        <v>23</v>
      </c>
      <c r="M25" s="136"/>
      <c r="O25" s="17" t="n">
        <v>23</v>
      </c>
      <c r="T25" s="136"/>
    </row>
    <row r="26" customFormat="false" ht="12.75" hidden="false" customHeight="false" outlineLevel="0" collapsed="false">
      <c r="A26" s="17" t="n">
        <v>24</v>
      </c>
      <c r="B26" s="1" t="n">
        <v>127</v>
      </c>
      <c r="C26" s="130" t="s">
        <v>156</v>
      </c>
      <c r="D26" s="130" t="s">
        <v>108</v>
      </c>
      <c r="E26" s="1" t="s">
        <v>82</v>
      </c>
      <c r="F26" s="136" t="s">
        <v>157</v>
      </c>
      <c r="G26" s="131" t="s">
        <v>158</v>
      </c>
      <c r="H26" s="17" t="n">
        <v>24</v>
      </c>
      <c r="M26" s="136"/>
      <c r="O26" s="17" t="n">
        <v>24</v>
      </c>
      <c r="T26" s="136"/>
    </row>
    <row r="27" customFormat="false" ht="12.75" hidden="false" customHeight="false" outlineLevel="0" collapsed="false">
      <c r="A27" s="17" t="n">
        <v>25</v>
      </c>
      <c r="B27" s="1" t="n">
        <v>169</v>
      </c>
      <c r="C27" s="130" t="s">
        <v>159</v>
      </c>
      <c r="D27" s="130" t="s">
        <v>124</v>
      </c>
      <c r="E27" s="1" t="s">
        <v>82</v>
      </c>
      <c r="F27" s="136" t="s">
        <v>160</v>
      </c>
      <c r="G27" s="131" t="s">
        <v>161</v>
      </c>
      <c r="H27" s="17" t="n">
        <v>25</v>
      </c>
      <c r="M27" s="136"/>
      <c r="O27" s="17" t="n">
        <v>25</v>
      </c>
      <c r="T27" s="136"/>
    </row>
    <row r="28" customFormat="false" ht="12.75" hidden="false" customHeight="false" outlineLevel="0" collapsed="false">
      <c r="A28" s="17" t="n">
        <v>26</v>
      </c>
      <c r="B28" s="1" t="n">
        <v>128</v>
      </c>
      <c r="C28" s="130" t="s">
        <v>162</v>
      </c>
      <c r="D28" s="130" t="s">
        <v>108</v>
      </c>
      <c r="E28" s="1" t="s">
        <v>82</v>
      </c>
      <c r="F28" s="136" t="s">
        <v>163</v>
      </c>
      <c r="G28" s="131" t="s">
        <v>164</v>
      </c>
      <c r="H28" s="17" t="n">
        <v>26</v>
      </c>
      <c r="M28" s="136"/>
      <c r="O28" s="17" t="n">
        <v>26</v>
      </c>
      <c r="T28" s="136"/>
    </row>
    <row r="29" customFormat="false" ht="12.75" hidden="false" customHeight="false" outlineLevel="0" collapsed="false">
      <c r="A29" s="17" t="n">
        <v>27</v>
      </c>
      <c r="F29" s="136"/>
      <c r="H29" s="17" t="n">
        <v>27</v>
      </c>
      <c r="M29" s="136"/>
      <c r="O29" s="17" t="n">
        <v>27</v>
      </c>
      <c r="T29" s="136"/>
    </row>
    <row r="30" customFormat="false" ht="12.75" hidden="false" customHeight="false" outlineLevel="0" collapsed="false">
      <c r="A30" s="17" t="n">
        <v>28</v>
      </c>
      <c r="F30" s="136"/>
      <c r="H30" s="17" t="n">
        <v>28</v>
      </c>
      <c r="M30" s="136"/>
      <c r="O30" s="17" t="n">
        <v>28</v>
      </c>
      <c r="T30" s="136"/>
    </row>
    <row r="31" customFormat="false" ht="12.75" hidden="false" customHeight="false" outlineLevel="0" collapsed="false">
      <c r="A31" s="17" t="n">
        <v>29</v>
      </c>
      <c r="F31" s="136"/>
      <c r="H31" s="17" t="n">
        <v>29</v>
      </c>
      <c r="M31" s="136"/>
      <c r="O31" s="17" t="n">
        <v>29</v>
      </c>
      <c r="T31" s="136"/>
    </row>
    <row r="32" customFormat="false" ht="12.75" hidden="false" customHeight="false" outlineLevel="0" collapsed="false">
      <c r="A32" s="17" t="n">
        <v>30</v>
      </c>
      <c r="F32" s="136"/>
      <c r="H32" s="17" t="n">
        <v>30</v>
      </c>
      <c r="M32" s="136"/>
      <c r="O32" s="17" t="n">
        <v>30</v>
      </c>
      <c r="T32" s="136"/>
    </row>
    <row r="33" customFormat="false" ht="12.75" hidden="false" customHeight="false" outlineLevel="0" collapsed="false">
      <c r="A33" s="17" t="n">
        <v>31</v>
      </c>
      <c r="F33" s="136"/>
      <c r="H33" s="17" t="n">
        <v>31</v>
      </c>
      <c r="M33" s="136"/>
      <c r="O33" s="17" t="n">
        <v>31</v>
      </c>
      <c r="T33" s="136"/>
    </row>
    <row r="34" customFormat="false" ht="12.75" hidden="false" customHeight="false" outlineLevel="0" collapsed="false">
      <c r="A34" s="17" t="n">
        <v>32</v>
      </c>
      <c r="F34" s="136"/>
      <c r="H34" s="17" t="n">
        <v>32</v>
      </c>
      <c r="M34" s="136"/>
      <c r="O34" s="17" t="n">
        <v>32</v>
      </c>
      <c r="T34" s="136"/>
    </row>
    <row r="35" customFormat="false" ht="12.75" hidden="false" customHeight="false" outlineLevel="0" collapsed="false">
      <c r="A35" s="17" t="n">
        <v>33</v>
      </c>
      <c r="F35" s="136"/>
      <c r="H35" s="17" t="n">
        <v>33</v>
      </c>
      <c r="M35" s="136"/>
      <c r="O35" s="17" t="n">
        <v>33</v>
      </c>
      <c r="T35" s="136"/>
    </row>
    <row r="36" customFormat="false" ht="12.75" hidden="false" customHeight="false" outlineLevel="0" collapsed="false">
      <c r="A36" s="17" t="n">
        <v>34</v>
      </c>
      <c r="F36" s="136"/>
      <c r="H36" s="17" t="n">
        <v>34</v>
      </c>
      <c r="M36" s="136"/>
      <c r="O36" s="17" t="n">
        <v>34</v>
      </c>
      <c r="T36" s="136"/>
    </row>
    <row r="37" customFormat="false" ht="12.75" hidden="false" customHeight="false" outlineLevel="0" collapsed="false">
      <c r="A37" s="17" t="n">
        <v>35</v>
      </c>
      <c r="F37" s="136"/>
      <c r="H37" s="17" t="n">
        <v>35</v>
      </c>
      <c r="M37" s="136"/>
      <c r="O37" s="17" t="n">
        <v>35</v>
      </c>
      <c r="T37" s="136"/>
    </row>
    <row r="38" customFormat="false" ht="12.75" hidden="false" customHeight="false" outlineLevel="0" collapsed="false">
      <c r="A38" s="17" t="n">
        <v>36</v>
      </c>
      <c r="F38" s="136"/>
      <c r="H38" s="17" t="n">
        <v>36</v>
      </c>
      <c r="M38" s="136"/>
      <c r="O38" s="17" t="n">
        <v>36</v>
      </c>
      <c r="T38" s="136"/>
    </row>
    <row r="39" customFormat="false" ht="12.75" hidden="false" customHeight="false" outlineLevel="0" collapsed="false">
      <c r="A39" s="17" t="n">
        <v>37</v>
      </c>
      <c r="F39" s="136"/>
      <c r="H39" s="17" t="n">
        <v>37</v>
      </c>
      <c r="M39" s="136"/>
      <c r="O39" s="17" t="n">
        <v>37</v>
      </c>
      <c r="T39" s="136"/>
    </row>
    <row r="40" customFormat="false" ht="12.75" hidden="false" customHeight="false" outlineLevel="0" collapsed="false">
      <c r="A40" s="17" t="n">
        <v>38</v>
      </c>
      <c r="F40" s="136"/>
      <c r="H40" s="17" t="n">
        <v>38</v>
      </c>
      <c r="M40" s="136"/>
      <c r="O40" s="17" t="n">
        <v>38</v>
      </c>
      <c r="T40" s="136"/>
    </row>
    <row r="41" customFormat="false" ht="12.75" hidden="false" customHeight="false" outlineLevel="0" collapsed="false">
      <c r="A41" s="17" t="n">
        <v>39</v>
      </c>
      <c r="F41" s="136"/>
      <c r="H41" s="17" t="n">
        <v>39</v>
      </c>
      <c r="M41" s="136"/>
      <c r="O41" s="17" t="n">
        <v>39</v>
      </c>
      <c r="T41" s="136"/>
    </row>
    <row r="42" customFormat="false" ht="12.75" hidden="false" customHeight="false" outlineLevel="0" collapsed="false">
      <c r="A42" s="17" t="n">
        <v>40</v>
      </c>
      <c r="F42" s="136"/>
      <c r="H42" s="17" t="n">
        <v>40</v>
      </c>
      <c r="M42" s="136"/>
      <c r="O42" s="17" t="n">
        <v>40</v>
      </c>
      <c r="T42" s="136"/>
    </row>
    <row r="43" customFormat="false" ht="12.75" hidden="false" customHeight="false" outlineLevel="0" collapsed="false">
      <c r="A43" s="17" t="n">
        <v>41</v>
      </c>
      <c r="F43" s="136"/>
      <c r="H43" s="17" t="n">
        <v>41</v>
      </c>
      <c r="M43" s="136"/>
      <c r="O43" s="17" t="n">
        <v>41</v>
      </c>
      <c r="T43" s="136"/>
    </row>
    <row r="44" customFormat="false" ht="12.75" hidden="false" customHeight="false" outlineLevel="0" collapsed="false">
      <c r="A44" s="17" t="n">
        <v>42</v>
      </c>
      <c r="F44" s="136"/>
      <c r="H44" s="17" t="n">
        <v>42</v>
      </c>
      <c r="M44" s="136"/>
      <c r="O44" s="17" t="n">
        <v>42</v>
      </c>
      <c r="T44" s="136"/>
    </row>
    <row r="45" customFormat="false" ht="12.75" hidden="false" customHeight="false" outlineLevel="0" collapsed="false">
      <c r="A45" s="17" t="n">
        <v>43</v>
      </c>
      <c r="F45" s="136"/>
      <c r="H45" s="17" t="n">
        <v>43</v>
      </c>
      <c r="M45" s="136"/>
      <c r="O45" s="17" t="n">
        <v>43</v>
      </c>
      <c r="T45" s="136"/>
    </row>
    <row r="46" customFormat="false" ht="12.75" hidden="false" customHeight="false" outlineLevel="0" collapsed="false">
      <c r="A46" s="17" t="n">
        <v>44</v>
      </c>
      <c r="F46" s="136"/>
      <c r="H46" s="17" t="n">
        <v>44</v>
      </c>
      <c r="M46" s="136"/>
      <c r="O46" s="17" t="n">
        <v>44</v>
      </c>
      <c r="T46" s="136"/>
    </row>
    <row r="47" customFormat="false" ht="12.75" hidden="false" customHeight="false" outlineLevel="0" collapsed="false">
      <c r="A47" s="17" t="n">
        <v>45</v>
      </c>
      <c r="F47" s="136"/>
      <c r="H47" s="17" t="n">
        <v>45</v>
      </c>
      <c r="M47" s="136"/>
      <c r="O47" s="17" t="n">
        <v>45</v>
      </c>
      <c r="T47" s="136"/>
    </row>
    <row r="48" customFormat="false" ht="12.75" hidden="false" customHeight="false" outlineLevel="0" collapsed="false">
      <c r="A48" s="17" t="n">
        <v>46</v>
      </c>
      <c r="F48" s="136"/>
      <c r="H48" s="17" t="n">
        <v>46</v>
      </c>
      <c r="M48" s="136"/>
      <c r="O48" s="17" t="n">
        <v>46</v>
      </c>
      <c r="T48" s="136"/>
    </row>
    <row r="49" customFormat="false" ht="12.75" hidden="false" customHeight="false" outlineLevel="0" collapsed="false">
      <c r="A49" s="17" t="n">
        <v>47</v>
      </c>
      <c r="F49" s="136"/>
      <c r="H49" s="17" t="n">
        <v>47</v>
      </c>
      <c r="M49" s="136"/>
      <c r="O49" s="17" t="n">
        <v>47</v>
      </c>
      <c r="T49" s="136"/>
    </row>
    <row r="50" customFormat="false" ht="12.75" hidden="false" customHeight="false" outlineLevel="0" collapsed="false">
      <c r="A50" s="17" t="n">
        <v>48</v>
      </c>
      <c r="F50" s="136"/>
      <c r="H50" s="17" t="n">
        <v>48</v>
      </c>
      <c r="M50" s="136"/>
      <c r="O50" s="17" t="n">
        <v>48</v>
      </c>
      <c r="T50" s="136"/>
    </row>
    <row r="51" customFormat="false" ht="12.75" hidden="false" customHeight="false" outlineLevel="0" collapsed="false">
      <c r="A51" s="17" t="n">
        <v>49</v>
      </c>
      <c r="F51" s="136"/>
      <c r="H51" s="17" t="n">
        <v>49</v>
      </c>
      <c r="M51" s="136"/>
      <c r="O51" s="17" t="n">
        <v>49</v>
      </c>
      <c r="T51" s="136"/>
    </row>
    <row r="52" customFormat="false" ht="12.75" hidden="false" customHeight="false" outlineLevel="0" collapsed="false">
      <c r="A52" s="17" t="n">
        <v>50</v>
      </c>
      <c r="F52" s="136"/>
      <c r="H52" s="17" t="n">
        <v>50</v>
      </c>
      <c r="M52" s="136"/>
      <c r="O52" s="17" t="n">
        <v>50</v>
      </c>
      <c r="T52" s="136"/>
    </row>
    <row r="53" customFormat="false" ht="12.75" hidden="false" customHeight="false" outlineLevel="0" collapsed="false">
      <c r="A53" s="17" t="n">
        <v>51</v>
      </c>
      <c r="F53" s="136"/>
      <c r="H53" s="17" t="n">
        <v>51</v>
      </c>
      <c r="M53" s="136"/>
      <c r="O53" s="17" t="n">
        <v>51</v>
      </c>
      <c r="T53" s="136"/>
    </row>
    <row r="54" customFormat="false" ht="12.75" hidden="false" customHeight="false" outlineLevel="0" collapsed="false">
      <c r="A54" s="17" t="n">
        <v>52</v>
      </c>
      <c r="F54" s="136"/>
      <c r="H54" s="17" t="n">
        <v>52</v>
      </c>
      <c r="M54" s="136"/>
      <c r="O54" s="17" t="n">
        <v>52</v>
      </c>
      <c r="T54" s="136"/>
    </row>
    <row r="55" customFormat="false" ht="12.75" hidden="false" customHeight="false" outlineLevel="0" collapsed="false">
      <c r="A55" s="17" t="n">
        <v>53</v>
      </c>
      <c r="F55" s="136"/>
      <c r="H55" s="17" t="n">
        <v>53</v>
      </c>
      <c r="M55" s="136"/>
      <c r="O55" s="17" t="n">
        <v>53</v>
      </c>
      <c r="T55" s="136"/>
    </row>
    <row r="56" customFormat="false" ht="12.75" hidden="false" customHeight="false" outlineLevel="0" collapsed="false">
      <c r="A56" s="17" t="n">
        <v>54</v>
      </c>
      <c r="F56" s="136"/>
      <c r="H56" s="17" t="n">
        <v>54</v>
      </c>
      <c r="M56" s="136"/>
      <c r="O56" s="17" t="n">
        <v>54</v>
      </c>
      <c r="T56" s="136"/>
    </row>
    <row r="57" customFormat="false" ht="12.75" hidden="false" customHeight="false" outlineLevel="0" collapsed="false">
      <c r="A57" s="17" t="n">
        <v>55</v>
      </c>
      <c r="F57" s="136"/>
      <c r="H57" s="17" t="n">
        <v>55</v>
      </c>
      <c r="M57" s="136"/>
      <c r="O57" s="17" t="n">
        <v>55</v>
      </c>
      <c r="T57" s="136"/>
    </row>
    <row r="58" customFormat="false" ht="12.75" hidden="false" customHeight="false" outlineLevel="0" collapsed="false">
      <c r="A58" s="17" t="n">
        <v>56</v>
      </c>
      <c r="F58" s="136"/>
      <c r="H58" s="17" t="n">
        <v>56</v>
      </c>
      <c r="M58" s="136"/>
      <c r="O58" s="17" t="n">
        <v>56</v>
      </c>
      <c r="T58" s="136"/>
    </row>
    <row r="59" customFormat="false" ht="12.75" hidden="false" customHeight="false" outlineLevel="0" collapsed="false">
      <c r="A59" s="17" t="n">
        <v>57</v>
      </c>
      <c r="F59" s="136"/>
      <c r="H59" s="17" t="n">
        <v>57</v>
      </c>
      <c r="M59" s="136"/>
      <c r="O59" s="17" t="n">
        <v>57</v>
      </c>
      <c r="T59" s="136"/>
    </row>
    <row r="60" customFormat="false" ht="12.75" hidden="false" customHeight="false" outlineLevel="0" collapsed="false">
      <c r="A60" s="17" t="n">
        <v>58</v>
      </c>
      <c r="F60" s="136"/>
      <c r="H60" s="17" t="n">
        <v>58</v>
      </c>
      <c r="M60" s="136"/>
      <c r="O60" s="17" t="n">
        <v>58</v>
      </c>
      <c r="T60" s="136"/>
    </row>
    <row r="61" customFormat="false" ht="12.75" hidden="false" customHeight="false" outlineLevel="0" collapsed="false">
      <c r="A61" s="17" t="n">
        <v>59</v>
      </c>
      <c r="F61" s="136"/>
      <c r="H61" s="17" t="n">
        <v>59</v>
      </c>
      <c r="M61" s="136"/>
      <c r="O61" s="17" t="n">
        <v>59</v>
      </c>
      <c r="T61" s="136"/>
    </row>
    <row r="62" customFormat="false" ht="12.75" hidden="false" customHeight="false" outlineLevel="0" collapsed="false">
      <c r="A62" s="17" t="n">
        <v>60</v>
      </c>
      <c r="F62" s="136"/>
      <c r="H62" s="17" t="n">
        <v>60</v>
      </c>
      <c r="M62" s="136"/>
      <c r="O62" s="17" t="n">
        <v>60</v>
      </c>
      <c r="T62" s="136"/>
    </row>
    <row r="63" customFormat="false" ht="12.75" hidden="false" customHeight="false" outlineLevel="0" collapsed="false">
      <c r="A63" s="17" t="n">
        <v>61</v>
      </c>
      <c r="F63" s="136"/>
      <c r="H63" s="17" t="n">
        <v>61</v>
      </c>
      <c r="M63" s="136"/>
      <c r="O63" s="17" t="n">
        <v>61</v>
      </c>
      <c r="T63" s="136"/>
    </row>
    <row r="64" customFormat="false" ht="12.75" hidden="false" customHeight="false" outlineLevel="0" collapsed="false">
      <c r="A64" s="17" t="n">
        <v>62</v>
      </c>
      <c r="F64" s="136"/>
      <c r="H64" s="17" t="n">
        <v>62</v>
      </c>
      <c r="M64" s="136"/>
      <c r="O64" s="17" t="n">
        <v>62</v>
      </c>
      <c r="T64" s="136"/>
    </row>
    <row r="65" customFormat="false" ht="12.75" hidden="false" customHeight="false" outlineLevel="0" collapsed="false">
      <c r="A65" s="17" t="n">
        <v>63</v>
      </c>
      <c r="F65" s="136"/>
      <c r="H65" s="17" t="n">
        <v>63</v>
      </c>
      <c r="M65" s="136"/>
      <c r="O65" s="17" t="n">
        <v>63</v>
      </c>
      <c r="T65" s="136"/>
    </row>
    <row r="66" customFormat="false" ht="12.75" hidden="false" customHeight="false" outlineLevel="0" collapsed="false">
      <c r="A66" s="17" t="n">
        <v>64</v>
      </c>
      <c r="F66" s="136"/>
      <c r="H66" s="17" t="n">
        <v>64</v>
      </c>
      <c r="M66" s="136"/>
      <c r="O66" s="17" t="n">
        <v>64</v>
      </c>
      <c r="T66" s="136"/>
    </row>
    <row r="67" customFormat="false" ht="12.75" hidden="false" customHeight="false" outlineLevel="0" collapsed="false">
      <c r="A67" s="17" t="n">
        <v>65</v>
      </c>
      <c r="F67" s="136"/>
      <c r="H67" s="17" t="n">
        <v>65</v>
      </c>
      <c r="M67" s="136"/>
      <c r="O67" s="17" t="n">
        <v>65</v>
      </c>
      <c r="T67" s="136"/>
    </row>
    <row r="68" customFormat="false" ht="12.75" hidden="false" customHeight="false" outlineLevel="0" collapsed="false">
      <c r="A68" s="17" t="n">
        <v>66</v>
      </c>
      <c r="F68" s="136"/>
      <c r="H68" s="17" t="n">
        <v>66</v>
      </c>
      <c r="M68" s="136"/>
      <c r="O68" s="17" t="n">
        <v>66</v>
      </c>
      <c r="T68" s="136"/>
    </row>
    <row r="69" customFormat="false" ht="12.75" hidden="false" customHeight="false" outlineLevel="0" collapsed="false">
      <c r="A69" s="17" t="n">
        <v>67</v>
      </c>
      <c r="F69" s="136"/>
      <c r="H69" s="17" t="n">
        <v>67</v>
      </c>
      <c r="M69" s="136"/>
      <c r="O69" s="17" t="n">
        <v>67</v>
      </c>
      <c r="T69" s="136"/>
    </row>
    <row r="70" customFormat="false" ht="12.75" hidden="false" customHeight="false" outlineLevel="0" collapsed="false">
      <c r="A70" s="17" t="n">
        <v>68</v>
      </c>
      <c r="F70" s="136"/>
      <c r="H70" s="17" t="n">
        <v>68</v>
      </c>
      <c r="M70" s="136"/>
      <c r="O70" s="17" t="n">
        <v>68</v>
      </c>
      <c r="T70" s="136"/>
    </row>
    <row r="71" customFormat="false" ht="12.75" hidden="false" customHeight="false" outlineLevel="0" collapsed="false">
      <c r="A71" s="17" t="n">
        <v>69</v>
      </c>
      <c r="F71" s="136"/>
      <c r="H71" s="17" t="n">
        <v>69</v>
      </c>
      <c r="M71" s="136"/>
      <c r="O71" s="17" t="n">
        <v>69</v>
      </c>
      <c r="T71" s="136"/>
    </row>
    <row r="72" customFormat="false" ht="12.75" hidden="false" customHeight="false" outlineLevel="0" collapsed="false">
      <c r="A72" s="17" t="n">
        <v>70</v>
      </c>
      <c r="F72" s="136"/>
      <c r="H72" s="17" t="n">
        <v>70</v>
      </c>
      <c r="M72" s="136"/>
      <c r="O72" s="17" t="n">
        <v>70</v>
      </c>
      <c r="T72" s="136"/>
    </row>
    <row r="73" customFormat="false" ht="12.75" hidden="false" customHeight="false" outlineLevel="0" collapsed="false">
      <c r="A73" s="17" t="n">
        <v>71</v>
      </c>
      <c r="F73" s="136"/>
      <c r="H73" s="17" t="n">
        <v>71</v>
      </c>
      <c r="M73" s="136"/>
      <c r="O73" s="17" t="n">
        <v>71</v>
      </c>
      <c r="T73" s="136"/>
    </row>
    <row r="74" customFormat="false" ht="12.75" hidden="false" customHeight="false" outlineLevel="0" collapsed="false">
      <c r="A74" s="17" t="n">
        <v>72</v>
      </c>
      <c r="F74" s="136"/>
      <c r="H74" s="17" t="n">
        <v>72</v>
      </c>
      <c r="M74" s="136"/>
      <c r="O74" s="17" t="n">
        <v>72</v>
      </c>
      <c r="T74" s="136"/>
    </row>
    <row r="75" customFormat="false" ht="12.75" hidden="false" customHeight="false" outlineLevel="0" collapsed="false">
      <c r="A75" s="17" t="n">
        <v>73</v>
      </c>
      <c r="F75" s="136"/>
      <c r="H75" s="17" t="n">
        <v>73</v>
      </c>
      <c r="M75" s="136"/>
      <c r="O75" s="17" t="n">
        <v>73</v>
      </c>
      <c r="T75" s="136"/>
    </row>
    <row r="76" customFormat="false" ht="12.75" hidden="false" customHeight="false" outlineLevel="0" collapsed="false">
      <c r="A76" s="17" t="n">
        <v>74</v>
      </c>
      <c r="F76" s="136"/>
      <c r="H76" s="17" t="n">
        <v>74</v>
      </c>
      <c r="M76" s="136"/>
      <c r="O76" s="17" t="n">
        <v>74</v>
      </c>
      <c r="T76" s="136"/>
    </row>
    <row r="77" customFormat="false" ht="12.75" hidden="false" customHeight="false" outlineLevel="0" collapsed="false">
      <c r="A77" s="17" t="n">
        <v>75</v>
      </c>
      <c r="F77" s="136"/>
      <c r="H77" s="17" t="n">
        <v>75</v>
      </c>
      <c r="M77" s="136"/>
      <c r="O77" s="17" t="n">
        <v>75</v>
      </c>
      <c r="T77" s="136"/>
    </row>
    <row r="78" customFormat="false" ht="12.75" hidden="false" customHeight="false" outlineLevel="0" collapsed="false">
      <c r="A78" s="17" t="n">
        <v>76</v>
      </c>
      <c r="F78" s="136"/>
      <c r="H78" s="17" t="n">
        <v>76</v>
      </c>
      <c r="M78" s="136"/>
      <c r="O78" s="17" t="n">
        <v>76</v>
      </c>
      <c r="T78" s="136"/>
    </row>
    <row r="79" customFormat="false" ht="12.75" hidden="false" customHeight="false" outlineLevel="0" collapsed="false">
      <c r="A79" s="17" t="n">
        <v>77</v>
      </c>
      <c r="F79" s="136"/>
      <c r="H79" s="17" t="n">
        <v>77</v>
      </c>
      <c r="M79" s="136"/>
      <c r="O79" s="17" t="n">
        <v>77</v>
      </c>
      <c r="T79" s="136"/>
    </row>
    <row r="80" customFormat="false" ht="12.75" hidden="false" customHeight="false" outlineLevel="0" collapsed="false">
      <c r="A80" s="17" t="n">
        <v>78</v>
      </c>
      <c r="F80" s="136"/>
      <c r="H80" s="17" t="n">
        <v>78</v>
      </c>
      <c r="M80" s="136"/>
      <c r="O80" s="17" t="n">
        <v>78</v>
      </c>
      <c r="T80" s="136"/>
    </row>
    <row r="81" customFormat="false" ht="12.75" hidden="false" customHeight="false" outlineLevel="0" collapsed="false">
      <c r="A81" s="17" t="n">
        <v>79</v>
      </c>
      <c r="F81" s="136"/>
      <c r="H81" s="17" t="n">
        <v>79</v>
      </c>
      <c r="M81" s="136"/>
      <c r="O81" s="17" t="n">
        <v>79</v>
      </c>
      <c r="T81" s="136"/>
    </row>
    <row r="82" customFormat="false" ht="12.75" hidden="false" customHeight="false" outlineLevel="0" collapsed="false">
      <c r="A82" s="17" t="n">
        <v>80</v>
      </c>
      <c r="F82" s="136"/>
      <c r="H82" s="17" t="n">
        <v>80</v>
      </c>
      <c r="M82" s="136"/>
      <c r="O82" s="17" t="n">
        <v>80</v>
      </c>
      <c r="T82" s="136"/>
    </row>
    <row r="83" customFormat="false" ht="12.75" hidden="false" customHeight="false" outlineLevel="0" collapsed="false">
      <c r="A83" s="17" t="n">
        <v>81</v>
      </c>
      <c r="F83" s="136"/>
      <c r="H83" s="17" t="n">
        <v>81</v>
      </c>
      <c r="M83" s="136"/>
      <c r="O83" s="17" t="n">
        <v>81</v>
      </c>
      <c r="T83" s="136"/>
    </row>
    <row r="84" customFormat="false" ht="12.75" hidden="false" customHeight="false" outlineLevel="0" collapsed="false">
      <c r="A84" s="17" t="n">
        <v>82</v>
      </c>
      <c r="F84" s="136"/>
      <c r="H84" s="17" t="n">
        <v>82</v>
      </c>
      <c r="M84" s="136"/>
      <c r="O84" s="17" t="n">
        <v>82</v>
      </c>
      <c r="T84" s="136"/>
    </row>
    <row r="85" customFormat="false" ht="12.75" hidden="false" customHeight="false" outlineLevel="0" collapsed="false">
      <c r="A85" s="17" t="n">
        <v>83</v>
      </c>
      <c r="F85" s="136"/>
      <c r="H85" s="17" t="n">
        <v>83</v>
      </c>
      <c r="M85" s="136"/>
      <c r="O85" s="17" t="n">
        <v>83</v>
      </c>
      <c r="T85" s="136"/>
    </row>
    <row r="86" customFormat="false" ht="12.75" hidden="false" customHeight="false" outlineLevel="0" collapsed="false">
      <c r="A86" s="17" t="n">
        <v>84</v>
      </c>
      <c r="F86" s="136"/>
      <c r="H86" s="17" t="n">
        <v>84</v>
      </c>
      <c r="M86" s="136"/>
      <c r="O86" s="17" t="n">
        <v>84</v>
      </c>
      <c r="T86" s="136"/>
    </row>
    <row r="87" customFormat="false" ht="12.75" hidden="false" customHeight="false" outlineLevel="0" collapsed="false">
      <c r="A87" s="17" t="n">
        <v>85</v>
      </c>
      <c r="F87" s="136"/>
      <c r="H87" s="17" t="n">
        <v>85</v>
      </c>
      <c r="M87" s="136"/>
      <c r="O87" s="17" t="n">
        <v>85</v>
      </c>
      <c r="T87" s="136"/>
    </row>
    <row r="88" customFormat="false" ht="12.75" hidden="false" customHeight="false" outlineLevel="0" collapsed="false">
      <c r="A88" s="17" t="n">
        <v>86</v>
      </c>
      <c r="F88" s="136"/>
      <c r="H88" s="17" t="n">
        <v>86</v>
      </c>
      <c r="M88" s="136"/>
      <c r="O88" s="17" t="n">
        <v>86</v>
      </c>
      <c r="T88" s="136"/>
    </row>
    <row r="89" customFormat="false" ht="12.75" hidden="false" customHeight="false" outlineLevel="0" collapsed="false">
      <c r="A89" s="17" t="n">
        <v>87</v>
      </c>
      <c r="F89" s="136"/>
      <c r="H89" s="17" t="n">
        <v>87</v>
      </c>
      <c r="M89" s="136"/>
      <c r="O89" s="17" t="n">
        <v>87</v>
      </c>
      <c r="T89" s="136"/>
    </row>
    <row r="90" customFormat="false" ht="12.75" hidden="false" customHeight="false" outlineLevel="0" collapsed="false">
      <c r="A90" s="17" t="n">
        <v>88</v>
      </c>
      <c r="F90" s="136"/>
      <c r="H90" s="17" t="n">
        <v>88</v>
      </c>
      <c r="M90" s="136"/>
      <c r="O90" s="17" t="n">
        <v>88</v>
      </c>
      <c r="T90" s="136"/>
    </row>
    <row r="91" customFormat="false" ht="12.75" hidden="false" customHeight="false" outlineLevel="0" collapsed="false">
      <c r="A91" s="17" t="n">
        <v>89</v>
      </c>
      <c r="F91" s="136"/>
      <c r="H91" s="17" t="n">
        <v>89</v>
      </c>
      <c r="M91" s="136"/>
      <c r="O91" s="17" t="n">
        <v>89</v>
      </c>
      <c r="T91" s="136"/>
    </row>
    <row r="92" customFormat="false" ht="12.75" hidden="false" customHeight="false" outlineLevel="0" collapsed="false">
      <c r="A92" s="17" t="n">
        <v>90</v>
      </c>
      <c r="F92" s="136"/>
      <c r="H92" s="17" t="n">
        <v>90</v>
      </c>
      <c r="M92" s="136"/>
      <c r="O92" s="17" t="n">
        <v>90</v>
      </c>
      <c r="T92" s="136"/>
    </row>
    <row r="93" customFormat="false" ht="12.75" hidden="false" customHeight="false" outlineLevel="0" collapsed="false">
      <c r="A93" s="17" t="n">
        <v>91</v>
      </c>
      <c r="F93" s="136"/>
      <c r="H93" s="17" t="n">
        <v>91</v>
      </c>
      <c r="M93" s="136"/>
      <c r="O93" s="17" t="n">
        <v>91</v>
      </c>
      <c r="T93" s="136"/>
    </row>
    <row r="94" customFormat="false" ht="12.75" hidden="false" customHeight="false" outlineLevel="0" collapsed="false">
      <c r="A94" s="17" t="n">
        <v>92</v>
      </c>
      <c r="F94" s="136"/>
      <c r="H94" s="17" t="n">
        <v>92</v>
      </c>
      <c r="M94" s="136"/>
      <c r="O94" s="17" t="n">
        <v>92</v>
      </c>
      <c r="T94" s="136"/>
    </row>
    <row r="95" customFormat="false" ht="12.75" hidden="false" customHeight="false" outlineLevel="0" collapsed="false">
      <c r="A95" s="17" t="n">
        <v>93</v>
      </c>
      <c r="F95" s="136"/>
      <c r="H95" s="17" t="n">
        <v>93</v>
      </c>
      <c r="M95" s="136"/>
      <c r="O95" s="17" t="n">
        <v>93</v>
      </c>
      <c r="T95" s="136"/>
    </row>
    <row r="96" customFormat="false" ht="12.75" hidden="false" customHeight="false" outlineLevel="0" collapsed="false">
      <c r="A96" s="17" t="n">
        <v>94</v>
      </c>
      <c r="F96" s="136"/>
      <c r="H96" s="17" t="n">
        <v>94</v>
      </c>
      <c r="M96" s="136"/>
      <c r="O96" s="17" t="n">
        <v>94</v>
      </c>
      <c r="T96" s="136"/>
    </row>
    <row r="97" customFormat="false" ht="12.75" hidden="false" customHeight="false" outlineLevel="0" collapsed="false">
      <c r="A97" s="17" t="n">
        <v>95</v>
      </c>
      <c r="F97" s="136"/>
      <c r="H97" s="17" t="n">
        <v>95</v>
      </c>
      <c r="M97" s="136"/>
      <c r="O97" s="17" t="n">
        <v>95</v>
      </c>
      <c r="T97" s="136"/>
    </row>
    <row r="98" customFormat="false" ht="12.75" hidden="false" customHeight="false" outlineLevel="0" collapsed="false">
      <c r="A98" s="17" t="n">
        <v>96</v>
      </c>
      <c r="F98" s="136"/>
      <c r="H98" s="17" t="n">
        <v>96</v>
      </c>
      <c r="M98" s="136"/>
      <c r="O98" s="17" t="n">
        <v>96</v>
      </c>
      <c r="T98" s="136"/>
    </row>
    <row r="99" customFormat="false" ht="12.75" hidden="false" customHeight="false" outlineLevel="0" collapsed="false">
      <c r="A99" s="17" t="n">
        <v>97</v>
      </c>
      <c r="F99" s="136"/>
      <c r="H99" s="17" t="n">
        <v>97</v>
      </c>
      <c r="M99" s="136"/>
      <c r="O99" s="17" t="n">
        <v>97</v>
      </c>
      <c r="T99" s="136"/>
    </row>
    <row r="100" customFormat="false" ht="12.75" hidden="false" customHeight="false" outlineLevel="0" collapsed="false">
      <c r="A100" s="17" t="n">
        <v>98</v>
      </c>
      <c r="F100" s="136"/>
      <c r="H100" s="17" t="n">
        <v>98</v>
      </c>
      <c r="M100" s="136"/>
      <c r="O100" s="17" t="n">
        <v>98</v>
      </c>
      <c r="T100" s="136"/>
    </row>
    <row r="101" customFormat="false" ht="12.75" hidden="false" customHeight="false" outlineLevel="0" collapsed="false">
      <c r="A101" s="17" t="n">
        <v>99</v>
      </c>
      <c r="F101" s="136"/>
      <c r="H101" s="17" t="n">
        <v>99</v>
      </c>
      <c r="M101" s="136"/>
      <c r="O101" s="17" t="n">
        <v>99</v>
      </c>
      <c r="T101" s="136"/>
    </row>
    <row r="102" customFormat="false" ht="12.75" hidden="false" customHeight="false" outlineLevel="0" collapsed="false">
      <c r="A102" s="17" t="n">
        <v>100</v>
      </c>
      <c r="F102" s="136"/>
      <c r="H102" s="17" t="n">
        <v>100</v>
      </c>
      <c r="M102" s="136"/>
      <c r="O102" s="17" t="n">
        <v>100</v>
      </c>
      <c r="T102" s="136"/>
    </row>
    <row r="103" customFormat="false" ht="12.75" hidden="false" customHeight="false" outlineLevel="0" collapsed="false">
      <c r="A103" s="17" t="n">
        <v>101</v>
      </c>
      <c r="F103" s="136"/>
      <c r="H103" s="17" t="n">
        <v>101</v>
      </c>
      <c r="M103" s="136"/>
      <c r="O103" s="17" t="n">
        <v>101</v>
      </c>
      <c r="T103" s="136"/>
    </row>
    <row r="104" customFormat="false" ht="12.75" hidden="false" customHeight="false" outlineLevel="0" collapsed="false">
      <c r="A104" s="17" t="n">
        <v>102</v>
      </c>
      <c r="F104" s="136"/>
      <c r="H104" s="17" t="n">
        <v>102</v>
      </c>
      <c r="M104" s="136"/>
      <c r="O104" s="17" t="n">
        <v>102</v>
      </c>
      <c r="T104" s="136"/>
    </row>
    <row r="105" customFormat="false" ht="12.75" hidden="false" customHeight="false" outlineLevel="0" collapsed="false">
      <c r="A105" s="17" t="n">
        <v>103</v>
      </c>
      <c r="F105" s="136"/>
      <c r="H105" s="17" t="n">
        <v>103</v>
      </c>
      <c r="M105" s="136"/>
      <c r="O105" s="17" t="n">
        <v>103</v>
      </c>
      <c r="T105" s="136"/>
    </row>
    <row r="106" customFormat="false" ht="12.75" hidden="false" customHeight="false" outlineLevel="0" collapsed="false">
      <c r="A106" s="17" t="n">
        <v>104</v>
      </c>
      <c r="F106" s="136"/>
      <c r="H106" s="17" t="n">
        <v>104</v>
      </c>
      <c r="M106" s="136"/>
      <c r="O106" s="17" t="n">
        <v>104</v>
      </c>
      <c r="T106" s="136"/>
    </row>
    <row r="107" customFormat="false" ht="12.75" hidden="false" customHeight="false" outlineLevel="0" collapsed="false">
      <c r="A107" s="17" t="n">
        <v>105</v>
      </c>
      <c r="F107" s="136"/>
      <c r="H107" s="17" t="n">
        <v>105</v>
      </c>
      <c r="M107" s="136"/>
      <c r="O107" s="17" t="n">
        <v>105</v>
      </c>
      <c r="T107" s="136"/>
    </row>
    <row r="108" customFormat="false" ht="12.75" hidden="false" customHeight="false" outlineLevel="0" collapsed="false">
      <c r="A108" s="17" t="n">
        <v>106</v>
      </c>
      <c r="F108" s="136"/>
      <c r="H108" s="17" t="n">
        <v>106</v>
      </c>
      <c r="M108" s="136"/>
      <c r="O108" s="17" t="n">
        <v>106</v>
      </c>
      <c r="T108" s="136"/>
    </row>
    <row r="109" customFormat="false" ht="12.75" hidden="false" customHeight="false" outlineLevel="0" collapsed="false">
      <c r="A109" s="17" t="n">
        <v>107</v>
      </c>
      <c r="F109" s="136"/>
      <c r="H109" s="17" t="n">
        <v>107</v>
      </c>
      <c r="M109" s="136"/>
      <c r="O109" s="17" t="n">
        <v>107</v>
      </c>
      <c r="T109" s="136"/>
    </row>
    <row r="110" customFormat="false" ht="12.75" hidden="false" customHeight="false" outlineLevel="0" collapsed="false">
      <c r="A110" s="17" t="n">
        <v>108</v>
      </c>
      <c r="F110" s="136"/>
      <c r="H110" s="17" t="n">
        <v>108</v>
      </c>
      <c r="M110" s="136"/>
      <c r="O110" s="17" t="n">
        <v>108</v>
      </c>
      <c r="T110" s="136"/>
    </row>
    <row r="111" customFormat="false" ht="12.75" hidden="false" customHeight="false" outlineLevel="0" collapsed="false">
      <c r="A111" s="17" t="n">
        <v>109</v>
      </c>
      <c r="F111" s="136"/>
      <c r="H111" s="17" t="n">
        <v>109</v>
      </c>
      <c r="M111" s="136"/>
      <c r="O111" s="17" t="n">
        <v>109</v>
      </c>
      <c r="T111" s="136"/>
    </row>
    <row r="112" customFormat="false" ht="12.75" hidden="false" customHeight="false" outlineLevel="0" collapsed="false">
      <c r="A112" s="17" t="n">
        <v>110</v>
      </c>
      <c r="F112" s="136"/>
      <c r="H112" s="17" t="n">
        <v>110</v>
      </c>
      <c r="M112" s="136"/>
      <c r="O112" s="17" t="n">
        <v>110</v>
      </c>
      <c r="T112" s="136"/>
    </row>
    <row r="113" customFormat="false" ht="12.75" hidden="false" customHeight="false" outlineLevel="0" collapsed="false">
      <c r="A113" s="17" t="n">
        <v>111</v>
      </c>
      <c r="F113" s="136"/>
      <c r="H113" s="17" t="n">
        <v>111</v>
      </c>
      <c r="M113" s="136"/>
      <c r="O113" s="17" t="n">
        <v>111</v>
      </c>
      <c r="T113" s="136"/>
    </row>
    <row r="114" customFormat="false" ht="12.75" hidden="false" customHeight="false" outlineLevel="0" collapsed="false">
      <c r="A114" s="17" t="n">
        <v>112</v>
      </c>
      <c r="F114" s="136"/>
      <c r="H114" s="17" t="n">
        <v>112</v>
      </c>
      <c r="M114" s="136"/>
      <c r="O114" s="17" t="n">
        <v>112</v>
      </c>
      <c r="T114" s="136"/>
    </row>
    <row r="115" customFormat="false" ht="12.75" hidden="false" customHeight="false" outlineLevel="0" collapsed="false">
      <c r="A115" s="17" t="n">
        <v>113</v>
      </c>
      <c r="F115" s="136"/>
      <c r="H115" s="17" t="n">
        <v>113</v>
      </c>
      <c r="M115" s="136"/>
      <c r="O115" s="17" t="n">
        <v>113</v>
      </c>
      <c r="T115" s="136"/>
    </row>
    <row r="116" customFormat="false" ht="12.75" hidden="false" customHeight="false" outlineLevel="0" collapsed="false">
      <c r="A116" s="17" t="n">
        <v>114</v>
      </c>
      <c r="F116" s="136"/>
      <c r="H116" s="17" t="n">
        <v>114</v>
      </c>
      <c r="M116" s="136"/>
      <c r="O116" s="17" t="n">
        <v>114</v>
      </c>
      <c r="T116" s="136"/>
    </row>
    <row r="117" customFormat="false" ht="12.75" hidden="false" customHeight="false" outlineLevel="0" collapsed="false">
      <c r="A117" s="17" t="n">
        <v>115</v>
      </c>
      <c r="F117" s="136"/>
      <c r="H117" s="17" t="n">
        <v>115</v>
      </c>
      <c r="M117" s="136"/>
      <c r="O117" s="17" t="n">
        <v>115</v>
      </c>
      <c r="T117" s="136"/>
    </row>
    <row r="118" customFormat="false" ht="12.75" hidden="false" customHeight="false" outlineLevel="0" collapsed="false">
      <c r="A118" s="17" t="n">
        <v>116</v>
      </c>
      <c r="F118" s="136"/>
      <c r="H118" s="17" t="n">
        <v>116</v>
      </c>
      <c r="M118" s="136"/>
      <c r="O118" s="17" t="n">
        <v>116</v>
      </c>
      <c r="T118" s="136"/>
    </row>
    <row r="119" customFormat="false" ht="12.75" hidden="false" customHeight="false" outlineLevel="0" collapsed="false">
      <c r="A119" s="17" t="n">
        <v>117</v>
      </c>
      <c r="F119" s="136"/>
      <c r="H119" s="17" t="n">
        <v>117</v>
      </c>
      <c r="M119" s="136"/>
      <c r="O119" s="17" t="n">
        <v>117</v>
      </c>
      <c r="T119" s="136"/>
    </row>
    <row r="120" customFormat="false" ht="12.75" hidden="false" customHeight="false" outlineLevel="0" collapsed="false">
      <c r="A120" s="17" t="n">
        <v>118</v>
      </c>
      <c r="F120" s="136"/>
      <c r="H120" s="17" t="n">
        <v>118</v>
      </c>
      <c r="M120" s="136"/>
      <c r="O120" s="17" t="n">
        <v>118</v>
      </c>
      <c r="T120" s="136"/>
    </row>
    <row r="121" customFormat="false" ht="12.75" hidden="false" customHeight="false" outlineLevel="0" collapsed="false">
      <c r="A121" s="17" t="n">
        <v>119</v>
      </c>
      <c r="F121" s="136"/>
      <c r="H121" s="17" t="n">
        <v>119</v>
      </c>
      <c r="M121" s="136"/>
      <c r="O121" s="17" t="n">
        <v>119</v>
      </c>
      <c r="T121" s="136"/>
    </row>
    <row r="122" customFormat="false" ht="12.75" hidden="false" customHeight="false" outlineLevel="0" collapsed="false">
      <c r="A122" s="17" t="n">
        <v>120</v>
      </c>
      <c r="F122" s="136"/>
      <c r="H122" s="17" t="n">
        <v>120</v>
      </c>
      <c r="M122" s="136"/>
      <c r="O122" s="17" t="n">
        <v>120</v>
      </c>
      <c r="T122" s="136"/>
    </row>
    <row r="123" customFormat="false" ht="12.75" hidden="false" customHeight="false" outlineLevel="0" collapsed="false">
      <c r="A123" s="17" t="n">
        <v>121</v>
      </c>
      <c r="F123" s="136"/>
      <c r="H123" s="17" t="n">
        <v>121</v>
      </c>
      <c r="M123" s="136"/>
      <c r="O123" s="17" t="n">
        <v>121</v>
      </c>
      <c r="T123" s="136"/>
    </row>
    <row r="124" customFormat="false" ht="12.75" hidden="false" customHeight="false" outlineLevel="0" collapsed="false">
      <c r="A124" s="17" t="n">
        <v>122</v>
      </c>
      <c r="F124" s="136"/>
      <c r="H124" s="17" t="n">
        <v>122</v>
      </c>
      <c r="M124" s="136"/>
      <c r="O124" s="17" t="n">
        <v>122</v>
      </c>
      <c r="T124" s="136"/>
    </row>
    <row r="125" customFormat="false" ht="12.75" hidden="false" customHeight="false" outlineLevel="0" collapsed="false">
      <c r="A125" s="17" t="n">
        <v>123</v>
      </c>
      <c r="F125" s="136"/>
      <c r="H125" s="17" t="n">
        <v>123</v>
      </c>
      <c r="M125" s="136"/>
      <c r="O125" s="17" t="n">
        <v>123</v>
      </c>
      <c r="T125" s="136"/>
    </row>
    <row r="126" customFormat="false" ht="12.75" hidden="false" customHeight="false" outlineLevel="0" collapsed="false">
      <c r="A126" s="17" t="n">
        <v>124</v>
      </c>
      <c r="F126" s="136"/>
      <c r="H126" s="17" t="n">
        <v>124</v>
      </c>
      <c r="M126" s="136"/>
      <c r="O126" s="17" t="n">
        <v>124</v>
      </c>
      <c r="T126" s="136"/>
    </row>
    <row r="127" customFormat="false" ht="12.75" hidden="false" customHeight="false" outlineLevel="0" collapsed="false">
      <c r="A127" s="17" t="n">
        <v>125</v>
      </c>
      <c r="F127" s="136"/>
      <c r="H127" s="17" t="n">
        <v>125</v>
      </c>
      <c r="M127" s="136"/>
      <c r="O127" s="17" t="n">
        <v>125</v>
      </c>
      <c r="T127" s="136"/>
    </row>
    <row r="128" customFormat="false" ht="12.75" hidden="false" customHeight="false" outlineLevel="0" collapsed="false">
      <c r="A128" s="17" t="n">
        <v>126</v>
      </c>
      <c r="F128" s="136"/>
      <c r="H128" s="17" t="n">
        <v>126</v>
      </c>
      <c r="M128" s="136"/>
      <c r="O128" s="17" t="n">
        <v>126</v>
      </c>
      <c r="T128" s="136"/>
    </row>
    <row r="129" customFormat="false" ht="12.75" hidden="false" customHeight="false" outlineLevel="0" collapsed="false">
      <c r="A129" s="17" t="n">
        <v>127</v>
      </c>
      <c r="F129" s="136"/>
      <c r="H129" s="17" t="n">
        <v>127</v>
      </c>
      <c r="M129" s="136"/>
      <c r="O129" s="17" t="n">
        <v>127</v>
      </c>
      <c r="T129" s="136"/>
    </row>
    <row r="130" customFormat="false" ht="12.75" hidden="false" customHeight="false" outlineLevel="0" collapsed="false">
      <c r="A130" s="17" t="n">
        <v>128</v>
      </c>
      <c r="F130" s="136"/>
      <c r="H130" s="17" t="n">
        <v>128</v>
      </c>
      <c r="M130" s="136"/>
      <c r="O130" s="17" t="n">
        <v>128</v>
      </c>
      <c r="T130" s="136"/>
    </row>
    <row r="131" customFormat="false" ht="12.75" hidden="false" customHeight="false" outlineLevel="0" collapsed="false">
      <c r="A131" s="17" t="n">
        <v>129</v>
      </c>
      <c r="F131" s="136"/>
      <c r="H131" s="17" t="n">
        <v>129</v>
      </c>
      <c r="M131" s="136"/>
      <c r="O131" s="17" t="n">
        <v>129</v>
      </c>
      <c r="T131" s="136"/>
    </row>
    <row r="132" customFormat="false" ht="12.75" hidden="false" customHeight="false" outlineLevel="0" collapsed="false">
      <c r="A132" s="17" t="n">
        <v>130</v>
      </c>
      <c r="F132" s="136"/>
      <c r="H132" s="17" t="n">
        <v>130</v>
      </c>
      <c r="M132" s="136"/>
      <c r="O132" s="17" t="n">
        <v>130</v>
      </c>
      <c r="T132" s="136"/>
    </row>
    <row r="133" customFormat="false" ht="12.75" hidden="false" customHeight="false" outlineLevel="0" collapsed="false">
      <c r="A133" s="17" t="n">
        <v>131</v>
      </c>
      <c r="F133" s="136"/>
      <c r="H133" s="17" t="n">
        <v>131</v>
      </c>
      <c r="M133" s="136"/>
      <c r="O133" s="17" t="n">
        <v>131</v>
      </c>
      <c r="T133" s="136"/>
    </row>
    <row r="134" customFormat="false" ht="12.75" hidden="false" customHeight="false" outlineLevel="0" collapsed="false">
      <c r="A134" s="17" t="n">
        <v>132</v>
      </c>
      <c r="F134" s="136"/>
      <c r="H134" s="17" t="n">
        <v>132</v>
      </c>
      <c r="M134" s="136"/>
      <c r="O134" s="17" t="n">
        <v>132</v>
      </c>
      <c r="T134" s="136"/>
    </row>
    <row r="135" customFormat="false" ht="12.75" hidden="false" customHeight="false" outlineLevel="0" collapsed="false">
      <c r="A135" s="17" t="n">
        <v>133</v>
      </c>
      <c r="F135" s="136"/>
      <c r="H135" s="17" t="n">
        <v>133</v>
      </c>
      <c r="M135" s="136"/>
      <c r="O135" s="17" t="n">
        <v>133</v>
      </c>
      <c r="T135" s="136"/>
    </row>
    <row r="136" customFormat="false" ht="12.75" hidden="false" customHeight="false" outlineLevel="0" collapsed="false">
      <c r="A136" s="17" t="n">
        <v>134</v>
      </c>
      <c r="F136" s="136"/>
      <c r="H136" s="17" t="n">
        <v>134</v>
      </c>
      <c r="M136" s="136"/>
      <c r="O136" s="17" t="n">
        <v>134</v>
      </c>
      <c r="T136" s="136"/>
    </row>
    <row r="137" customFormat="false" ht="12.75" hidden="false" customHeight="false" outlineLevel="0" collapsed="false">
      <c r="A137" s="17" t="n">
        <v>135</v>
      </c>
      <c r="F137" s="136"/>
      <c r="H137" s="17" t="n">
        <v>135</v>
      </c>
      <c r="M137" s="136"/>
      <c r="O137" s="17" t="n">
        <v>135</v>
      </c>
      <c r="T137" s="136"/>
    </row>
    <row r="138" customFormat="false" ht="12.75" hidden="false" customHeight="false" outlineLevel="0" collapsed="false">
      <c r="A138" s="17" t="n">
        <v>136</v>
      </c>
      <c r="F138" s="136"/>
      <c r="H138" s="17" t="n">
        <v>136</v>
      </c>
      <c r="M138" s="136"/>
      <c r="O138" s="17" t="n">
        <v>136</v>
      </c>
      <c r="T138" s="136"/>
    </row>
    <row r="139" customFormat="false" ht="12.75" hidden="false" customHeight="false" outlineLevel="0" collapsed="false">
      <c r="A139" s="17" t="n">
        <v>137</v>
      </c>
      <c r="F139" s="136"/>
      <c r="H139" s="17" t="n">
        <v>137</v>
      </c>
      <c r="M139" s="136"/>
      <c r="O139" s="17" t="n">
        <v>137</v>
      </c>
      <c r="T139" s="136"/>
    </row>
    <row r="140" customFormat="false" ht="12.75" hidden="false" customHeight="false" outlineLevel="0" collapsed="false">
      <c r="A140" s="17" t="n">
        <v>138</v>
      </c>
      <c r="F140" s="136"/>
      <c r="H140" s="17" t="n">
        <v>138</v>
      </c>
      <c r="M140" s="136"/>
      <c r="O140" s="17" t="n">
        <v>138</v>
      </c>
      <c r="T140" s="136"/>
    </row>
    <row r="141" customFormat="false" ht="12.75" hidden="false" customHeight="false" outlineLevel="0" collapsed="false">
      <c r="A141" s="17" t="n">
        <v>139</v>
      </c>
      <c r="F141" s="136"/>
      <c r="H141" s="17" t="n">
        <v>139</v>
      </c>
      <c r="M141" s="136"/>
      <c r="O141" s="17" t="n">
        <v>139</v>
      </c>
      <c r="T141" s="136"/>
    </row>
    <row r="142" customFormat="false" ht="12.75" hidden="false" customHeight="false" outlineLevel="0" collapsed="false">
      <c r="A142" s="17" t="n">
        <v>140</v>
      </c>
      <c r="F142" s="136"/>
      <c r="H142" s="17" t="n">
        <v>140</v>
      </c>
      <c r="M142" s="136"/>
      <c r="O142" s="17" t="n">
        <v>140</v>
      </c>
      <c r="T142" s="136"/>
    </row>
    <row r="143" customFormat="false" ht="12.75" hidden="false" customHeight="false" outlineLevel="0" collapsed="false">
      <c r="A143" s="17" t="n">
        <v>141</v>
      </c>
      <c r="F143" s="136"/>
      <c r="H143" s="17" t="n">
        <v>141</v>
      </c>
      <c r="M143" s="136"/>
      <c r="O143" s="17" t="n">
        <v>141</v>
      </c>
      <c r="T143" s="136"/>
    </row>
    <row r="144" customFormat="false" ht="12.75" hidden="false" customHeight="false" outlineLevel="0" collapsed="false">
      <c r="A144" s="17" t="n">
        <v>142</v>
      </c>
      <c r="F144" s="136"/>
      <c r="H144" s="17" t="n">
        <v>142</v>
      </c>
      <c r="M144" s="136"/>
      <c r="O144" s="17" t="n">
        <v>142</v>
      </c>
      <c r="T144" s="136"/>
    </row>
    <row r="145" customFormat="false" ht="12.75" hidden="false" customHeight="false" outlineLevel="0" collapsed="false">
      <c r="A145" s="17" t="n">
        <v>143</v>
      </c>
      <c r="F145" s="136"/>
      <c r="H145" s="17" t="n">
        <v>143</v>
      </c>
      <c r="M145" s="136"/>
      <c r="O145" s="17" t="n">
        <v>143</v>
      </c>
      <c r="T145" s="136"/>
    </row>
    <row r="146" customFormat="false" ht="12.75" hidden="false" customHeight="false" outlineLevel="0" collapsed="false">
      <c r="A146" s="17" t="n">
        <v>144</v>
      </c>
      <c r="F146" s="136"/>
      <c r="H146" s="17" t="n">
        <v>144</v>
      </c>
      <c r="M146" s="136"/>
      <c r="O146" s="17" t="n">
        <v>144</v>
      </c>
      <c r="T146" s="136"/>
    </row>
    <row r="147" customFormat="false" ht="12.75" hidden="false" customHeight="false" outlineLevel="0" collapsed="false">
      <c r="A147" s="17" t="n">
        <v>145</v>
      </c>
      <c r="F147" s="136"/>
      <c r="H147" s="17" t="n">
        <v>145</v>
      </c>
      <c r="M147" s="136"/>
      <c r="O147" s="17" t="n">
        <v>145</v>
      </c>
      <c r="T147" s="136"/>
    </row>
    <row r="148" customFormat="false" ht="12.75" hidden="false" customHeight="false" outlineLevel="0" collapsed="false">
      <c r="A148" s="17" t="n">
        <v>146</v>
      </c>
      <c r="F148" s="136"/>
      <c r="H148" s="17" t="n">
        <v>146</v>
      </c>
      <c r="M148" s="136"/>
      <c r="O148" s="17" t="n">
        <v>146</v>
      </c>
      <c r="T148" s="136"/>
    </row>
    <row r="149" customFormat="false" ht="12.75" hidden="false" customHeight="false" outlineLevel="0" collapsed="false">
      <c r="A149" s="17" t="n">
        <v>147</v>
      </c>
      <c r="F149" s="136"/>
      <c r="H149" s="17" t="n">
        <v>147</v>
      </c>
      <c r="M149" s="136"/>
      <c r="O149" s="17" t="n">
        <v>147</v>
      </c>
      <c r="T149" s="136"/>
    </row>
    <row r="150" customFormat="false" ht="12.75" hidden="false" customHeight="false" outlineLevel="0" collapsed="false">
      <c r="A150" s="17" t="n">
        <v>148</v>
      </c>
      <c r="F150" s="136"/>
      <c r="H150" s="17" t="n">
        <v>148</v>
      </c>
      <c r="M150" s="136"/>
      <c r="O150" s="17" t="n">
        <v>148</v>
      </c>
      <c r="T150" s="136"/>
    </row>
    <row r="151" customFormat="false" ht="12.75" hidden="false" customHeight="false" outlineLevel="0" collapsed="false">
      <c r="A151" s="17" t="n">
        <v>149</v>
      </c>
      <c r="F151" s="136"/>
      <c r="H151" s="17" t="n">
        <v>149</v>
      </c>
      <c r="M151" s="136"/>
      <c r="O151" s="17" t="n">
        <v>149</v>
      </c>
      <c r="T151" s="136"/>
    </row>
    <row r="152" customFormat="false" ht="12.75" hidden="false" customHeight="false" outlineLevel="0" collapsed="false">
      <c r="A152" s="17" t="n">
        <v>150</v>
      </c>
      <c r="F152" s="136"/>
      <c r="H152" s="17" t="n">
        <v>150</v>
      </c>
      <c r="M152" s="136"/>
      <c r="O152" s="17" t="n">
        <v>150</v>
      </c>
      <c r="T152" s="136"/>
    </row>
    <row r="153" customFormat="false" ht="12.75" hidden="false" customHeight="false" outlineLevel="0" collapsed="false">
      <c r="A153" s="17" t="n">
        <v>151</v>
      </c>
      <c r="F153" s="136"/>
      <c r="H153" s="17" t="n">
        <v>151</v>
      </c>
      <c r="M153" s="136"/>
      <c r="O153" s="17" t="n">
        <v>151</v>
      </c>
      <c r="T153" s="136"/>
    </row>
    <row r="154" customFormat="false" ht="12.75" hidden="false" customHeight="false" outlineLevel="0" collapsed="false">
      <c r="A154" s="17" t="n">
        <v>152</v>
      </c>
      <c r="F154" s="136"/>
      <c r="H154" s="17" t="n">
        <v>152</v>
      </c>
      <c r="M154" s="136"/>
      <c r="O154" s="17" t="n">
        <v>152</v>
      </c>
      <c r="T154" s="136"/>
    </row>
    <row r="155" customFormat="false" ht="12.75" hidden="false" customHeight="false" outlineLevel="0" collapsed="false">
      <c r="A155" s="17" t="n">
        <v>153</v>
      </c>
      <c r="F155" s="136"/>
      <c r="H155" s="17" t="n">
        <v>153</v>
      </c>
      <c r="M155" s="136"/>
      <c r="O155" s="17" t="n">
        <v>153</v>
      </c>
      <c r="T155" s="136"/>
    </row>
    <row r="156" customFormat="false" ht="12.75" hidden="false" customHeight="false" outlineLevel="0" collapsed="false">
      <c r="A156" s="17" t="n">
        <v>154</v>
      </c>
      <c r="F156" s="136"/>
      <c r="H156" s="17" t="n">
        <v>154</v>
      </c>
      <c r="M156" s="136"/>
      <c r="O156" s="17" t="n">
        <v>154</v>
      </c>
      <c r="T156" s="136"/>
    </row>
    <row r="157" customFormat="false" ht="12.75" hidden="false" customHeight="false" outlineLevel="0" collapsed="false">
      <c r="A157" s="17" t="n">
        <v>155</v>
      </c>
      <c r="F157" s="136"/>
      <c r="H157" s="17" t="n">
        <v>155</v>
      </c>
      <c r="M157" s="136"/>
      <c r="O157" s="17" t="n">
        <v>155</v>
      </c>
      <c r="T157" s="136"/>
    </row>
    <row r="158" customFormat="false" ht="12.75" hidden="false" customHeight="false" outlineLevel="0" collapsed="false">
      <c r="A158" s="17" t="n">
        <v>156</v>
      </c>
      <c r="F158" s="136"/>
      <c r="H158" s="17" t="n">
        <v>156</v>
      </c>
      <c r="M158" s="136"/>
      <c r="O158" s="17" t="n">
        <v>156</v>
      </c>
      <c r="T158" s="136"/>
    </row>
    <row r="159" customFormat="false" ht="12.75" hidden="false" customHeight="false" outlineLevel="0" collapsed="false">
      <c r="A159" s="17" t="n">
        <v>157</v>
      </c>
      <c r="F159" s="136"/>
      <c r="H159" s="17" t="n">
        <v>157</v>
      </c>
      <c r="M159" s="136"/>
      <c r="O159" s="17" t="n">
        <v>157</v>
      </c>
      <c r="T159" s="136"/>
    </row>
    <row r="160" customFormat="false" ht="12.75" hidden="false" customHeight="false" outlineLevel="0" collapsed="false">
      <c r="A160" s="17" t="n">
        <v>158</v>
      </c>
      <c r="F160" s="136"/>
      <c r="H160" s="17" t="n">
        <v>158</v>
      </c>
      <c r="M160" s="136"/>
      <c r="O160" s="17" t="n">
        <v>158</v>
      </c>
      <c r="T160" s="136"/>
    </row>
    <row r="161" customFormat="false" ht="12.75" hidden="false" customHeight="false" outlineLevel="0" collapsed="false">
      <c r="A161" s="17" t="n">
        <v>159</v>
      </c>
      <c r="F161" s="136"/>
      <c r="H161" s="17" t="n">
        <v>159</v>
      </c>
      <c r="M161" s="136"/>
      <c r="O161" s="17" t="n">
        <v>159</v>
      </c>
      <c r="T161" s="136"/>
    </row>
    <row r="162" customFormat="false" ht="12.75" hidden="false" customHeight="false" outlineLevel="0" collapsed="false">
      <c r="A162" s="17" t="n">
        <v>160</v>
      </c>
      <c r="F162" s="136"/>
      <c r="H162" s="17" t="n">
        <v>160</v>
      </c>
      <c r="M162" s="136"/>
      <c r="O162" s="17" t="n">
        <v>160</v>
      </c>
      <c r="T162" s="136"/>
    </row>
    <row r="163" customFormat="false" ht="12.75" hidden="false" customHeight="false" outlineLevel="0" collapsed="false">
      <c r="A163" s="17" t="n">
        <v>161</v>
      </c>
      <c r="F163" s="136"/>
      <c r="H163" s="17" t="n">
        <v>161</v>
      </c>
      <c r="M163" s="136"/>
      <c r="O163" s="17" t="n">
        <v>161</v>
      </c>
      <c r="T163" s="136"/>
    </row>
    <row r="164" customFormat="false" ht="12.75" hidden="false" customHeight="false" outlineLevel="0" collapsed="false">
      <c r="A164" s="17" t="n">
        <v>162</v>
      </c>
      <c r="F164" s="136"/>
      <c r="H164" s="17" t="n">
        <v>162</v>
      </c>
      <c r="M164" s="136"/>
      <c r="O164" s="17" t="n">
        <v>162</v>
      </c>
      <c r="T164" s="136"/>
    </row>
    <row r="165" customFormat="false" ht="12.75" hidden="false" customHeight="false" outlineLevel="0" collapsed="false">
      <c r="A165" s="17" t="n">
        <v>163</v>
      </c>
      <c r="F165" s="136"/>
      <c r="H165" s="17" t="n">
        <v>163</v>
      </c>
      <c r="M165" s="136"/>
      <c r="O165" s="17" t="n">
        <v>163</v>
      </c>
      <c r="T165" s="136"/>
    </row>
    <row r="166" customFormat="false" ht="12.75" hidden="false" customHeight="false" outlineLevel="0" collapsed="false">
      <c r="A166" s="17" t="n">
        <v>164</v>
      </c>
      <c r="F166" s="136"/>
      <c r="H166" s="17" t="n">
        <v>164</v>
      </c>
      <c r="M166" s="136"/>
      <c r="O166" s="17" t="n">
        <v>164</v>
      </c>
      <c r="T166" s="136"/>
    </row>
    <row r="167" customFormat="false" ht="12.75" hidden="false" customHeight="false" outlineLevel="0" collapsed="false">
      <c r="A167" s="17" t="n">
        <v>165</v>
      </c>
      <c r="F167" s="136"/>
      <c r="H167" s="17" t="n">
        <v>165</v>
      </c>
      <c r="M167" s="136"/>
      <c r="O167" s="17" t="n">
        <v>165</v>
      </c>
      <c r="T167" s="136"/>
    </row>
    <row r="168" customFormat="false" ht="12.75" hidden="false" customHeight="false" outlineLevel="0" collapsed="false">
      <c r="A168" s="17" t="n">
        <v>166</v>
      </c>
      <c r="F168" s="136"/>
      <c r="H168" s="17" t="n">
        <v>166</v>
      </c>
      <c r="M168" s="136"/>
      <c r="O168" s="17" t="n">
        <v>166</v>
      </c>
      <c r="T168" s="136"/>
    </row>
    <row r="169" customFormat="false" ht="12.75" hidden="false" customHeight="false" outlineLevel="0" collapsed="false">
      <c r="A169" s="17" t="n">
        <v>167</v>
      </c>
      <c r="F169" s="136"/>
      <c r="H169" s="17" t="n">
        <v>167</v>
      </c>
      <c r="M169" s="136"/>
      <c r="O169" s="17" t="n">
        <v>167</v>
      </c>
      <c r="T169" s="136"/>
    </row>
    <row r="170" customFormat="false" ht="12.75" hidden="false" customHeight="false" outlineLevel="0" collapsed="false">
      <c r="A170" s="17" t="n">
        <v>168</v>
      </c>
      <c r="F170" s="136"/>
      <c r="H170" s="17" t="n">
        <v>168</v>
      </c>
      <c r="M170" s="136"/>
      <c r="O170" s="17" t="n">
        <v>168</v>
      </c>
      <c r="T170" s="136"/>
    </row>
    <row r="171" customFormat="false" ht="12.75" hidden="false" customHeight="false" outlineLevel="0" collapsed="false">
      <c r="A171" s="17" t="n">
        <v>169</v>
      </c>
      <c r="F171" s="136"/>
      <c r="H171" s="17" t="n">
        <v>169</v>
      </c>
      <c r="M171" s="136"/>
      <c r="O171" s="17" t="n">
        <v>169</v>
      </c>
      <c r="T171" s="136"/>
    </row>
    <row r="172" customFormat="false" ht="12.75" hidden="false" customHeight="false" outlineLevel="0" collapsed="false">
      <c r="A172" s="17" t="n">
        <v>170</v>
      </c>
      <c r="F172" s="136"/>
      <c r="H172" s="17" t="n">
        <v>170</v>
      </c>
      <c r="M172" s="136"/>
      <c r="O172" s="17" t="n">
        <v>170</v>
      </c>
      <c r="T172" s="136"/>
    </row>
    <row r="173" customFormat="false" ht="12.75" hidden="false" customHeight="false" outlineLevel="0" collapsed="false">
      <c r="A173" s="17" t="n">
        <v>171</v>
      </c>
      <c r="F173" s="136"/>
      <c r="H173" s="17" t="n">
        <v>171</v>
      </c>
      <c r="M173" s="136"/>
      <c r="O173" s="17" t="n">
        <v>171</v>
      </c>
      <c r="T173" s="136"/>
    </row>
    <row r="174" customFormat="false" ht="12.75" hidden="false" customHeight="false" outlineLevel="0" collapsed="false">
      <c r="A174" s="17" t="n">
        <v>172</v>
      </c>
      <c r="F174" s="136"/>
      <c r="H174" s="17" t="n">
        <v>172</v>
      </c>
      <c r="M174" s="136"/>
      <c r="O174" s="17" t="n">
        <v>172</v>
      </c>
      <c r="T174" s="136"/>
    </row>
    <row r="175" customFormat="false" ht="12.75" hidden="false" customHeight="false" outlineLevel="0" collapsed="false">
      <c r="A175" s="17" t="n">
        <v>173</v>
      </c>
      <c r="F175" s="136"/>
      <c r="H175" s="17" t="n">
        <v>173</v>
      </c>
      <c r="M175" s="136"/>
      <c r="O175" s="17" t="n">
        <v>173</v>
      </c>
      <c r="T175" s="136"/>
    </row>
    <row r="176" customFormat="false" ht="12.75" hidden="false" customHeight="false" outlineLevel="0" collapsed="false">
      <c r="A176" s="17" t="n">
        <v>174</v>
      </c>
      <c r="F176" s="136"/>
      <c r="H176" s="17" t="n">
        <v>174</v>
      </c>
      <c r="M176" s="136"/>
      <c r="O176" s="17" t="n">
        <v>174</v>
      </c>
      <c r="T176" s="136"/>
    </row>
    <row r="177" customFormat="false" ht="12.75" hidden="false" customHeight="false" outlineLevel="0" collapsed="false">
      <c r="A177" s="17" t="n">
        <v>175</v>
      </c>
      <c r="F177" s="136"/>
      <c r="H177" s="17" t="n">
        <v>175</v>
      </c>
      <c r="M177" s="136"/>
      <c r="O177" s="17" t="n">
        <v>175</v>
      </c>
      <c r="T177" s="136"/>
    </row>
    <row r="178" customFormat="false" ht="12.75" hidden="false" customHeight="false" outlineLevel="0" collapsed="false">
      <c r="A178" s="17" t="n">
        <v>176</v>
      </c>
      <c r="F178" s="136"/>
      <c r="H178" s="17" t="n">
        <v>176</v>
      </c>
      <c r="M178" s="136"/>
      <c r="O178" s="17" t="n">
        <v>176</v>
      </c>
      <c r="T178" s="136"/>
    </row>
    <row r="179" customFormat="false" ht="12.75" hidden="false" customHeight="false" outlineLevel="0" collapsed="false">
      <c r="A179" s="17" t="n">
        <v>177</v>
      </c>
      <c r="F179" s="136"/>
      <c r="H179" s="17" t="n">
        <v>177</v>
      </c>
      <c r="M179" s="136"/>
      <c r="O179" s="17" t="n">
        <v>177</v>
      </c>
      <c r="T179" s="136"/>
    </row>
    <row r="180" customFormat="false" ht="12.75" hidden="false" customHeight="false" outlineLevel="0" collapsed="false">
      <c r="A180" s="17" t="n">
        <v>178</v>
      </c>
      <c r="F180" s="136"/>
      <c r="H180" s="17" t="n">
        <v>178</v>
      </c>
      <c r="M180" s="136"/>
      <c r="O180" s="17" t="n">
        <v>178</v>
      </c>
      <c r="T180" s="136"/>
    </row>
    <row r="181" customFormat="false" ht="12.75" hidden="false" customHeight="false" outlineLevel="0" collapsed="false">
      <c r="A181" s="17" t="n">
        <v>179</v>
      </c>
      <c r="F181" s="136"/>
      <c r="H181" s="17" t="n">
        <v>179</v>
      </c>
      <c r="M181" s="136"/>
      <c r="O181" s="17" t="n">
        <v>179</v>
      </c>
      <c r="T181" s="136"/>
    </row>
    <row r="182" customFormat="false" ht="12.75" hidden="false" customHeight="false" outlineLevel="0" collapsed="false">
      <c r="A182" s="17" t="n">
        <v>180</v>
      </c>
      <c r="F182" s="136"/>
      <c r="H182" s="17" t="n">
        <v>180</v>
      </c>
      <c r="M182" s="136"/>
      <c r="O182" s="17" t="n">
        <v>180</v>
      </c>
      <c r="T182" s="136"/>
    </row>
    <row r="183" customFormat="false" ht="12.75" hidden="false" customHeight="false" outlineLevel="0" collapsed="false">
      <c r="F183" s="136"/>
      <c r="M183" s="136"/>
      <c r="T183" s="136"/>
    </row>
    <row r="184" customFormat="false" ht="12.75" hidden="false" customHeight="false" outlineLevel="0" collapsed="false">
      <c r="F184" s="136"/>
      <c r="M184" s="136"/>
      <c r="T184" s="136"/>
    </row>
    <row r="185" customFormat="false" ht="12.75" hidden="false" customHeight="false" outlineLevel="0" collapsed="false">
      <c r="F185" s="136"/>
      <c r="M185" s="136"/>
      <c r="T185" s="136"/>
    </row>
    <row r="186" customFormat="false" ht="12.75" hidden="false" customHeight="false" outlineLevel="0" collapsed="false">
      <c r="F186" s="136"/>
      <c r="M186" s="136"/>
      <c r="T186" s="136"/>
    </row>
    <row r="187" customFormat="false" ht="12.75" hidden="false" customHeight="false" outlineLevel="0" collapsed="false">
      <c r="F187" s="136"/>
      <c r="M187" s="136"/>
      <c r="T187" s="136"/>
    </row>
    <row r="188" customFormat="false" ht="12.75" hidden="false" customHeight="false" outlineLevel="0" collapsed="false">
      <c r="F188" s="136"/>
      <c r="M188" s="136"/>
      <c r="T188" s="136"/>
    </row>
    <row r="189" customFormat="false" ht="12.75" hidden="false" customHeight="false" outlineLevel="0" collapsed="false">
      <c r="F189" s="136"/>
      <c r="M189" s="136"/>
      <c r="T189" s="136"/>
    </row>
    <row r="190" customFormat="false" ht="12.75" hidden="false" customHeight="false" outlineLevel="0" collapsed="false">
      <c r="F190" s="136"/>
      <c r="M190" s="136"/>
      <c r="T190" s="136"/>
    </row>
    <row r="191" customFormat="false" ht="12.75" hidden="false" customHeight="false" outlineLevel="0" collapsed="false">
      <c r="F191" s="136"/>
      <c r="M191" s="136"/>
      <c r="T191" s="136"/>
    </row>
    <row r="192" customFormat="false" ht="12.75" hidden="false" customHeight="false" outlineLevel="0" collapsed="false">
      <c r="F192" s="136"/>
      <c r="M192" s="136"/>
      <c r="T192" s="136"/>
    </row>
    <row r="193" customFormat="false" ht="12.75" hidden="false" customHeight="false" outlineLevel="0" collapsed="false">
      <c r="F193" s="136"/>
      <c r="M193" s="136"/>
      <c r="T193" s="136"/>
    </row>
    <row r="194" customFormat="false" ht="12.75" hidden="false" customHeight="false" outlineLevel="0" collapsed="false">
      <c r="F194" s="136"/>
      <c r="M194" s="136"/>
      <c r="T194" s="136"/>
    </row>
    <row r="195" customFormat="false" ht="12.75" hidden="false" customHeight="false" outlineLevel="0" collapsed="false">
      <c r="F195" s="136"/>
      <c r="M195" s="136"/>
      <c r="T195" s="136"/>
    </row>
    <row r="196" customFormat="false" ht="12.75" hidden="false" customHeight="false" outlineLevel="0" collapsed="false">
      <c r="F196" s="136"/>
      <c r="M196" s="136"/>
      <c r="T196" s="136"/>
    </row>
    <row r="197" customFormat="false" ht="12.75" hidden="false" customHeight="false" outlineLevel="0" collapsed="false">
      <c r="F197" s="136"/>
      <c r="M197" s="136"/>
      <c r="T197" s="136"/>
    </row>
    <row r="198" customFormat="false" ht="12.75" hidden="false" customHeight="false" outlineLevel="0" collapsed="false">
      <c r="F198" s="136"/>
      <c r="M198" s="136"/>
    </row>
    <row r="199" customFormat="false" ht="12.75" hidden="false" customHeight="false" outlineLevel="0" collapsed="false">
      <c r="F199" s="136"/>
      <c r="M199" s="136"/>
    </row>
    <row r="200" customFormat="false" ht="12.75" hidden="false" customHeight="false" outlineLevel="0" collapsed="false">
      <c r="F200" s="136"/>
      <c r="M200" s="136"/>
    </row>
    <row r="201" customFormat="false" ht="12.75" hidden="false" customHeight="false" outlineLevel="0" collapsed="false">
      <c r="F201" s="136"/>
      <c r="M201" s="136"/>
    </row>
    <row r="202" customFormat="false" ht="12.75" hidden="false" customHeight="false" outlineLevel="0" collapsed="false">
      <c r="F202" s="136"/>
      <c r="M202" s="136"/>
    </row>
    <row r="203" customFormat="false" ht="12.75" hidden="false" customHeight="false" outlineLevel="0" collapsed="false">
      <c r="F203" s="136"/>
      <c r="M203" s="136"/>
    </row>
    <row r="204" customFormat="false" ht="12.75" hidden="false" customHeight="false" outlineLevel="0" collapsed="false">
      <c r="F204" s="136"/>
    </row>
  </sheetData>
  <mergeCells count="3">
    <mergeCell ref="A1:F1"/>
    <mergeCell ref="H1:M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130" width="11.05"/>
    <col collapsed="false" customWidth="true" hidden="false" outlineLevel="0" max="3" min="2" style="1" width="11.42"/>
    <col collapsed="false" customWidth="true" hidden="false" outlineLevel="0" max="4" min="4" style="130" width="19.85"/>
    <col collapsed="false" customWidth="true" hidden="false" outlineLevel="0" max="5" min="5" style="130" width="16.28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10" min="8" style="1" width="11.42"/>
    <col collapsed="false" customWidth="true" hidden="false" outlineLevel="0" max="11" min="11" style="1" width="15.56"/>
    <col collapsed="false" customWidth="true" hidden="false" outlineLevel="0" max="12" min="12" style="137" width="8.14"/>
    <col collapsed="false" customWidth="true" hidden="false" outlineLevel="0" max="13" min="13" style="138" width="11.42"/>
    <col collapsed="false" customWidth="true" hidden="false" outlineLevel="0" max="14" min="14" style="1" width="1.7"/>
    <col collapsed="false" customWidth="true" hidden="false" outlineLevel="0" max="15" min="15" style="138" width="11.42"/>
    <col collapsed="false" customWidth="true" hidden="false" outlineLevel="0" max="16" min="16" style="1" width="1.7"/>
    <col collapsed="false" customWidth="true" hidden="false" outlineLevel="0" max="17" min="17" style="138" width="11.42"/>
    <col collapsed="false" customWidth="true" hidden="false" outlineLevel="0" max="18" min="18" style="1" width="1.7"/>
    <col collapsed="false" customWidth="true" hidden="false" outlineLevel="0" max="19" min="19" style="138" width="11.42"/>
    <col collapsed="false" customWidth="true" hidden="false" outlineLevel="0" max="20" min="20" style="1" width="1.7"/>
    <col collapsed="false" customWidth="true" hidden="false" outlineLevel="0" max="21" min="21" style="138" width="11.42"/>
  </cols>
  <sheetData>
    <row r="1" s="1" customFormat="true" ht="12.75" hidden="false" customHeight="false" outlineLevel="0" collapsed="false">
      <c r="C1" s="139" t="s">
        <v>165</v>
      </c>
      <c r="D1" s="139" t="s">
        <v>166</v>
      </c>
      <c r="E1" s="139" t="s">
        <v>2</v>
      </c>
      <c r="F1" s="139" t="s">
        <v>3</v>
      </c>
      <c r="G1" s="139" t="s">
        <v>77</v>
      </c>
      <c r="H1" s="139" t="s">
        <v>167</v>
      </c>
      <c r="I1" s="139" t="s">
        <v>168</v>
      </c>
      <c r="J1" s="139" t="s">
        <v>169</v>
      </c>
      <c r="K1" s="139" t="s">
        <v>170</v>
      </c>
      <c r="L1" s="140" t="s">
        <v>171</v>
      </c>
      <c r="M1" s="141" t="s">
        <v>172</v>
      </c>
      <c r="N1" s="139" t="s">
        <v>173</v>
      </c>
      <c r="O1" s="141" t="s">
        <v>174</v>
      </c>
      <c r="P1" s="139" t="s">
        <v>175</v>
      </c>
      <c r="Q1" s="139" t="s">
        <v>176</v>
      </c>
      <c r="R1" s="139" t="s">
        <v>177</v>
      </c>
      <c r="S1" s="141" t="s">
        <v>178</v>
      </c>
      <c r="T1" s="139" t="s">
        <v>179</v>
      </c>
      <c r="U1" s="141" t="s">
        <v>180</v>
      </c>
    </row>
    <row r="2" customFormat="false" ht="15.75" hidden="false" customHeight="false" outlineLevel="0" collapsed="false">
      <c r="A2" s="130" t="n">
        <v>1</v>
      </c>
      <c r="B2" s="142" t="n">
        <v>1</v>
      </c>
      <c r="C2" s="4" t="n">
        <v>187</v>
      </c>
      <c r="D2" s="143" t="str">
        <f aca="false">VLOOKUP(C2,Etapes!$B$3:$T$200,2,FALSE())</f>
        <v>Eric CHELEUX</v>
      </c>
      <c r="E2" s="143" t="str">
        <f aca="false">VLOOKUP(C2,Etapes!$B$3:$T$200,3,FALSE())</f>
        <v>AC BAGNERES BIGORRE (65)</v>
      </c>
      <c r="F2" s="144" t="str">
        <f aca="false">VLOOKUP(C2,Etapes!$B$3:$T$200,4,FALSE())</f>
        <v>1</v>
      </c>
      <c r="G2" s="145" t="str">
        <f aca="false">VLOOKUP(C2,Etapes!$B$3:$T$200,5,FALSE())</f>
        <v>59:49,65</v>
      </c>
      <c r="H2" s="145" t="e">
        <f aca="false">VLOOKUP(C2,Etapes!$I$3:$M$200,5,FALSE())</f>
        <v>#N/A</v>
      </c>
      <c r="I2" s="145" t="e">
        <f aca="false">G2+H2</f>
        <v>#VALUE!</v>
      </c>
      <c r="J2" s="145" t="e">
        <f aca="false">VLOOKUP(C2,Etapes!$P$3:$T$200,5,FALSE())</f>
        <v>#N/A</v>
      </c>
      <c r="K2" s="145" t="e">
        <f aca="false">G2+H2+J2</f>
        <v>#VALUE!</v>
      </c>
      <c r="L2" s="146" t="str">
        <f aca="false">VLOOKUP(A2,Etapes!$A$3:$F$4,6,FALSE())</f>
        <v>59:49,65</v>
      </c>
      <c r="M2" s="147" t="e">
        <f aca="false">G2-L2</f>
        <v>#VALUE!</v>
      </c>
      <c r="N2" s="148" t="str">
        <f aca="false">VLOOKUP(A2,Etapes!$A$3:$T$5,13,FALSE())</f>
        <v> </v>
      </c>
      <c r="O2" s="149" t="e">
        <f aca="false">H2-N2</f>
        <v>#N/A</v>
      </c>
      <c r="P2" s="150" t="s">
        <v>46</v>
      </c>
      <c r="Q2" s="147" t="e">
        <f aca="false">I2-P2</f>
        <v>#VALUE!</v>
      </c>
      <c r="R2" s="148" t="str">
        <f aca="false">VLOOKUP(A2,Etapes!$A$3:$T$5,20,FALSE())</f>
        <v> </v>
      </c>
      <c r="S2" s="149" t="e">
        <f aca="false">J2-R2</f>
        <v>#N/A</v>
      </c>
      <c r="T2" s="150" t="s">
        <v>46</v>
      </c>
      <c r="U2" s="149" t="e">
        <f aca="false">K2-T2</f>
        <v>#VALUE!</v>
      </c>
    </row>
    <row r="3" customFormat="false" ht="15.75" hidden="false" customHeight="false" outlineLevel="0" collapsed="false">
      <c r="A3" s="130" t="n">
        <v>1</v>
      </c>
      <c r="B3" s="142" t="n">
        <v>2</v>
      </c>
      <c r="C3" s="4" t="n">
        <v>161</v>
      </c>
      <c r="D3" s="143" t="str">
        <f aca="false">VLOOKUP(C3,Etapes!$B$3:$T$200,2,FALSE())</f>
        <v>Serge MONAMICQ</v>
      </c>
      <c r="E3" s="143" t="str">
        <f aca="false">VLOOKUP(C3,Etapes!$B$3:$T$200,3,FALSE())</f>
        <v>UV LOURDES (65)</v>
      </c>
      <c r="F3" s="144" t="str">
        <f aca="false">VLOOKUP(C3,Etapes!$B$3:$T$200,4,FALSE())</f>
        <v>1</v>
      </c>
      <c r="G3" s="145" t="s">
        <v>83</v>
      </c>
      <c r="H3" s="145" t="e">
        <f aca="false">VLOOKUP(C3,Etapes!$I$3:$M$200,5,FALSE())</f>
        <v>#N/A</v>
      </c>
      <c r="I3" s="145" t="e">
        <f aca="false">G3+H3</f>
        <v>#VALUE!</v>
      </c>
      <c r="J3" s="145" t="e">
        <f aca="false">VLOOKUP(C3,Etapes!$P$3:$T$200,5,FALSE())</f>
        <v>#N/A</v>
      </c>
      <c r="K3" s="145" t="e">
        <f aca="false">G3+H3+J3</f>
        <v>#VALUE!</v>
      </c>
      <c r="L3" s="146" t="str">
        <f aca="false">VLOOKUP(A3,Etapes!$A$3:$F$4,6,FALSE())</f>
        <v>59:49,65</v>
      </c>
      <c r="M3" s="147" t="e">
        <f aca="false">G3-L3</f>
        <v>#VALUE!</v>
      </c>
      <c r="N3" s="148" t="str">
        <f aca="false">VLOOKUP(A3,Etapes!$A$3:$T$5,13,FALSE())</f>
        <v> </v>
      </c>
      <c r="O3" s="149" t="e">
        <f aca="false">H3-N3</f>
        <v>#N/A</v>
      </c>
      <c r="P3" s="150" t="s">
        <v>46</v>
      </c>
      <c r="Q3" s="147" t="e">
        <f aca="false">I3-P3</f>
        <v>#VALUE!</v>
      </c>
      <c r="R3" s="148" t="str">
        <f aca="false">VLOOKUP(A3,Etapes!$A$3:$T$5,20,FALSE())</f>
        <v> </v>
      </c>
      <c r="S3" s="149" t="e">
        <f aca="false">J3-R3</f>
        <v>#N/A</v>
      </c>
      <c r="T3" s="150" t="s">
        <v>46</v>
      </c>
      <c r="U3" s="149" t="e">
        <f aca="false">K3-T3</f>
        <v>#VALUE!</v>
      </c>
    </row>
    <row r="4" customFormat="false" ht="15.75" hidden="false" customHeight="false" outlineLevel="0" collapsed="false">
      <c r="A4" s="130" t="n">
        <v>1</v>
      </c>
      <c r="B4" s="142" t="n">
        <v>3</v>
      </c>
      <c r="C4" s="4" t="n">
        <v>165</v>
      </c>
      <c r="D4" s="143" t="str">
        <f aca="false">VLOOKUP(C4,Etapes!$B$3:$T$200,2,FALSE())</f>
        <v>Louis BOIL</v>
      </c>
      <c r="E4" s="143" t="str">
        <f aca="false">VLOOKUP(C4,Etapes!$B$3:$T$200,3,FALSE())</f>
        <v>AL TOSTAT (65)</v>
      </c>
      <c r="F4" s="144" t="str">
        <f aca="false">VLOOKUP(C4,Etapes!$B$3:$T$200,4,FALSE())</f>
        <v>1</v>
      </c>
      <c r="G4" s="145" t="s">
        <v>83</v>
      </c>
      <c r="H4" s="145" t="e">
        <f aca="false">VLOOKUP(C4,Etapes!$I$3:$M$200,5,FALSE())</f>
        <v>#N/A</v>
      </c>
      <c r="I4" s="145" t="e">
        <f aca="false">G4+H4</f>
        <v>#VALUE!</v>
      </c>
      <c r="J4" s="145" t="e">
        <f aca="false">VLOOKUP(C4,Etapes!$P$3:$T$200,5,FALSE())</f>
        <v>#N/A</v>
      </c>
      <c r="K4" s="145" t="e">
        <f aca="false">G4+H4+J4</f>
        <v>#VALUE!</v>
      </c>
      <c r="L4" s="146" t="str">
        <f aca="false">VLOOKUP(A4,Etapes!$A$3:$F$4,6,FALSE())</f>
        <v>59:49,65</v>
      </c>
      <c r="M4" s="147" t="e">
        <f aca="false">G4-L4</f>
        <v>#VALUE!</v>
      </c>
      <c r="N4" s="148" t="str">
        <f aca="false">VLOOKUP(A4,Etapes!$A$3:$T$5,13,FALSE())</f>
        <v> </v>
      </c>
      <c r="O4" s="149" t="e">
        <f aca="false">H4-N4</f>
        <v>#N/A</v>
      </c>
      <c r="P4" s="150" t="s">
        <v>46</v>
      </c>
      <c r="Q4" s="147" t="e">
        <f aca="false">I4-P4</f>
        <v>#VALUE!</v>
      </c>
      <c r="R4" s="148" t="str">
        <f aca="false">VLOOKUP(A4,Etapes!$A$3:$T$5,20,FALSE())</f>
        <v> </v>
      </c>
      <c r="S4" s="149" t="e">
        <f aca="false">J4-R4</f>
        <v>#N/A</v>
      </c>
      <c r="T4" s="150" t="s">
        <v>46</v>
      </c>
      <c r="U4" s="149" t="e">
        <f aca="false">K4-T4</f>
        <v>#VALUE!</v>
      </c>
    </row>
    <row r="5" customFormat="false" ht="15.75" hidden="false" customHeight="false" outlineLevel="0" collapsed="false">
      <c r="A5" s="130" t="n">
        <v>1</v>
      </c>
      <c r="B5" s="142" t="n">
        <v>4</v>
      </c>
      <c r="C5" s="4" t="n">
        <v>166</v>
      </c>
      <c r="D5" s="143" t="str">
        <f aca="false">VLOOKUP(C5,Etapes!$B$3:$T$200,2,FALSE())</f>
        <v>Michel CRAMPE</v>
      </c>
      <c r="E5" s="143" t="str">
        <f aca="false">VLOOKUP(C5,Etapes!$B$3:$T$200,3,FALSE())</f>
        <v>AL TOSTAT (65)</v>
      </c>
      <c r="F5" s="144" t="str">
        <f aca="false">VLOOKUP(C5,Etapes!$B$3:$T$200,4,FALSE())</f>
        <v>1</v>
      </c>
      <c r="G5" s="145" t="s">
        <v>83</v>
      </c>
      <c r="H5" s="145" t="e">
        <f aca="false">VLOOKUP(C5,Etapes!$I$3:$M$200,5,FALSE())</f>
        <v>#N/A</v>
      </c>
      <c r="I5" s="145" t="e">
        <f aca="false">G5+H5</f>
        <v>#VALUE!</v>
      </c>
      <c r="J5" s="145" t="e">
        <f aca="false">VLOOKUP(C5,Etapes!$P$3:$T$200,5,FALSE())</f>
        <v>#N/A</v>
      </c>
      <c r="K5" s="145" t="e">
        <f aca="false">G5+H5+J5</f>
        <v>#VALUE!</v>
      </c>
      <c r="L5" s="146" t="str">
        <f aca="false">VLOOKUP(A5,Etapes!$A$3:$F$4,6,FALSE())</f>
        <v>59:49,65</v>
      </c>
      <c r="M5" s="147" t="e">
        <f aca="false">G5-L5</f>
        <v>#VALUE!</v>
      </c>
      <c r="N5" s="148" t="str">
        <f aca="false">VLOOKUP(A5,Etapes!$A$3:$T$5,13,FALSE())</f>
        <v> </v>
      </c>
      <c r="O5" s="149" t="e">
        <f aca="false">H5-N5</f>
        <v>#N/A</v>
      </c>
      <c r="P5" s="150" t="s">
        <v>46</v>
      </c>
      <c r="Q5" s="147" t="e">
        <f aca="false">I5-P5</f>
        <v>#VALUE!</v>
      </c>
      <c r="R5" s="148" t="str">
        <f aca="false">VLOOKUP(A5,Etapes!$A$3:$T$5,20,FALSE())</f>
        <v> </v>
      </c>
      <c r="S5" s="149" t="e">
        <f aca="false">J5-R5</f>
        <v>#N/A</v>
      </c>
      <c r="T5" s="150" t="s">
        <v>46</v>
      </c>
      <c r="U5" s="149" t="e">
        <f aca="false">K5-T5</f>
        <v>#VALUE!</v>
      </c>
    </row>
    <row r="6" customFormat="false" ht="15.75" hidden="false" customHeight="false" outlineLevel="0" collapsed="false">
      <c r="A6" s="130" t="n">
        <v>1</v>
      </c>
      <c r="B6" s="142" t="n">
        <v>5</v>
      </c>
      <c r="C6" s="4" t="n">
        <v>152</v>
      </c>
      <c r="D6" s="143" t="str">
        <f aca="false">VLOOKUP(C6,Etapes!$B$3:$T$200,2,FALSE())</f>
        <v>Christian BAGILET</v>
      </c>
      <c r="E6" s="143" t="str">
        <f aca="false">VLOOKUP(C6,Etapes!$B$3:$T$200,3,FALSE())</f>
        <v>VC PIERREFITTE-LUZ (65)</v>
      </c>
      <c r="F6" s="144" t="str">
        <f aca="false">VLOOKUP(C6,Etapes!$B$3:$T$200,4,FALSE())</f>
        <v>1</v>
      </c>
      <c r="G6" s="145" t="s">
        <v>83</v>
      </c>
      <c r="H6" s="145" t="e">
        <f aca="false">VLOOKUP(C6,Etapes!$I$3:$M$200,5,FALSE())</f>
        <v>#N/A</v>
      </c>
      <c r="I6" s="145" t="e">
        <f aca="false">G6+H6</f>
        <v>#VALUE!</v>
      </c>
      <c r="J6" s="145" t="e">
        <f aca="false">VLOOKUP(C6,Etapes!$P$3:$T$200,5,FALSE())</f>
        <v>#N/A</v>
      </c>
      <c r="K6" s="145" t="e">
        <f aca="false">G6+H6+J6</f>
        <v>#VALUE!</v>
      </c>
      <c r="L6" s="146" t="str">
        <f aca="false">VLOOKUP(A6,Etapes!$A$3:$F$4,6,FALSE())</f>
        <v>59:49,65</v>
      </c>
      <c r="M6" s="147" t="e">
        <f aca="false">G6-L6</f>
        <v>#VALUE!</v>
      </c>
      <c r="N6" s="148" t="str">
        <f aca="false">VLOOKUP(A6,Etapes!$A$3:$T$5,13,FALSE())</f>
        <v> </v>
      </c>
      <c r="O6" s="149" t="e">
        <f aca="false">H6-N6</f>
        <v>#N/A</v>
      </c>
      <c r="P6" s="150" t="s">
        <v>46</v>
      </c>
      <c r="Q6" s="147" t="e">
        <f aca="false">I6-P6</f>
        <v>#VALUE!</v>
      </c>
      <c r="R6" s="148" t="str">
        <f aca="false">VLOOKUP(A6,Etapes!$A$3:$T$5,20,FALSE())</f>
        <v> </v>
      </c>
      <c r="S6" s="149" t="e">
        <f aca="false">J6-R6</f>
        <v>#N/A</v>
      </c>
      <c r="T6" s="150" t="s">
        <v>46</v>
      </c>
      <c r="U6" s="149" t="e">
        <f aca="false">K6-T6</f>
        <v>#VALUE!</v>
      </c>
    </row>
    <row r="7" customFormat="false" ht="15.75" hidden="false" customHeight="false" outlineLevel="0" collapsed="false">
      <c r="A7" s="130" t="n">
        <v>1</v>
      </c>
      <c r="B7" s="142" t="n">
        <v>6</v>
      </c>
      <c r="C7" s="4" t="n">
        <v>119</v>
      </c>
      <c r="D7" s="143" t="str">
        <f aca="false">VLOOKUP(C7,Etapes!$B$3:$T$200,2,FALSE())</f>
        <v>Jean KIEBEL</v>
      </c>
      <c r="E7" s="143" t="str">
        <f aca="false">VLOOKUP(C7,Etapes!$B$3:$T$200,3,FALSE())</f>
        <v>CC MADIRAN (65)</v>
      </c>
      <c r="F7" s="144" t="str">
        <f aca="false">VLOOKUP(C7,Etapes!$B$3:$T$200,4,FALSE())</f>
        <v>1</v>
      </c>
      <c r="G7" s="145" t="s">
        <v>83</v>
      </c>
      <c r="H7" s="145" t="e">
        <f aca="false">VLOOKUP(C7,Etapes!$I$3:$M$200,5,FALSE())</f>
        <v>#N/A</v>
      </c>
      <c r="I7" s="145" t="e">
        <f aca="false">G7+H7</f>
        <v>#VALUE!</v>
      </c>
      <c r="J7" s="145" t="e">
        <f aca="false">VLOOKUP(C7,Etapes!$P$3:$T$200,5,FALSE())</f>
        <v>#N/A</v>
      </c>
      <c r="K7" s="145" t="e">
        <f aca="false">G7+H7+J7</f>
        <v>#VALUE!</v>
      </c>
      <c r="L7" s="146" t="str">
        <f aca="false">VLOOKUP(A7,Etapes!$A$3:$F$4,6,FALSE())</f>
        <v>59:49,65</v>
      </c>
      <c r="M7" s="147" t="e">
        <f aca="false">G7-L7</f>
        <v>#VALUE!</v>
      </c>
      <c r="N7" s="148" t="str">
        <f aca="false">VLOOKUP(A7,Etapes!$A$3:$T$5,13,FALSE())</f>
        <v> </v>
      </c>
      <c r="O7" s="149" t="e">
        <f aca="false">H7-N7</f>
        <v>#N/A</v>
      </c>
      <c r="P7" s="150" t="s">
        <v>46</v>
      </c>
      <c r="Q7" s="147" t="e">
        <f aca="false">I7-P7</f>
        <v>#VALUE!</v>
      </c>
      <c r="R7" s="148" t="str">
        <f aca="false">VLOOKUP(A7,Etapes!$A$3:$T$5,20,FALSE())</f>
        <v> </v>
      </c>
      <c r="S7" s="149" t="e">
        <f aca="false">J7-R7</f>
        <v>#N/A</v>
      </c>
      <c r="T7" s="150" t="s">
        <v>46</v>
      </c>
      <c r="U7" s="149" t="e">
        <f aca="false">K7-T7</f>
        <v>#VALUE!</v>
      </c>
    </row>
    <row r="8" customFormat="false" ht="15.75" hidden="false" customHeight="false" outlineLevel="0" collapsed="false">
      <c r="A8" s="130" t="n">
        <v>1</v>
      </c>
      <c r="B8" s="142" t="n">
        <v>7</v>
      </c>
      <c r="C8" s="4" t="n">
        <v>186</v>
      </c>
      <c r="D8" s="143" t="str">
        <f aca="false">VLOOKUP(C8,Etapes!$B$3:$T$200,2,FALSE())</f>
        <v>Stéphane CARMOUZE</v>
      </c>
      <c r="E8" s="143" t="str">
        <f aca="false">VLOOKUP(C8,Etapes!$B$3:$T$200,3,FALSE())</f>
        <v>AC BAGNERES BIGORRE (65)</v>
      </c>
      <c r="F8" s="144" t="str">
        <f aca="false">VLOOKUP(C8,Etapes!$B$3:$T$200,4,FALSE())</f>
        <v>1</v>
      </c>
      <c r="G8" s="145" t="str">
        <f aca="false">VLOOKUP(C8,Etapes!$B$3:$T$200,5,FALSE())</f>
        <v>59:57,79</v>
      </c>
      <c r="H8" s="145" t="e">
        <f aca="false">VLOOKUP(C8,Etapes!$I$3:$M$200,5,FALSE())</f>
        <v>#N/A</v>
      </c>
      <c r="I8" s="145" t="e">
        <f aca="false">G8+H8</f>
        <v>#VALUE!</v>
      </c>
      <c r="J8" s="145" t="e">
        <f aca="false">VLOOKUP(C8,Etapes!$P$3:$T$200,5,FALSE())</f>
        <v>#N/A</v>
      </c>
      <c r="K8" s="145" t="e">
        <f aca="false">G8+H8+J8</f>
        <v>#VALUE!</v>
      </c>
      <c r="L8" s="146" t="str">
        <f aca="false">VLOOKUP(A8,Etapes!$A$3:$F$4,6,FALSE())</f>
        <v>59:49,65</v>
      </c>
      <c r="M8" s="147" t="e">
        <f aca="false">G8-L8</f>
        <v>#VALUE!</v>
      </c>
      <c r="N8" s="148" t="str">
        <f aca="false">VLOOKUP(A8,Etapes!$A$3:$T$5,13,FALSE())</f>
        <v> </v>
      </c>
      <c r="O8" s="149" t="e">
        <f aca="false">H8-N8</f>
        <v>#N/A</v>
      </c>
      <c r="P8" s="150" t="s">
        <v>46</v>
      </c>
      <c r="Q8" s="147" t="e">
        <f aca="false">I8-P8</f>
        <v>#VALUE!</v>
      </c>
      <c r="R8" s="148" t="str">
        <f aca="false">VLOOKUP(A8,Etapes!$A$3:$T$5,20,FALSE())</f>
        <v> </v>
      </c>
      <c r="S8" s="149" t="e">
        <f aca="false">J8-R8</f>
        <v>#N/A</v>
      </c>
      <c r="T8" s="150" t="s">
        <v>46</v>
      </c>
      <c r="U8" s="149" t="e">
        <f aca="false">K8-T8</f>
        <v>#VALUE!</v>
      </c>
    </row>
    <row r="9" customFormat="false" ht="15.75" hidden="false" customHeight="false" outlineLevel="0" collapsed="false">
      <c r="A9" s="130" t="n">
        <v>1</v>
      </c>
      <c r="B9" s="142" t="n">
        <v>8</v>
      </c>
      <c r="C9" s="4" t="n">
        <v>124</v>
      </c>
      <c r="D9" s="143" t="str">
        <f aca="false">VLOOKUP(C9,Etapes!$B$3:$T$200,2,FALSE())</f>
        <v>Jean-Pierre BLANDIN</v>
      </c>
      <c r="E9" s="143" t="str">
        <f aca="false">VLOOKUP(C9,Etapes!$B$3:$T$200,3,FALSE())</f>
        <v>UC VIDOUZIEN (65)</v>
      </c>
      <c r="F9" s="144" t="str">
        <f aca="false">VLOOKUP(C9,Etapes!$B$3:$T$200,4,FALSE())</f>
        <v>1</v>
      </c>
      <c r="G9" s="145" t="str">
        <f aca="false">VLOOKUP(C9,Etapes!$B$3:$T$200,5,FALSE())</f>
        <v>1:00:00,02</v>
      </c>
      <c r="H9" s="145" t="e">
        <f aca="false">VLOOKUP(C9,Etapes!$I$3:$M$200,5,FALSE())</f>
        <v>#N/A</v>
      </c>
      <c r="I9" s="145" t="e">
        <f aca="false">G9+H9</f>
        <v>#VALUE!</v>
      </c>
      <c r="J9" s="145" t="e">
        <f aca="false">VLOOKUP(C9,Etapes!$P$3:$T$200,5,FALSE())</f>
        <v>#N/A</v>
      </c>
      <c r="K9" s="145" t="e">
        <f aca="false">G9+H9+J9</f>
        <v>#VALUE!</v>
      </c>
      <c r="L9" s="146" t="str">
        <f aca="false">VLOOKUP(A9,Etapes!$A$3:$F$4,6,FALSE())</f>
        <v>59:49,65</v>
      </c>
      <c r="M9" s="147" t="e">
        <f aca="false">G9-L9</f>
        <v>#VALUE!</v>
      </c>
      <c r="N9" s="148" t="str">
        <f aca="false">VLOOKUP(A9,Etapes!$A$3:$T$5,13,FALSE())</f>
        <v> </v>
      </c>
      <c r="O9" s="149" t="e">
        <f aca="false">H9-N9</f>
        <v>#N/A</v>
      </c>
      <c r="P9" s="150" t="s">
        <v>46</v>
      </c>
      <c r="Q9" s="147" t="e">
        <f aca="false">I9-P9</f>
        <v>#VALUE!</v>
      </c>
      <c r="R9" s="148" t="str">
        <f aca="false">VLOOKUP(A9,Etapes!$A$3:$T$5,20,FALSE())</f>
        <v> </v>
      </c>
      <c r="S9" s="149" t="e">
        <f aca="false">J9-R9</f>
        <v>#N/A</v>
      </c>
      <c r="T9" s="150" t="s">
        <v>46</v>
      </c>
      <c r="U9" s="149" t="e">
        <f aca="false">K9-T9</f>
        <v>#VALUE!</v>
      </c>
    </row>
    <row r="10" customFormat="false" ht="15.75" hidden="false" customHeight="false" outlineLevel="0" collapsed="false">
      <c r="A10" s="130" t="n">
        <v>1</v>
      </c>
      <c r="B10" s="142" t="n">
        <v>9</v>
      </c>
      <c r="C10" s="4" t="n">
        <v>118</v>
      </c>
      <c r="D10" s="143" t="str">
        <f aca="false">VLOOKUP(C10,Etapes!$B$3:$T$200,2,FALSE())</f>
        <v>Nelson GOUANELLE</v>
      </c>
      <c r="E10" s="143" t="str">
        <f aca="false">VLOOKUP(C10,Etapes!$B$3:$T$200,3,FALSE())</f>
        <v>CC MADIRAN (65)</v>
      </c>
      <c r="F10" s="144" t="str">
        <f aca="false">VLOOKUP(C10,Etapes!$B$3:$T$200,4,FALSE())</f>
        <v>1</v>
      </c>
      <c r="G10" s="145" t="s">
        <v>109</v>
      </c>
      <c r="H10" s="145" t="e">
        <f aca="false">VLOOKUP(C10,Etapes!$I$3:$M$200,5,FALSE())</f>
        <v>#N/A</v>
      </c>
      <c r="I10" s="145" t="e">
        <f aca="false">G10+H10</f>
        <v>#VALUE!</v>
      </c>
      <c r="J10" s="145" t="e">
        <f aca="false">VLOOKUP(C10,Etapes!$P$3:$T$200,5,FALSE())</f>
        <v>#N/A</v>
      </c>
      <c r="K10" s="145" t="e">
        <f aca="false">G10+H10+J10</f>
        <v>#VALUE!</v>
      </c>
      <c r="L10" s="146" t="str">
        <f aca="false">VLOOKUP(A10,Etapes!$A$3:$F$4,6,FALSE())</f>
        <v>59:49,65</v>
      </c>
      <c r="M10" s="147" t="e">
        <f aca="false">G10-L10</f>
        <v>#VALUE!</v>
      </c>
      <c r="N10" s="148" t="str">
        <f aca="false">VLOOKUP(A10,Etapes!$A$3:$T$5,13,FALSE())</f>
        <v> </v>
      </c>
      <c r="O10" s="149" t="e">
        <f aca="false">H10-N10</f>
        <v>#N/A</v>
      </c>
      <c r="P10" s="150" t="s">
        <v>46</v>
      </c>
      <c r="Q10" s="147" t="e">
        <f aca="false">I10-P10</f>
        <v>#VALUE!</v>
      </c>
      <c r="R10" s="148" t="str">
        <f aca="false">VLOOKUP(A10,Etapes!$A$3:$T$5,20,FALSE())</f>
        <v> </v>
      </c>
      <c r="S10" s="149" t="e">
        <f aca="false">J10-R10</f>
        <v>#N/A</v>
      </c>
      <c r="T10" s="150" t="s">
        <v>46</v>
      </c>
      <c r="U10" s="149" t="e">
        <f aca="false">K10-T10</f>
        <v>#VALUE!</v>
      </c>
    </row>
    <row r="11" customFormat="false" ht="15.75" hidden="false" customHeight="false" outlineLevel="0" collapsed="false">
      <c r="A11" s="130" t="n">
        <v>1</v>
      </c>
      <c r="B11" s="142" t="n">
        <v>10</v>
      </c>
      <c r="C11" s="4" t="n">
        <v>117</v>
      </c>
      <c r="D11" s="143" t="str">
        <f aca="false">VLOOKUP(C11,Etapes!$B$3:$T$200,2,FALSE())</f>
        <v>Thierry EECKHOUT</v>
      </c>
      <c r="E11" s="143" t="str">
        <f aca="false">VLOOKUP(C11,Etapes!$B$3:$T$200,3,FALSE())</f>
        <v>CC MADIRAN (65)</v>
      </c>
      <c r="F11" s="144" t="str">
        <f aca="false">VLOOKUP(C11,Etapes!$B$3:$T$200,4,FALSE())</f>
        <v>1</v>
      </c>
      <c r="G11" s="145" t="str">
        <f aca="false">VLOOKUP(C11,Etapes!$B$3:$T$200,5,FALSE())</f>
        <v>1:00:22,66</v>
      </c>
      <c r="H11" s="145" t="e">
        <f aca="false">VLOOKUP(C11,Etapes!$I$3:$M$200,5,FALSE())</f>
        <v>#N/A</v>
      </c>
      <c r="I11" s="145" t="e">
        <f aca="false">G11+H11</f>
        <v>#VALUE!</v>
      </c>
      <c r="J11" s="145" t="e">
        <f aca="false">VLOOKUP(C11,Etapes!$P$3:$T$200,5,FALSE())</f>
        <v>#N/A</v>
      </c>
      <c r="K11" s="145" t="e">
        <f aca="false">G11+H11+J11</f>
        <v>#VALUE!</v>
      </c>
      <c r="L11" s="146" t="str">
        <f aca="false">VLOOKUP(A11,Etapes!$A$3:$F$4,6,FALSE())</f>
        <v>59:49,65</v>
      </c>
      <c r="M11" s="147" t="e">
        <f aca="false">G11-L11</f>
        <v>#VALUE!</v>
      </c>
      <c r="N11" s="148" t="str">
        <f aca="false">VLOOKUP(A11,Etapes!$A$3:$T$5,13,FALSE())</f>
        <v> </v>
      </c>
      <c r="O11" s="149" t="e">
        <f aca="false">H11-N11</f>
        <v>#N/A</v>
      </c>
      <c r="P11" s="150" t="s">
        <v>46</v>
      </c>
      <c r="Q11" s="147" t="e">
        <f aca="false">I11-P11</f>
        <v>#VALUE!</v>
      </c>
      <c r="R11" s="148" t="str">
        <f aca="false">VLOOKUP(A11,Etapes!$A$3:$T$5,20,FALSE())</f>
        <v> </v>
      </c>
      <c r="S11" s="149" t="e">
        <f aca="false">J11-R11</f>
        <v>#N/A</v>
      </c>
      <c r="T11" s="150" t="s">
        <v>46</v>
      </c>
      <c r="U11" s="149" t="e">
        <f aca="false">K11-T11</f>
        <v>#VALUE!</v>
      </c>
    </row>
    <row r="12" customFormat="false" ht="15.75" hidden="false" customHeight="false" outlineLevel="0" collapsed="false">
      <c r="A12" s="130" t="n">
        <v>1</v>
      </c>
      <c r="B12" s="142" t="n">
        <v>11</v>
      </c>
      <c r="C12" s="4" t="n">
        <v>125</v>
      </c>
      <c r="D12" s="143" t="str">
        <f aca="false">VLOOKUP(C12,Etapes!$B$3:$T$200,2,FALSE())</f>
        <v>James EDMONDS</v>
      </c>
      <c r="E12" s="143" t="str">
        <f aca="false">VLOOKUP(C12,Etapes!$B$3:$T$200,3,FALSE())</f>
        <v>UC VIDOUZIEN (65)</v>
      </c>
      <c r="F12" s="144" t="str">
        <f aca="false">VLOOKUP(C12,Etapes!$B$3:$T$200,4,FALSE())</f>
        <v>1</v>
      </c>
      <c r="G12" s="145" t="str">
        <f aca="false">VLOOKUP(C12,Etapes!$B$3:$T$200,5,FALSE())</f>
        <v>1:01:33,13</v>
      </c>
      <c r="H12" s="145" t="e">
        <f aca="false">VLOOKUP(C12,Etapes!$I$3:$M$200,5,FALSE())</f>
        <v>#N/A</v>
      </c>
      <c r="I12" s="145" t="e">
        <f aca="false">G12+H12</f>
        <v>#VALUE!</v>
      </c>
      <c r="J12" s="145" t="e">
        <f aca="false">VLOOKUP(C12,Etapes!$P$3:$T$200,5,FALSE())</f>
        <v>#N/A</v>
      </c>
      <c r="K12" s="145" t="e">
        <f aca="false">G12+H12+J12</f>
        <v>#VALUE!</v>
      </c>
      <c r="L12" s="146" t="str">
        <f aca="false">VLOOKUP(A12,Etapes!$A$3:$F$4,6,FALSE())</f>
        <v>59:49,65</v>
      </c>
      <c r="M12" s="147" t="e">
        <f aca="false">G12-L12</f>
        <v>#VALUE!</v>
      </c>
      <c r="N12" s="148" t="str">
        <f aca="false">VLOOKUP(A12,Etapes!$A$3:$T$5,13,FALSE())</f>
        <v> </v>
      </c>
      <c r="O12" s="149" t="e">
        <f aca="false">H12-N12</f>
        <v>#N/A</v>
      </c>
      <c r="P12" s="150" t="s">
        <v>46</v>
      </c>
      <c r="Q12" s="147" t="e">
        <f aca="false">I12-P12</f>
        <v>#VALUE!</v>
      </c>
      <c r="R12" s="148" t="str">
        <f aca="false">VLOOKUP(A12,Etapes!$A$3:$T$5,20,FALSE())</f>
        <v> </v>
      </c>
      <c r="S12" s="149" t="e">
        <f aca="false">J12-R12</f>
        <v>#N/A</v>
      </c>
      <c r="T12" s="150" t="s">
        <v>46</v>
      </c>
      <c r="U12" s="149" t="e">
        <f aca="false">K12-T12</f>
        <v>#VALUE!</v>
      </c>
    </row>
    <row r="13" customFormat="false" ht="15.75" hidden="false" customHeight="false" outlineLevel="0" collapsed="false">
      <c r="A13" s="130" t="n">
        <v>1</v>
      </c>
      <c r="B13" s="142" t="n">
        <v>12</v>
      </c>
      <c r="C13" s="4" t="n">
        <v>106</v>
      </c>
      <c r="D13" s="143" t="str">
        <f aca="false">VLOOKUP(C13,Etapes!$B$3:$T$200,2,FALSE())</f>
        <v>Jérôme MARCU</v>
      </c>
      <c r="E13" s="143" t="str">
        <f aca="false">VLOOKUP(C13,Etapes!$B$3:$T$200,3,FALSE())</f>
        <v>DÉJANTÉS (65)</v>
      </c>
      <c r="F13" s="144" t="str">
        <f aca="false">VLOOKUP(C13,Etapes!$B$3:$T$200,4,FALSE())</f>
        <v>1</v>
      </c>
      <c r="G13" s="145" t="str">
        <f aca="false">VLOOKUP(C13,Etapes!$B$3:$T$200,5,FALSE())</f>
        <v>1:02:19,14</v>
      </c>
      <c r="H13" s="145" t="e">
        <f aca="false">VLOOKUP(C13,Etapes!$I$3:$M$200,5,FALSE())</f>
        <v>#N/A</v>
      </c>
      <c r="I13" s="145" t="e">
        <f aca="false">G13+H13</f>
        <v>#VALUE!</v>
      </c>
      <c r="J13" s="145" t="e">
        <f aca="false">VLOOKUP(C13,Etapes!$P$3:$T$200,5,FALSE())</f>
        <v>#N/A</v>
      </c>
      <c r="K13" s="145" t="e">
        <f aca="false">G13+H13+J13</f>
        <v>#VALUE!</v>
      </c>
      <c r="L13" s="146" t="str">
        <f aca="false">VLOOKUP(A13,Etapes!$A$3:$F$4,6,FALSE())</f>
        <v>59:49,65</v>
      </c>
      <c r="M13" s="147" t="e">
        <f aca="false">G13-L13</f>
        <v>#VALUE!</v>
      </c>
      <c r="N13" s="148" t="str">
        <f aca="false">VLOOKUP(A13,Etapes!$A$3:$T$5,13,FALSE())</f>
        <v> </v>
      </c>
      <c r="O13" s="149" t="e">
        <f aca="false">H13-N13</f>
        <v>#N/A</v>
      </c>
      <c r="P13" s="150" t="s">
        <v>46</v>
      </c>
      <c r="Q13" s="147" t="e">
        <f aca="false">I13-P13</f>
        <v>#VALUE!</v>
      </c>
      <c r="R13" s="148" t="str">
        <f aca="false">VLOOKUP(A13,Etapes!$A$3:$T$5,20,FALSE())</f>
        <v> </v>
      </c>
      <c r="S13" s="149" t="e">
        <f aca="false">J13-R13</f>
        <v>#N/A</v>
      </c>
      <c r="T13" s="150" t="s">
        <v>46</v>
      </c>
      <c r="U13" s="149" t="e">
        <f aca="false">K13-T13</f>
        <v>#VALUE!</v>
      </c>
    </row>
    <row r="14" customFormat="false" ht="15.75" hidden="false" customHeight="false" outlineLevel="0" collapsed="false">
      <c r="A14" s="130" t="n">
        <v>1</v>
      </c>
      <c r="B14" s="142" t="n">
        <v>13</v>
      </c>
      <c r="C14" s="4" t="n">
        <v>172</v>
      </c>
      <c r="D14" s="143" t="str">
        <f aca="false">VLOOKUP(C14,Etapes!$B$3:$T$200,2,FALSE())</f>
        <v>GRAS Didier</v>
      </c>
      <c r="E14" s="143" t="str">
        <f aca="false">VLOOKUP(C14,Etapes!$B$3:$T$200,3,FALSE())</f>
        <v>ECSL PERTUIS (84) fem</v>
      </c>
      <c r="F14" s="144" t="str">
        <f aca="false">VLOOKUP(C14,Etapes!$B$3:$T$200,4,FALSE())</f>
        <v>1</v>
      </c>
      <c r="G14" s="145" t="str">
        <f aca="false">VLOOKUP(C14,Etapes!$B$3:$T$200,5,FALSE())</f>
        <v>1:02:19,14</v>
      </c>
      <c r="H14" s="145" t="e">
        <f aca="false">VLOOKUP(C14,Etapes!$I$3:$M$200,5,FALSE())</f>
        <v>#N/A</v>
      </c>
      <c r="I14" s="145" t="e">
        <f aca="false">G14+H14</f>
        <v>#VALUE!</v>
      </c>
      <c r="J14" s="145" t="e">
        <f aca="false">VLOOKUP(C14,Etapes!$P$3:$T$200,5,FALSE())</f>
        <v>#N/A</v>
      </c>
      <c r="K14" s="145" t="e">
        <f aca="false">G14+H14+J14</f>
        <v>#VALUE!</v>
      </c>
      <c r="L14" s="146" t="str">
        <f aca="false">VLOOKUP(A14,Etapes!$A$3:$F$4,6,FALSE())</f>
        <v>59:49,65</v>
      </c>
      <c r="M14" s="147" t="e">
        <f aca="false">G14-L14</f>
        <v>#VALUE!</v>
      </c>
      <c r="N14" s="148" t="str">
        <f aca="false">VLOOKUP(A14,Etapes!$A$3:$T$5,13,FALSE())</f>
        <v> </v>
      </c>
      <c r="O14" s="149" t="e">
        <f aca="false">H14-N14</f>
        <v>#N/A</v>
      </c>
      <c r="P14" s="150" t="s">
        <v>46</v>
      </c>
      <c r="Q14" s="147" t="e">
        <f aca="false">I14-P14</f>
        <v>#VALUE!</v>
      </c>
      <c r="R14" s="148" t="str">
        <f aca="false">VLOOKUP(A14,Etapes!$A$3:$T$5,20,FALSE())</f>
        <v> </v>
      </c>
      <c r="S14" s="149" t="e">
        <f aca="false">J14-R14</f>
        <v>#N/A</v>
      </c>
      <c r="T14" s="150" t="s">
        <v>46</v>
      </c>
      <c r="U14" s="149" t="e">
        <f aca="false">K14-T14</f>
        <v>#VALUE!</v>
      </c>
    </row>
    <row r="15" customFormat="false" ht="15.75" hidden="false" customHeight="false" outlineLevel="0" collapsed="false">
      <c r="A15" s="130" t="n">
        <v>1</v>
      </c>
      <c r="B15" s="142" t="n">
        <v>14</v>
      </c>
      <c r="C15" s="4" t="n">
        <v>116</v>
      </c>
      <c r="D15" s="143" t="str">
        <f aca="false">VLOOKUP(C15,Etapes!$B$3:$T$200,2,FALSE())</f>
        <v>François AUDHUY</v>
      </c>
      <c r="E15" s="143" t="str">
        <f aca="false">VLOOKUP(C15,Etapes!$B$3:$T$200,3,FALSE())</f>
        <v>CC MADIRAN (65)</v>
      </c>
      <c r="F15" s="144" t="str">
        <f aca="false">VLOOKUP(C15,Etapes!$B$3:$T$200,4,FALSE())</f>
        <v>1</v>
      </c>
      <c r="G15" s="145" t="str">
        <f aca="false">VLOOKUP(C15,Etapes!$B$3:$T$200,5,FALSE())</f>
        <v>1:03:01,71</v>
      </c>
      <c r="H15" s="145" t="e">
        <f aca="false">VLOOKUP(C15,Etapes!$I$3:$M$200,5,FALSE())</f>
        <v>#N/A</v>
      </c>
      <c r="I15" s="145" t="e">
        <f aca="false">G15+H15</f>
        <v>#VALUE!</v>
      </c>
      <c r="J15" s="145" t="e">
        <f aca="false">VLOOKUP(C15,Etapes!$P$3:$T$200,5,FALSE())</f>
        <v>#N/A</v>
      </c>
      <c r="K15" s="145" t="e">
        <f aca="false">G15+H15+J15</f>
        <v>#VALUE!</v>
      </c>
      <c r="L15" s="146" t="str">
        <f aca="false">VLOOKUP(A15,Etapes!$A$3:$F$4,6,FALSE())</f>
        <v>59:49,65</v>
      </c>
      <c r="M15" s="147" t="e">
        <f aca="false">G15-L15</f>
        <v>#VALUE!</v>
      </c>
      <c r="N15" s="148" t="str">
        <f aca="false">VLOOKUP(A15,Etapes!$A$3:$T$5,13,FALSE())</f>
        <v> </v>
      </c>
      <c r="O15" s="149" t="e">
        <f aca="false">H15-N15</f>
        <v>#N/A</v>
      </c>
      <c r="P15" s="150" t="s">
        <v>46</v>
      </c>
      <c r="Q15" s="147" t="e">
        <f aca="false">I15-P15</f>
        <v>#VALUE!</v>
      </c>
      <c r="R15" s="148" t="str">
        <f aca="false">VLOOKUP(A15,Etapes!$A$3:$T$5,20,FALSE())</f>
        <v> </v>
      </c>
      <c r="S15" s="149" t="e">
        <f aca="false">J15-R15</f>
        <v>#N/A</v>
      </c>
      <c r="T15" s="150" t="s">
        <v>46</v>
      </c>
      <c r="U15" s="149" t="e">
        <f aca="false">K15-T15</f>
        <v>#VALUE!</v>
      </c>
    </row>
    <row r="16" customFormat="false" ht="15.75" hidden="false" customHeight="false" outlineLevel="0" collapsed="false">
      <c r="A16" s="130" t="n">
        <v>1</v>
      </c>
      <c r="B16" s="142" t="n">
        <v>15</v>
      </c>
      <c r="C16" s="4" t="n">
        <v>108</v>
      </c>
      <c r="D16" s="143" t="str">
        <f aca="false">VLOOKUP(C16,Etapes!$B$3:$T$200,2,FALSE())</f>
        <v>Jérôme SABAUT</v>
      </c>
      <c r="E16" s="143" t="str">
        <f aca="false">VLOOKUP(C16,Etapes!$B$3:$T$200,3,FALSE())</f>
        <v>DÉJANTÉS (65)</v>
      </c>
      <c r="F16" s="144" t="str">
        <f aca="false">VLOOKUP(C16,Etapes!$B$3:$T$200,4,FALSE())</f>
        <v>1</v>
      </c>
      <c r="G16" s="145" t="str">
        <f aca="false">VLOOKUP(C16,Etapes!$B$3:$T$200,5,FALSE())</f>
        <v>1:03:09,76</v>
      </c>
      <c r="H16" s="145" t="e">
        <f aca="false">VLOOKUP(C16,Etapes!$I$3:$M$200,5,FALSE())</f>
        <v>#N/A</v>
      </c>
      <c r="I16" s="145" t="e">
        <f aca="false">G16+H16</f>
        <v>#VALUE!</v>
      </c>
      <c r="J16" s="145" t="e">
        <f aca="false">VLOOKUP(C16,Etapes!$P$3:$T$200,5,FALSE())</f>
        <v>#N/A</v>
      </c>
      <c r="K16" s="145" t="e">
        <f aca="false">G16+H16+J16</f>
        <v>#VALUE!</v>
      </c>
      <c r="L16" s="146" t="str">
        <f aca="false">VLOOKUP(A16,Etapes!$A$3:$F$4,6,FALSE())</f>
        <v>59:49,65</v>
      </c>
      <c r="M16" s="147" t="e">
        <f aca="false">G16-L16</f>
        <v>#VALUE!</v>
      </c>
      <c r="N16" s="148" t="str">
        <f aca="false">VLOOKUP(A16,Etapes!$A$3:$T$5,13,FALSE())</f>
        <v> </v>
      </c>
      <c r="O16" s="149" t="e">
        <f aca="false">H16-N16</f>
        <v>#N/A</v>
      </c>
      <c r="P16" s="150" t="s">
        <v>46</v>
      </c>
      <c r="Q16" s="147" t="e">
        <f aca="false">I16-P16</f>
        <v>#VALUE!</v>
      </c>
      <c r="R16" s="148" t="str">
        <f aca="false">VLOOKUP(A16,Etapes!$A$3:$T$5,20,FALSE())</f>
        <v> </v>
      </c>
      <c r="S16" s="149" t="e">
        <f aca="false">J16-R16</f>
        <v>#N/A</v>
      </c>
      <c r="T16" s="150" t="s">
        <v>46</v>
      </c>
      <c r="U16" s="149" t="e">
        <f aca="false">K16-T16</f>
        <v>#VALUE!</v>
      </c>
    </row>
    <row r="17" customFormat="false" ht="15.75" hidden="false" customHeight="false" outlineLevel="0" collapsed="false">
      <c r="A17" s="130" t="n">
        <v>1</v>
      </c>
      <c r="B17" s="142" t="n">
        <v>16</v>
      </c>
      <c r="C17" s="4" t="n">
        <v>107</v>
      </c>
      <c r="D17" s="143" t="str">
        <f aca="false">VLOOKUP(C17,Etapes!$B$3:$T$200,2,FALSE())</f>
        <v>Daniel MAUPOME</v>
      </c>
      <c r="E17" s="143" t="str">
        <f aca="false">VLOOKUP(C17,Etapes!$B$3:$T$200,3,FALSE())</f>
        <v>DÉJANTÉS (65)</v>
      </c>
      <c r="F17" s="144" t="str">
        <f aca="false">VLOOKUP(C17,Etapes!$B$3:$T$200,4,FALSE())</f>
        <v>1</v>
      </c>
      <c r="G17" s="145" t="str">
        <f aca="false">VLOOKUP(C17,Etapes!$B$3:$T$200,5,FALSE())</f>
        <v>1:03:39,67</v>
      </c>
      <c r="H17" s="145" t="e">
        <f aca="false">VLOOKUP(C17,Etapes!$I$3:$M$200,5,FALSE())</f>
        <v>#N/A</v>
      </c>
      <c r="I17" s="145" t="e">
        <f aca="false">G17+H17</f>
        <v>#VALUE!</v>
      </c>
      <c r="J17" s="145" t="e">
        <f aca="false">VLOOKUP(C17,Etapes!$P$3:$T$200,5,FALSE())</f>
        <v>#N/A</v>
      </c>
      <c r="K17" s="145" t="e">
        <f aca="false">G17+H17+J17</f>
        <v>#VALUE!</v>
      </c>
      <c r="L17" s="146" t="str">
        <f aca="false">VLOOKUP(A17,Etapes!$A$3:$F$4,6,FALSE())</f>
        <v>59:49,65</v>
      </c>
      <c r="M17" s="147" t="e">
        <f aca="false">G17-L17</f>
        <v>#VALUE!</v>
      </c>
      <c r="N17" s="148" t="str">
        <f aca="false">VLOOKUP(A17,Etapes!$A$3:$T$5,13,FALSE())</f>
        <v> </v>
      </c>
      <c r="O17" s="149" t="e">
        <f aca="false">H17-N17</f>
        <v>#N/A</v>
      </c>
      <c r="P17" s="150" t="s">
        <v>46</v>
      </c>
      <c r="Q17" s="147" t="e">
        <f aca="false">I17-P17</f>
        <v>#VALUE!</v>
      </c>
      <c r="R17" s="148" t="str">
        <f aca="false">VLOOKUP(A17,Etapes!$A$3:$T$5,20,FALSE())</f>
        <v> </v>
      </c>
      <c r="S17" s="149" t="e">
        <f aca="false">J17-R17</f>
        <v>#N/A</v>
      </c>
      <c r="T17" s="150" t="s">
        <v>46</v>
      </c>
      <c r="U17" s="149" t="e">
        <f aca="false">K17-T17</f>
        <v>#VALUE!</v>
      </c>
    </row>
    <row r="18" customFormat="false" ht="15.75" hidden="false" customHeight="false" outlineLevel="0" collapsed="false">
      <c r="A18" s="130" t="n">
        <v>1</v>
      </c>
      <c r="B18" s="142" t="n">
        <v>17</v>
      </c>
      <c r="C18" s="4" t="n">
        <v>188</v>
      </c>
      <c r="D18" s="143" t="str">
        <f aca="false">VLOOKUP(C18,Etapes!$B$3:$T$200,2,FALSE())</f>
        <v>Albert NUNEZ</v>
      </c>
      <c r="E18" s="143" t="str">
        <f aca="false">VLOOKUP(C18,Etapes!$B$3:$T$200,3,FALSE())</f>
        <v>AC BAGNERES BIGORRE (65)</v>
      </c>
      <c r="F18" s="144" t="str">
        <f aca="false">VLOOKUP(C18,Etapes!$B$3:$T$200,4,FALSE())</f>
        <v>1</v>
      </c>
      <c r="G18" s="145" t="s">
        <v>132</v>
      </c>
      <c r="H18" s="145" t="e">
        <f aca="false">VLOOKUP(C18,Etapes!$I$3:$M$200,5,FALSE())</f>
        <v>#N/A</v>
      </c>
      <c r="I18" s="145" t="e">
        <f aca="false">G18+H18</f>
        <v>#VALUE!</v>
      </c>
      <c r="J18" s="145" t="e">
        <f aca="false">VLOOKUP(C18,Etapes!$P$3:$T$200,5,FALSE())</f>
        <v>#N/A</v>
      </c>
      <c r="K18" s="145" t="e">
        <f aca="false">G18+H18+J18</f>
        <v>#VALUE!</v>
      </c>
      <c r="L18" s="146" t="str">
        <f aca="false">VLOOKUP(A18,Etapes!$A$3:$F$4,6,FALSE())</f>
        <v>59:49,65</v>
      </c>
      <c r="M18" s="147" t="e">
        <f aca="false">G18-L18</f>
        <v>#VALUE!</v>
      </c>
      <c r="N18" s="148" t="str">
        <f aca="false">VLOOKUP(A18,Etapes!$A$3:$T$5,13,FALSE())</f>
        <v> </v>
      </c>
      <c r="O18" s="149" t="e">
        <f aca="false">H18-N18</f>
        <v>#N/A</v>
      </c>
      <c r="P18" s="150" t="s">
        <v>46</v>
      </c>
      <c r="Q18" s="147" t="e">
        <f aca="false">I18-P18</f>
        <v>#VALUE!</v>
      </c>
      <c r="R18" s="148" t="str">
        <f aca="false">VLOOKUP(A18,Etapes!$A$3:$T$5,20,FALSE())</f>
        <v> </v>
      </c>
      <c r="S18" s="149" t="e">
        <f aca="false">J18-R18</f>
        <v>#N/A</v>
      </c>
      <c r="T18" s="150" t="s">
        <v>46</v>
      </c>
      <c r="U18" s="149" t="e">
        <f aca="false">K18-T18</f>
        <v>#VALUE!</v>
      </c>
    </row>
    <row r="19" customFormat="false" ht="15.75" hidden="false" customHeight="false" outlineLevel="0" collapsed="false">
      <c r="A19" s="130" t="n">
        <v>1</v>
      </c>
      <c r="B19" s="142" t="n">
        <v>18</v>
      </c>
      <c r="C19" s="4" t="n">
        <v>151</v>
      </c>
      <c r="D19" s="143" t="str">
        <f aca="false">VLOOKUP(C19,Etapes!$B$3:$T$200,2,FALSE())</f>
        <v>Louis ACART</v>
      </c>
      <c r="E19" s="143" t="str">
        <f aca="false">VLOOKUP(C19,Etapes!$B$3:$T$200,3,FALSE())</f>
        <v>VC PIERREFITTE-LUZ (65)</v>
      </c>
      <c r="F19" s="144" t="str">
        <f aca="false">VLOOKUP(C19,Etapes!$B$3:$T$200,4,FALSE())</f>
        <v>1</v>
      </c>
      <c r="G19" s="145" t="str">
        <f aca="false">VLOOKUP(C19,Etapes!$B$3:$T$200,5,FALSE())</f>
        <v>1:03:47,16</v>
      </c>
      <c r="H19" s="145" t="e">
        <f aca="false">VLOOKUP(C19,Etapes!$I$3:$M$200,5,FALSE())</f>
        <v>#N/A</v>
      </c>
      <c r="I19" s="145" t="e">
        <f aca="false">G19+H19</f>
        <v>#VALUE!</v>
      </c>
      <c r="J19" s="145" t="e">
        <f aca="false">VLOOKUP(C19,Etapes!$P$3:$T$200,5,FALSE())</f>
        <v>#N/A</v>
      </c>
      <c r="K19" s="145" t="e">
        <f aca="false">G19+H19+J19</f>
        <v>#VALUE!</v>
      </c>
      <c r="L19" s="146" t="str">
        <f aca="false">VLOOKUP(A19,Etapes!$A$3:$F$4,6,FALSE())</f>
        <v>59:49,65</v>
      </c>
      <c r="M19" s="147" t="e">
        <f aca="false">G19-L19</f>
        <v>#VALUE!</v>
      </c>
      <c r="N19" s="148" t="str">
        <f aca="false">VLOOKUP(A19,Etapes!$A$3:$T$5,13,FALSE())</f>
        <v> </v>
      </c>
      <c r="O19" s="149" t="e">
        <f aca="false">H19-N19</f>
        <v>#N/A</v>
      </c>
      <c r="P19" s="150" t="s">
        <v>46</v>
      </c>
      <c r="Q19" s="147" t="e">
        <f aca="false">I19-P19</f>
        <v>#VALUE!</v>
      </c>
      <c r="R19" s="148" t="str">
        <f aca="false">VLOOKUP(A19,Etapes!$A$3:$T$5,20,FALSE())</f>
        <v> </v>
      </c>
      <c r="S19" s="149" t="e">
        <f aca="false">J19-R19</f>
        <v>#N/A</v>
      </c>
      <c r="T19" s="150" t="s">
        <v>46</v>
      </c>
      <c r="U19" s="149" t="e">
        <f aca="false">K19-T19</f>
        <v>#VALUE!</v>
      </c>
    </row>
    <row r="20" customFormat="false" ht="15.75" hidden="false" customHeight="false" outlineLevel="0" collapsed="false">
      <c r="A20" s="130" t="n">
        <v>1</v>
      </c>
      <c r="B20" s="142" t="n">
        <v>19</v>
      </c>
      <c r="C20" s="151" t="n">
        <v>147</v>
      </c>
      <c r="D20" s="152" t="str">
        <f aca="false">VLOOKUP(C20,Etapes!$B$3:$T$200,2,FALSE())</f>
        <v>Nicolas BETBOY</v>
      </c>
      <c r="E20" s="152" t="str">
        <f aca="false">VLOOKUP(C20,Etapes!$B$3:$T$200,3,FALSE())</f>
        <v>VC PIERREFITTE-LUZ (65)</v>
      </c>
      <c r="F20" s="153" t="str">
        <f aca="false">VLOOKUP(C20,Etapes!$B$3:$T$200,4,FALSE())</f>
        <v>1</v>
      </c>
      <c r="G20" s="154" t="str">
        <f aca="false">VLOOKUP(C20,Etapes!$B$3:$T$200,5,FALSE())</f>
        <v>1:05:32,31</v>
      </c>
      <c r="H20" s="154" t="e">
        <f aca="false">VLOOKUP(C20,Etapes!$I$3:$M$200,5,FALSE())</f>
        <v>#N/A</v>
      </c>
      <c r="I20" s="154" t="e">
        <f aca="false">G20+H20</f>
        <v>#VALUE!</v>
      </c>
      <c r="J20" s="154" t="e">
        <f aca="false">VLOOKUP(C20,Etapes!$P$3:$T$200,5,FALSE())</f>
        <v>#N/A</v>
      </c>
      <c r="K20" s="154" t="e">
        <f aca="false">G20+H20+J20</f>
        <v>#VALUE!</v>
      </c>
      <c r="L20" s="146" t="str">
        <f aca="false">VLOOKUP(A20,Etapes!$A$3:$F$4,6,FALSE())</f>
        <v>59:49,65</v>
      </c>
      <c r="M20" s="147" t="e">
        <f aca="false">G20-L20</f>
        <v>#VALUE!</v>
      </c>
      <c r="N20" s="148" t="str">
        <f aca="false">VLOOKUP(A20,Etapes!$A$3:$T$5,13,FALSE())</f>
        <v> </v>
      </c>
      <c r="O20" s="149" t="e">
        <f aca="false">H20-N20</f>
        <v>#N/A</v>
      </c>
      <c r="P20" s="150" t="s">
        <v>46</v>
      </c>
      <c r="Q20" s="147" t="e">
        <f aca="false">I20-P20</f>
        <v>#VALUE!</v>
      </c>
      <c r="R20" s="148" t="str">
        <f aca="false">VLOOKUP(A20,Etapes!$A$3:$T$5,20,FALSE())</f>
        <v> </v>
      </c>
      <c r="S20" s="149" t="e">
        <f aca="false">J20-R20</f>
        <v>#N/A</v>
      </c>
      <c r="T20" s="150" t="s">
        <v>46</v>
      </c>
      <c r="U20" s="149" t="e">
        <f aca="false">K20-T20</f>
        <v>#VALUE!</v>
      </c>
    </row>
    <row r="21" customFormat="false" ht="15.75" hidden="false" customHeight="false" outlineLevel="0" collapsed="false">
      <c r="A21" s="130" t="n">
        <v>1</v>
      </c>
      <c r="B21" s="142" t="n">
        <v>20</v>
      </c>
      <c r="C21" s="4" t="n">
        <v>126</v>
      </c>
      <c r="D21" s="143" t="str">
        <f aca="false">VLOOKUP(C21,Etapes!$B$3:$T$200,2,FALSE())</f>
        <v>Jean-Luc GOUSTANS</v>
      </c>
      <c r="E21" s="143" t="str">
        <f aca="false">VLOOKUP(C21,Etapes!$B$3:$T$200,3,FALSE())</f>
        <v>UC VIDOUZIEN (65)</v>
      </c>
      <c r="F21" s="144" t="str">
        <f aca="false">VLOOKUP(C21,Etapes!$B$3:$T$200,4,FALSE())</f>
        <v>1</v>
      </c>
      <c r="G21" s="145" t="str">
        <f aca="false">VLOOKUP(C21,Etapes!$B$3:$T$200,5,FALSE())</f>
        <v>1:06:24,55</v>
      </c>
      <c r="H21" s="145" t="e">
        <f aca="false">VLOOKUP(C21,Etapes!$I$3:$M$200,5,FALSE())</f>
        <v>#N/A</v>
      </c>
      <c r="I21" s="145" t="e">
        <f aca="false">G21+H21</f>
        <v>#VALUE!</v>
      </c>
      <c r="J21" s="145" t="e">
        <f aca="false">VLOOKUP(C21,Etapes!$P$3:$T$200,5,FALSE())</f>
        <v>#N/A</v>
      </c>
      <c r="K21" s="145" t="e">
        <f aca="false">G21+H21+J21</f>
        <v>#VALUE!</v>
      </c>
      <c r="L21" s="146" t="str">
        <f aca="false">VLOOKUP(A21,Etapes!$A$3:$F$4,6,FALSE())</f>
        <v>59:49,65</v>
      </c>
      <c r="M21" s="147" t="e">
        <f aca="false">G21-L21</f>
        <v>#VALUE!</v>
      </c>
      <c r="N21" s="148" t="str">
        <f aca="false">VLOOKUP(A21,Etapes!$A$3:$T$5,13,FALSE())</f>
        <v> </v>
      </c>
      <c r="O21" s="149" t="e">
        <f aca="false">H21-N21</f>
        <v>#N/A</v>
      </c>
      <c r="P21" s="150" t="s">
        <v>46</v>
      </c>
      <c r="Q21" s="147" t="e">
        <f aca="false">I21-P21</f>
        <v>#VALUE!</v>
      </c>
      <c r="R21" s="148" t="str">
        <f aca="false">VLOOKUP(A21,Etapes!$A$3:$T$5,20,FALSE())</f>
        <v> </v>
      </c>
      <c r="S21" s="149" t="e">
        <f aca="false">J21-R21</f>
        <v>#N/A</v>
      </c>
      <c r="T21" s="150" t="s">
        <v>46</v>
      </c>
      <c r="U21" s="149" t="e">
        <f aca="false">K21-T21</f>
        <v>#VALUE!</v>
      </c>
    </row>
    <row r="22" customFormat="false" ht="15.75" hidden="false" customHeight="false" outlineLevel="0" collapsed="false">
      <c r="A22" s="130" t="n">
        <v>1</v>
      </c>
      <c r="B22" s="142" t="n">
        <v>21</v>
      </c>
      <c r="C22" s="4" t="n">
        <v>140</v>
      </c>
      <c r="D22" s="143" t="str">
        <f aca="false">VLOOKUP(C22,Etapes!$B$3:$T$200,2,FALSE())</f>
        <v>Tifany DITHURBIDE</v>
      </c>
      <c r="E22" s="143" t="str">
        <f aca="false">VLOOKUP(C22,Etapes!$B$3:$T$200,3,FALSE())</f>
        <v>CSA EDELWEISS (65)</v>
      </c>
      <c r="F22" s="144" t="str">
        <f aca="false">VLOOKUP(C22,Etapes!$B$3:$T$200,4,FALSE())</f>
        <v>1</v>
      </c>
      <c r="G22" s="145" t="str">
        <f aca="false">VLOOKUP(C22,Etapes!$B$3:$T$200,5,FALSE())</f>
        <v>1:07:34,07</v>
      </c>
      <c r="H22" s="145" t="e">
        <f aca="false">VLOOKUP(C22,Etapes!$I$3:$M$200,5,FALSE())</f>
        <v>#N/A</v>
      </c>
      <c r="I22" s="145" t="e">
        <f aca="false">G22+H22</f>
        <v>#VALUE!</v>
      </c>
      <c r="J22" s="145" t="e">
        <f aca="false">VLOOKUP(C22,Etapes!$P$3:$T$200,5,FALSE())</f>
        <v>#N/A</v>
      </c>
      <c r="K22" s="145" t="e">
        <f aca="false">G22+H22+J22</f>
        <v>#VALUE!</v>
      </c>
      <c r="L22" s="146" t="str">
        <f aca="false">VLOOKUP(A22,Etapes!$A$3:$F$4,6,FALSE())</f>
        <v>59:49,65</v>
      </c>
      <c r="M22" s="147" t="e">
        <f aca="false">G22-L22</f>
        <v>#VALUE!</v>
      </c>
      <c r="N22" s="148" t="str">
        <f aca="false">VLOOKUP(A22,Etapes!$A$3:$T$5,13,FALSE())</f>
        <v> </v>
      </c>
      <c r="O22" s="149" t="e">
        <f aca="false">H22-N22</f>
        <v>#N/A</v>
      </c>
      <c r="P22" s="150" t="s">
        <v>46</v>
      </c>
      <c r="Q22" s="147" t="e">
        <f aca="false">I22-P22</f>
        <v>#VALUE!</v>
      </c>
      <c r="R22" s="148" t="str">
        <f aca="false">VLOOKUP(A22,Etapes!$A$3:$T$5,20,FALSE())</f>
        <v> </v>
      </c>
      <c r="S22" s="149" t="e">
        <f aca="false">J22-R22</f>
        <v>#N/A</v>
      </c>
      <c r="T22" s="150" t="s">
        <v>46</v>
      </c>
      <c r="U22" s="149" t="e">
        <f aca="false">K22-T22</f>
        <v>#VALUE!</v>
      </c>
    </row>
    <row r="23" customFormat="false" ht="15.75" hidden="false" customHeight="false" outlineLevel="0" collapsed="false">
      <c r="A23" s="130" t="n">
        <v>1</v>
      </c>
      <c r="B23" s="142" t="n">
        <v>22</v>
      </c>
      <c r="C23" s="4" t="n">
        <v>139</v>
      </c>
      <c r="D23" s="143" t="str">
        <f aca="false">VLOOKUP(C23,Etapes!$B$3:$T$200,2,FALSE())</f>
        <v>Cindy DITHURBIDE</v>
      </c>
      <c r="E23" s="143" t="str">
        <f aca="false">VLOOKUP(C23,Etapes!$B$3:$T$200,3,FALSE())</f>
        <v>CSA EDELWEISS (65)</v>
      </c>
      <c r="F23" s="144" t="str">
        <f aca="false">VLOOKUP(C23,Etapes!$B$3:$T$200,4,FALSE())</f>
        <v>1</v>
      </c>
      <c r="G23" s="145" t="s">
        <v>148</v>
      </c>
      <c r="H23" s="145" t="e">
        <f aca="false">VLOOKUP(C23,Etapes!$I$3:$M$200,5,FALSE())</f>
        <v>#N/A</v>
      </c>
      <c r="I23" s="145" t="e">
        <f aca="false">G23+H23</f>
        <v>#VALUE!</v>
      </c>
      <c r="J23" s="145" t="e">
        <f aca="false">VLOOKUP(C23,Etapes!$P$3:$T$200,5,FALSE())</f>
        <v>#N/A</v>
      </c>
      <c r="K23" s="145" t="e">
        <f aca="false">G23+H23+J23</f>
        <v>#VALUE!</v>
      </c>
      <c r="L23" s="146" t="str">
        <f aca="false">VLOOKUP(A23,Etapes!$A$3:$F$4,6,FALSE())</f>
        <v>59:49,65</v>
      </c>
      <c r="M23" s="147" t="e">
        <f aca="false">G23-L23</f>
        <v>#VALUE!</v>
      </c>
      <c r="N23" s="148" t="str">
        <f aca="false">VLOOKUP(A23,Etapes!$A$3:$T$5,13,FALSE())</f>
        <v> </v>
      </c>
      <c r="O23" s="149" t="e">
        <f aca="false">H23-N23</f>
        <v>#N/A</v>
      </c>
      <c r="P23" s="150" t="s">
        <v>46</v>
      </c>
      <c r="Q23" s="147" t="e">
        <f aca="false">I23-P23</f>
        <v>#VALUE!</v>
      </c>
      <c r="R23" s="148" t="str">
        <f aca="false">VLOOKUP(A23,Etapes!$A$3:$T$5,20,FALSE())</f>
        <v> </v>
      </c>
      <c r="S23" s="149" t="e">
        <f aca="false">J23-R23</f>
        <v>#N/A</v>
      </c>
      <c r="T23" s="150" t="s">
        <v>46</v>
      </c>
      <c r="U23" s="149" t="e">
        <f aca="false">K23-T23</f>
        <v>#VALUE!</v>
      </c>
    </row>
    <row r="24" customFormat="false" ht="15.75" hidden="false" customHeight="false" outlineLevel="0" collapsed="false">
      <c r="A24" s="130" t="n">
        <v>1</v>
      </c>
      <c r="B24" s="142" t="n">
        <v>23</v>
      </c>
      <c r="C24" s="4" t="n">
        <v>189</v>
      </c>
      <c r="D24" s="143" t="str">
        <f aca="false">VLOOKUP(C24,Etapes!$B$3:$T$200,2,FALSE())</f>
        <v>Pascal SOLANS</v>
      </c>
      <c r="E24" s="143" t="str">
        <f aca="false">VLOOKUP(C24,Etapes!$B$3:$T$200,3,FALSE())</f>
        <v>AC BAGNERES BIGORRE (65)</v>
      </c>
      <c r="F24" s="144" t="str">
        <f aca="false">VLOOKUP(C24,Etapes!$B$3:$T$200,4,FALSE())</f>
        <v>1</v>
      </c>
      <c r="G24" s="145" t="str">
        <f aca="false">VLOOKUP(C24,Etapes!$B$3:$T$200,5,FALSE())</f>
        <v>1:07:42,84</v>
      </c>
      <c r="H24" s="145" t="e">
        <f aca="false">VLOOKUP(C24,Etapes!$I$3:$M$200,5,FALSE())</f>
        <v>#N/A</v>
      </c>
      <c r="I24" s="145" t="e">
        <f aca="false">G24+H24</f>
        <v>#VALUE!</v>
      </c>
      <c r="J24" s="145" t="e">
        <f aca="false">VLOOKUP(C24,Etapes!$P$3:$T$200,5,FALSE())</f>
        <v>#N/A</v>
      </c>
      <c r="K24" s="145" t="e">
        <f aca="false">G24+H24+J24</f>
        <v>#VALUE!</v>
      </c>
      <c r="L24" s="146" t="str">
        <f aca="false">VLOOKUP(A24,Etapes!$A$3:$F$4,6,FALSE())</f>
        <v>59:49,65</v>
      </c>
      <c r="M24" s="147" t="e">
        <f aca="false">G24-L24</f>
        <v>#VALUE!</v>
      </c>
      <c r="N24" s="148" t="str">
        <f aca="false">VLOOKUP(A24,Etapes!$A$3:$T$5,13,FALSE())</f>
        <v> </v>
      </c>
      <c r="O24" s="149" t="e">
        <f aca="false">H24-N24</f>
        <v>#N/A</v>
      </c>
      <c r="P24" s="150" t="s">
        <v>46</v>
      </c>
      <c r="Q24" s="147" t="e">
        <f aca="false">I24-P24</f>
        <v>#VALUE!</v>
      </c>
      <c r="R24" s="148" t="str">
        <f aca="false">VLOOKUP(A24,Etapes!$A$3:$T$5,20,FALSE())</f>
        <v> </v>
      </c>
      <c r="S24" s="149" t="e">
        <f aca="false">J24-R24</f>
        <v>#N/A</v>
      </c>
      <c r="T24" s="150" t="s">
        <v>46</v>
      </c>
      <c r="U24" s="149" t="e">
        <f aca="false">K24-T24</f>
        <v>#VALUE!</v>
      </c>
    </row>
    <row r="25" customFormat="false" ht="15.75" hidden="false" customHeight="false" outlineLevel="0" collapsed="false">
      <c r="A25" s="130" t="n">
        <v>1</v>
      </c>
      <c r="B25" s="142" t="n">
        <v>24</v>
      </c>
      <c r="C25" s="4" t="n">
        <v>127</v>
      </c>
      <c r="D25" s="143" t="str">
        <f aca="false">VLOOKUP(C25,Etapes!$B$3:$T$200,2,FALSE())</f>
        <v>Gilles LAMARQUE</v>
      </c>
      <c r="E25" s="143" t="str">
        <f aca="false">VLOOKUP(C25,Etapes!$B$3:$T$200,3,FALSE())</f>
        <v>UC VIDOUZIEN (65)</v>
      </c>
      <c r="F25" s="144" t="str">
        <f aca="false">VLOOKUP(C25,Etapes!$B$3:$T$200,4,FALSE())</f>
        <v>1</v>
      </c>
      <c r="G25" s="145" t="str">
        <f aca="false">VLOOKUP(C25,Etapes!$B$3:$T$200,5,FALSE())</f>
        <v>1:08:35,45</v>
      </c>
      <c r="H25" s="145" t="e">
        <f aca="false">VLOOKUP(C25,Etapes!$I$3:$M$200,5,FALSE())</f>
        <v>#N/A</v>
      </c>
      <c r="I25" s="145" t="e">
        <f aca="false">G25+H25</f>
        <v>#VALUE!</v>
      </c>
      <c r="J25" s="145" t="e">
        <f aca="false">VLOOKUP(C25,Etapes!$P$3:$T$200,5,FALSE())</f>
        <v>#N/A</v>
      </c>
      <c r="K25" s="145" t="e">
        <f aca="false">G25+H25+J25</f>
        <v>#VALUE!</v>
      </c>
      <c r="L25" s="146" t="str">
        <f aca="false">VLOOKUP(A25,Etapes!$A$3:$F$4,6,FALSE())</f>
        <v>59:49,65</v>
      </c>
      <c r="M25" s="147" t="e">
        <f aca="false">G25-L25</f>
        <v>#VALUE!</v>
      </c>
      <c r="N25" s="148" t="str">
        <f aca="false">VLOOKUP(A25,Etapes!$A$3:$T$5,13,FALSE())</f>
        <v> </v>
      </c>
      <c r="O25" s="149" t="e">
        <f aca="false">H25-N25</f>
        <v>#N/A</v>
      </c>
      <c r="P25" s="150" t="s">
        <v>46</v>
      </c>
      <c r="Q25" s="147" t="e">
        <f aca="false">I25-P25</f>
        <v>#VALUE!</v>
      </c>
      <c r="R25" s="148" t="str">
        <f aca="false">VLOOKUP(A25,Etapes!$A$3:$T$5,20,FALSE())</f>
        <v> </v>
      </c>
      <c r="S25" s="149" t="e">
        <f aca="false">J25-R25</f>
        <v>#N/A</v>
      </c>
      <c r="T25" s="150" t="s">
        <v>46</v>
      </c>
      <c r="U25" s="149" t="e">
        <f aca="false">K25-T25</f>
        <v>#VALUE!</v>
      </c>
    </row>
    <row r="26" customFormat="false" ht="15.75" hidden="false" customHeight="false" outlineLevel="0" collapsed="false">
      <c r="A26" s="130" t="n">
        <v>1</v>
      </c>
      <c r="B26" s="142" t="n">
        <v>25</v>
      </c>
      <c r="C26" s="4" t="n">
        <v>169</v>
      </c>
      <c r="D26" s="143" t="str">
        <f aca="false">VLOOKUP(C26,Etapes!$B$3:$T$200,2,FALSE())</f>
        <v>Michèle CAVELIER</v>
      </c>
      <c r="E26" s="143" t="str">
        <f aca="false">VLOOKUP(C26,Etapes!$B$3:$T$200,3,FALSE())</f>
        <v>ECSL PERTUIS (84) fem</v>
      </c>
      <c r="F26" s="144" t="str">
        <f aca="false">VLOOKUP(C26,Etapes!$B$3:$T$200,4,FALSE())</f>
        <v>1</v>
      </c>
      <c r="G26" s="145" t="str">
        <f aca="false">VLOOKUP(C26,Etapes!$B$3:$T$200,5,FALSE())</f>
        <v>1:10:41,88</v>
      </c>
      <c r="H26" s="145" t="e">
        <f aca="false">VLOOKUP(C26,Etapes!$I$3:$M$200,5,FALSE())</f>
        <v>#N/A</v>
      </c>
      <c r="I26" s="145" t="e">
        <f aca="false">G26+H26</f>
        <v>#VALUE!</v>
      </c>
      <c r="J26" s="145" t="e">
        <f aca="false">VLOOKUP(C26,Etapes!$P$3:$T$200,5,FALSE())</f>
        <v>#N/A</v>
      </c>
      <c r="K26" s="145" t="e">
        <f aca="false">G26+H26+J26</f>
        <v>#VALUE!</v>
      </c>
      <c r="L26" s="146" t="str">
        <f aca="false">VLOOKUP(A26,Etapes!$A$3:$F$4,6,FALSE())</f>
        <v>59:49,65</v>
      </c>
      <c r="M26" s="147" t="e">
        <f aca="false">G26-L26</f>
        <v>#VALUE!</v>
      </c>
      <c r="N26" s="148" t="str">
        <f aca="false">VLOOKUP(A26,Etapes!$A$3:$T$5,13,FALSE())</f>
        <v> </v>
      </c>
      <c r="O26" s="149" t="e">
        <f aca="false">H26-N26</f>
        <v>#N/A</v>
      </c>
      <c r="P26" s="150" t="s">
        <v>46</v>
      </c>
      <c r="Q26" s="147" t="e">
        <f aca="false">I26-P26</f>
        <v>#VALUE!</v>
      </c>
      <c r="R26" s="148" t="str">
        <f aca="false">VLOOKUP(A26,Etapes!$A$3:$T$5,20,FALSE())</f>
        <v> </v>
      </c>
      <c r="S26" s="149" t="e">
        <f aca="false">J26-R26</f>
        <v>#N/A</v>
      </c>
      <c r="T26" s="150" t="s">
        <v>46</v>
      </c>
      <c r="U26" s="149" t="e">
        <f aca="false">K26-T26</f>
        <v>#VALUE!</v>
      </c>
    </row>
    <row r="27" customFormat="false" ht="15.75" hidden="false" customHeight="false" outlineLevel="0" collapsed="false">
      <c r="A27" s="130" t="n">
        <v>1</v>
      </c>
      <c r="B27" s="142" t="n">
        <v>26</v>
      </c>
      <c r="C27" s="4" t="n">
        <v>128</v>
      </c>
      <c r="D27" s="143" t="str">
        <f aca="false">VLOOKUP(C27,Etapes!$B$3:$T$200,2,FALSE())</f>
        <v>David OLIVEIRA</v>
      </c>
      <c r="E27" s="143" t="str">
        <f aca="false">VLOOKUP(C27,Etapes!$B$3:$T$200,3,FALSE())</f>
        <v>UC VIDOUZIEN (65)</v>
      </c>
      <c r="F27" s="144" t="str">
        <f aca="false">VLOOKUP(C27,Etapes!$B$3:$T$200,4,FALSE())</f>
        <v>1</v>
      </c>
      <c r="G27" s="145" t="str">
        <f aca="false">VLOOKUP(C27,Etapes!$B$3:$T$200,5,FALSE())</f>
        <v>1:11:05,18</v>
      </c>
      <c r="H27" s="145" t="e">
        <f aca="false">VLOOKUP(C27,Etapes!$I$3:$M$200,5,FALSE())</f>
        <v>#N/A</v>
      </c>
      <c r="I27" s="145" t="e">
        <f aca="false">G27+H27</f>
        <v>#VALUE!</v>
      </c>
      <c r="J27" s="145" t="e">
        <f aca="false">VLOOKUP(C27,Etapes!$P$3:$T$200,5,FALSE())</f>
        <v>#N/A</v>
      </c>
      <c r="K27" s="145" t="e">
        <f aca="false">G27+H27+J27</f>
        <v>#VALUE!</v>
      </c>
      <c r="L27" s="146" t="str">
        <f aca="false">VLOOKUP(A27,Etapes!$A$3:$F$4,6,FALSE())</f>
        <v>59:49,65</v>
      </c>
      <c r="M27" s="147" t="e">
        <f aca="false">G27-L27</f>
        <v>#VALUE!</v>
      </c>
      <c r="N27" s="148" t="str">
        <f aca="false">VLOOKUP(A27,Etapes!$A$3:$T$5,13,FALSE())</f>
        <v> </v>
      </c>
      <c r="O27" s="149" t="e">
        <f aca="false">H27-N27</f>
        <v>#N/A</v>
      </c>
      <c r="P27" s="150" t="s">
        <v>46</v>
      </c>
      <c r="Q27" s="147" t="e">
        <f aca="false">I27-P27</f>
        <v>#VALUE!</v>
      </c>
      <c r="R27" s="148" t="str">
        <f aca="false">VLOOKUP(A27,Etapes!$A$3:$T$5,20,FALSE())</f>
        <v> </v>
      </c>
      <c r="S27" s="149" t="e">
        <f aca="false">J27-R27</f>
        <v>#N/A</v>
      </c>
      <c r="T27" s="150" t="s">
        <v>46</v>
      </c>
      <c r="U27" s="149" t="e">
        <f aca="false">K27-T27</f>
        <v>#VALUE!</v>
      </c>
    </row>
    <row r="28" customFormat="false" ht="15.75" hidden="false" customHeight="false" outlineLevel="0" collapsed="false">
      <c r="A28" s="130" t="n">
        <v>1</v>
      </c>
      <c r="B28" s="142" t="n">
        <v>27</v>
      </c>
      <c r="C28" s="4" t="n">
        <v>185</v>
      </c>
      <c r="D28" s="143" t="e">
        <f aca="false">VLOOKUP(C28,Etapes!$B$3:$T$200,2,FALSE())</f>
        <v>#N/A</v>
      </c>
      <c r="E28" s="143" t="e">
        <f aca="false">VLOOKUP(C28,Etapes!$B$3:$T$200,3,FALSE())</f>
        <v>#N/A</v>
      </c>
      <c r="F28" s="144" t="e">
        <f aca="false">VLOOKUP(C28,Etapes!$B$3:$T$200,4,FALSE())</f>
        <v>#N/A</v>
      </c>
      <c r="G28" s="145" t="e">
        <f aca="false">VLOOKUP(C28,Etapes!$B$3:$T$200,5,FALSE())</f>
        <v>#N/A</v>
      </c>
      <c r="H28" s="145" t="e">
        <f aca="false">VLOOKUP(C28,Etapes!$I$3:$M$200,5,FALSE())</f>
        <v>#N/A</v>
      </c>
      <c r="I28" s="145" t="e">
        <f aca="false">G28+H28</f>
        <v>#N/A</v>
      </c>
      <c r="J28" s="145" t="e">
        <f aca="false">VLOOKUP(C28,Etapes!$P$3:$T$200,5,FALSE())</f>
        <v>#N/A</v>
      </c>
      <c r="K28" s="145" t="e">
        <f aca="false">G28+H28+J28</f>
        <v>#N/A</v>
      </c>
      <c r="L28" s="146" t="str">
        <f aca="false">VLOOKUP(A28,Etapes!$A$3:$F$4,6,FALSE())</f>
        <v>59:49,65</v>
      </c>
      <c r="M28" s="147" t="e">
        <f aca="false">G28-L28</f>
        <v>#N/A</v>
      </c>
      <c r="N28" s="148" t="str">
        <f aca="false">VLOOKUP(A28,Etapes!$A$3:$T$5,13,FALSE())</f>
        <v> </v>
      </c>
      <c r="O28" s="149" t="e">
        <f aca="false">H28-N28</f>
        <v>#N/A</v>
      </c>
      <c r="P28" s="150" t="s">
        <v>46</v>
      </c>
      <c r="Q28" s="147" t="e">
        <f aca="false">I28-P28</f>
        <v>#N/A</v>
      </c>
      <c r="R28" s="148" t="str">
        <f aca="false">VLOOKUP(A28,Etapes!$A$3:$T$5,20,FALSE())</f>
        <v> </v>
      </c>
      <c r="S28" s="149" t="e">
        <f aca="false">J28-R28</f>
        <v>#N/A</v>
      </c>
      <c r="T28" s="150" t="s">
        <v>46</v>
      </c>
      <c r="U28" s="149" t="e">
        <f aca="false">K28-T28</f>
        <v>#N/A</v>
      </c>
    </row>
    <row r="29" customFormat="false" ht="15.75" hidden="false" customHeight="false" outlineLevel="0" collapsed="false">
      <c r="A29" s="130" t="n">
        <v>1</v>
      </c>
      <c r="B29" s="142" t="n">
        <v>28</v>
      </c>
      <c r="C29" s="4" t="n">
        <v>192</v>
      </c>
      <c r="D29" s="143" t="e">
        <f aca="false">VLOOKUP(C29,Etapes!$B$3:$T$200,2,FALSE())</f>
        <v>#N/A</v>
      </c>
      <c r="E29" s="143" t="e">
        <f aca="false">VLOOKUP(C29,Etapes!$B$3:$T$200,3,FALSE())</f>
        <v>#N/A</v>
      </c>
      <c r="F29" s="144" t="e">
        <f aca="false">VLOOKUP(C29,Etapes!$B$3:$T$200,4,FALSE())</f>
        <v>#N/A</v>
      </c>
      <c r="G29" s="145" t="e">
        <f aca="false">VLOOKUP(C29,Etapes!$B$3:$T$200,5,FALSE())</f>
        <v>#N/A</v>
      </c>
      <c r="H29" s="145" t="e">
        <f aca="false">VLOOKUP(C29,Etapes!$I$3:$M$200,5,FALSE())</f>
        <v>#N/A</v>
      </c>
      <c r="I29" s="145" t="e">
        <f aca="false">G29+H29</f>
        <v>#N/A</v>
      </c>
      <c r="J29" s="145" t="e">
        <f aca="false">VLOOKUP(C29,Etapes!$P$3:$T$200,5,FALSE())</f>
        <v>#N/A</v>
      </c>
      <c r="K29" s="145" t="e">
        <f aca="false">G29+H29+J29</f>
        <v>#N/A</v>
      </c>
      <c r="L29" s="146" t="str">
        <f aca="false">VLOOKUP(A29,Etapes!$A$3:$F$4,6,FALSE())</f>
        <v>59:49,65</v>
      </c>
      <c r="M29" s="147" t="e">
        <f aca="false">G29-L29</f>
        <v>#N/A</v>
      </c>
      <c r="N29" s="148" t="str">
        <f aca="false">VLOOKUP(A29,Etapes!$A$3:$T$5,13,FALSE())</f>
        <v> </v>
      </c>
      <c r="O29" s="149" t="e">
        <f aca="false">H29-N29</f>
        <v>#N/A</v>
      </c>
      <c r="P29" s="150" t="s">
        <v>46</v>
      </c>
      <c r="Q29" s="147" t="e">
        <f aca="false">I29-P29</f>
        <v>#N/A</v>
      </c>
      <c r="R29" s="148" t="str">
        <f aca="false">VLOOKUP(A29,Etapes!$A$3:$T$5,20,FALSE())</f>
        <v> </v>
      </c>
      <c r="S29" s="149" t="e">
        <f aca="false">J29-R29</f>
        <v>#N/A</v>
      </c>
      <c r="T29" s="150" t="s">
        <v>46</v>
      </c>
      <c r="U29" s="149" t="e">
        <f aca="false">K29-T29</f>
        <v>#N/A</v>
      </c>
    </row>
    <row r="72" s="1" customFormat="true" ht="12.75" hidden="false" customHeight="false" outlineLevel="0" collapsed="false">
      <c r="D72" s="130"/>
      <c r="E72" s="130"/>
      <c r="L72" s="137"/>
      <c r="M72" s="138"/>
      <c r="O72" s="138"/>
      <c r="Q72" s="138"/>
      <c r="S72" s="138"/>
      <c r="U72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01:03Z</dcterms:created>
  <dc:creator>UCLAVEDAN</dc:creator>
  <dc:description/>
  <dc:language>en-US</dc:language>
  <cp:lastModifiedBy>Hervé OMPRARET</cp:lastModifiedBy>
  <cp:lastPrinted>2019-04-01T19:33:41Z</cp:lastPrinted>
  <dcterms:modified xsi:type="dcterms:W3CDTF">2019-04-06T20:22:04Z</dcterms:modified>
  <cp:revision>0</cp:revision>
  <dc:subject/>
  <dc:title/>
</cp:coreProperties>
</file>