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ag" sheetId="1" state="visible" r:id="rId2"/>
    <sheet name="1ère étape" sheetId="2" state="visible" r:id="rId3"/>
    <sheet name="Clts par equipes 1" sheetId="3" state="visible" r:id="rId4"/>
    <sheet name="Ordre des voiture 1" sheetId="4" state="visible" r:id="rId5"/>
    <sheet name="GPM " sheetId="5" state="visible" r:id="rId6"/>
    <sheet name="2ème étape" sheetId="6" state="visible" r:id="rId7"/>
    <sheet name="Clts général 2" sheetId="7" state="visible" r:id="rId8"/>
    <sheet name="Clts par equipes 2" sheetId="8" state="visible" r:id="rId9"/>
    <sheet name="Ordre des voitures 2" sheetId="9" state="visible" r:id="rId10"/>
    <sheet name="3ème étape" sheetId="10" state="visible" r:id="rId11"/>
    <sheet name="Classement général final" sheetId="11" state="visible" r:id="rId12"/>
    <sheet name="Clts par equipe 3" sheetId="12" state="visible" r:id="rId13"/>
    <sheet name="Etapes" sheetId="13" state="visible" r:id="rId14"/>
    <sheet name="Calcgeneral" sheetId="14" state="visible" r:id="rId15"/>
    <sheet name="cltsequipe" sheetId="15" state="visible" r:id="rId16"/>
    <sheet name="Ordvoitur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363">
  <si>
    <t xml:space="preserve">DOSSARS</t>
  </si>
  <si>
    <t xml:space="preserve">NOM PRENOM</t>
  </si>
  <si>
    <t xml:space="preserve">CLUB</t>
  </si>
  <si>
    <t xml:space="preserve">CATEGORIE</t>
  </si>
  <si>
    <t xml:space="preserve">CAPDEBOSCQ Raymond</t>
  </si>
  <si>
    <t xml:space="preserve">CC MADIRAN </t>
  </si>
  <si>
    <t xml:space="preserve">DAFFOS David</t>
  </si>
  <si>
    <t xml:space="preserve">DÉJANTÉS </t>
  </si>
  <si>
    <t xml:space="preserve">MICHEL Fabien</t>
  </si>
  <si>
    <t xml:space="preserve">MISTRI Thomas</t>
  </si>
  <si>
    <t xml:space="preserve">BOER Patrice</t>
  </si>
  <si>
    <t xml:space="preserve">EECKHOUT Christophe</t>
  </si>
  <si>
    <t xml:space="preserve">LACOSTE Henri</t>
  </si>
  <si>
    <t xml:space="preserve">RUE Gregory</t>
  </si>
  <si>
    <t xml:space="preserve">SOUST Michel</t>
  </si>
  <si>
    <t xml:space="preserve">TREVISAN Cédric</t>
  </si>
  <si>
    <t xml:space="preserve">ABADI Yabiya</t>
  </si>
  <si>
    <t xml:space="preserve">ETCHEMENDY Thomas</t>
  </si>
  <si>
    <t xml:space="preserve">URT VELO 64</t>
  </si>
  <si>
    <t xml:space="preserve">CASTAINGT David</t>
  </si>
  <si>
    <t xml:space="preserve">UC VIDOUZIEN </t>
  </si>
  <si>
    <t xml:space="preserve">ZANGHIERI Séverine</t>
  </si>
  <si>
    <t xml:space="preserve">COUSERANS </t>
  </si>
  <si>
    <t xml:space="preserve">PRAT Cédric</t>
  </si>
  <si>
    <t xml:space="preserve">BAILLY Damien</t>
  </si>
  <si>
    <t xml:space="preserve">FERRASSE Damien</t>
  </si>
  <si>
    <t xml:space="preserve">GENESTE Stéphane</t>
  </si>
  <si>
    <t xml:space="preserve">LUCAT Nicolas</t>
  </si>
  <si>
    <t xml:space="preserve">SENTENAC Pascal</t>
  </si>
  <si>
    <t xml:space="preserve">TOURNOU Stéphane</t>
  </si>
  <si>
    <t xml:space="preserve">DEBIARD Gérald</t>
  </si>
  <si>
    <t xml:space="preserve">CSA EDELWEISS </t>
  </si>
  <si>
    <t xml:space="preserve">LANES Philippe</t>
  </si>
  <si>
    <t xml:space="preserve">RIVES Benoit</t>
  </si>
  <si>
    <t xml:space="preserve">SAFFORES Patrick</t>
  </si>
  <si>
    <t xml:space="preserve">BADET Mathieu</t>
  </si>
  <si>
    <t xml:space="preserve">EST BEARN CYCLOSPORT </t>
  </si>
  <si>
    <t xml:space="preserve">BRUYERE Fabrice</t>
  </si>
  <si>
    <t xml:space="preserve">GARROCQ David</t>
  </si>
  <si>
    <t xml:space="preserve">LAVILLE Eric</t>
  </si>
  <si>
    <t xml:space="preserve">MONCASSIN J-Luc</t>
  </si>
  <si>
    <t xml:space="preserve">RANGOLINE Stéphane</t>
  </si>
  <si>
    <t xml:space="preserve">BETBOY Nicolas</t>
  </si>
  <si>
    <t xml:space="preserve">VC PIERREFITTE-LUZ </t>
  </si>
  <si>
    <t xml:space="preserve">SABATUT Baptiste</t>
  </si>
  <si>
    <t xml:space="preserve">SEGOVIANO Christophe</t>
  </si>
  <si>
    <t xml:space="preserve">SEGOVIANO Théo</t>
  </si>
  <si>
    <t xml:space="preserve">ARNAEZ Théo</t>
  </si>
  <si>
    <t xml:space="preserve">JA BORDERES </t>
  </si>
  <si>
    <t xml:space="preserve">SOULIER Pierre</t>
  </si>
  <si>
    <t xml:space="preserve">FONTBONNE Patrick</t>
  </si>
  <si>
    <t xml:space="preserve">GAUTIER Stéphane</t>
  </si>
  <si>
    <t xml:space="preserve">HIRIEAU Vincent</t>
  </si>
  <si>
    <t xml:space="preserve">SORO Thomas</t>
  </si>
  <si>
    <t xml:space="preserve">BARBAZAN Yohan</t>
  </si>
  <si>
    <t xml:space="preserve">DULOUNG Jonathan</t>
  </si>
  <si>
    <t xml:space="preserve">UV LOURDES </t>
  </si>
  <si>
    <t xml:space="preserve">LARROUY Hugo</t>
  </si>
  <si>
    <t xml:space="preserve">AL TOSTAT </t>
  </si>
  <si>
    <t xml:space="preserve">LARROUY Axel</t>
  </si>
  <si>
    <t xml:space="preserve">TURON LABAR Arnaud</t>
  </si>
  <si>
    <t xml:space="preserve">MARECHAL Vincent</t>
  </si>
  <si>
    <t xml:space="preserve">ECSL PERTUIS </t>
  </si>
  <si>
    <t xml:space="preserve">MARTHE Thierry</t>
  </si>
  <si>
    <t xml:space="preserve">CAVELIER Michele</t>
  </si>
  <si>
    <t xml:space="preserve">PELLEN Claude</t>
  </si>
  <si>
    <t xml:space="preserve">SAVALLI Olivier</t>
  </si>
  <si>
    <t xml:space="preserve">FAGES Yannick</t>
  </si>
  <si>
    <t xml:space="preserve">ST GAUDENS </t>
  </si>
  <si>
    <t xml:space="preserve">MILLIGAN John</t>
  </si>
  <si>
    <t xml:space="preserve">OLLIER J-Christophe</t>
  </si>
  <si>
    <t xml:space="preserve">PRAT Maxime</t>
  </si>
  <si>
    <t xml:space="preserve">DEBEZE Fabien</t>
  </si>
  <si>
    <t xml:space="preserve">PAU VELO </t>
  </si>
  <si>
    <t xml:space="preserve">LOUGARRE Bertrand</t>
  </si>
  <si>
    <t xml:space="preserve">DARRACQ Clément</t>
  </si>
  <si>
    <t xml:space="preserve">SAINT PAUL SPORTS </t>
  </si>
  <si>
    <t xml:space="preserve">GROSLIER Pascal</t>
  </si>
  <si>
    <t xml:space="preserve">VC MAUVEZINOIS </t>
  </si>
  <si>
    <t xml:space="preserve">ROGER Regis</t>
  </si>
  <si>
    <t xml:space="preserve">VC MAZEROIS </t>
  </si>
  <si>
    <t xml:space="preserve">IRRIBARNE Cyrille</t>
  </si>
  <si>
    <t xml:space="preserve">BIZIKLETA TALDEA</t>
  </si>
  <si>
    <t xml:space="preserve">MACIOCE Romain</t>
  </si>
  <si>
    <t xml:space="preserve">AS VILLEMUR CYCLISME </t>
  </si>
  <si>
    <t xml:space="preserve">BONNEFONT Eric</t>
  </si>
  <si>
    <t xml:space="preserve">CASTELMAYRAN</t>
  </si>
  <si>
    <t xml:space="preserve">KOSEK Alain</t>
  </si>
  <si>
    <t xml:space="preserve">VC CORME ROYAL</t>
  </si>
  <si>
    <t xml:space="preserve">OMPRARET Hervé</t>
  </si>
  <si>
    <t xml:space="preserve">UC LAVEDAN </t>
  </si>
  <si>
    <t xml:space="preserve">BEUILLE Sébastien</t>
  </si>
  <si>
    <t xml:space="preserve">JEAUNEAU Frederic</t>
  </si>
  <si>
    <t xml:space="preserve">BEUILLE Mathieu</t>
  </si>
  <si>
    <t xml:space="preserve">BARONIA Lucas</t>
  </si>
  <si>
    <t xml:space="preserve">LE FOUSSERET </t>
  </si>
  <si>
    <t xml:space="preserve">BARRERE Valentin</t>
  </si>
  <si>
    <t xml:space="preserve">AJATES Patrick</t>
  </si>
  <si>
    <t xml:space="preserve">MONTREJEAU CC </t>
  </si>
  <si>
    <t xml:space="preserve">PETITE Marc</t>
  </si>
  <si>
    <t xml:space="preserve">MARCU Jérôme</t>
  </si>
  <si>
    <t xml:space="preserve">DÉJANTÉS 65</t>
  </si>
  <si>
    <t xml:space="preserve">MAUPOME Daniel</t>
  </si>
  <si>
    <t xml:space="preserve">DÉJANTÉS 66</t>
  </si>
  <si>
    <t xml:space="preserve">SABAUT Jérôme</t>
  </si>
  <si>
    <t xml:space="preserve">DÉJANTÉS 67</t>
  </si>
  <si>
    <t xml:space="preserve">AUDHUY François</t>
  </si>
  <si>
    <t xml:space="preserve">EECKHOUT Thierry</t>
  </si>
  <si>
    <t xml:space="preserve">GOUANELLE Nelson</t>
  </si>
  <si>
    <t xml:space="preserve">KIEBEL Jean</t>
  </si>
  <si>
    <t xml:space="preserve">BLANDIN J-Pierre</t>
  </si>
  <si>
    <t xml:space="preserve">EDMONDS James</t>
  </si>
  <si>
    <t xml:space="preserve">GOUSTANS J-Luc</t>
  </si>
  <si>
    <t xml:space="preserve">LAMARQUE Gilles</t>
  </si>
  <si>
    <t xml:space="preserve">OLIVEIRA David</t>
  </si>
  <si>
    <t xml:space="preserve">DITHURBIDE Cindy</t>
  </si>
  <si>
    <t xml:space="preserve">DITHURBIDE Tifany</t>
  </si>
  <si>
    <t xml:space="preserve">ACART Louis</t>
  </si>
  <si>
    <t xml:space="preserve">BAGILET Christian</t>
  </si>
  <si>
    <t xml:space="preserve">MONAMICQ Serge</t>
  </si>
  <si>
    <t xml:space="preserve">BOIL Louis</t>
  </si>
  <si>
    <t xml:space="preserve">CRAMPE Michel</t>
  </si>
  <si>
    <t xml:space="preserve">GRAS Didier</t>
  </si>
  <si>
    <t xml:space="preserve">RUMINY Vincent</t>
  </si>
  <si>
    <t xml:space="preserve">GHELARDINI Serge</t>
  </si>
  <si>
    <t xml:space="preserve">CARMOUZE Stéphane</t>
  </si>
  <si>
    <t xml:space="preserve">AC BAGNERES BIGORRE </t>
  </si>
  <si>
    <t xml:space="preserve">CHELEUX Eric</t>
  </si>
  <si>
    <t xml:space="preserve">NUNEZ Albert</t>
  </si>
  <si>
    <t xml:space="preserve">SOLANS Pascal</t>
  </si>
  <si>
    <t xml:space="preserve">PENOUILH Daniel</t>
  </si>
  <si>
    <t xml:space="preserve">GUIDON BAYONNAIS </t>
  </si>
  <si>
    <t xml:space="preserve">LE FOUSSERET</t>
  </si>
  <si>
    <t xml:space="preserve"> </t>
  </si>
  <si>
    <t xml:space="preserve">TOUR DU MADIRAN</t>
  </si>
  <si>
    <t xml:space="preserve">  1ère étape : St Mont - St Mont</t>
  </si>
  <si>
    <t xml:space="preserve">Classement de l'étape (3ème catégorie)</t>
  </si>
  <si>
    <t xml:space="preserve">Place</t>
  </si>
  <si>
    <t xml:space="preserve">N°</t>
  </si>
  <si>
    <t xml:space="preserve">Nom</t>
  </si>
  <si>
    <t xml:space="preserve">Club</t>
  </si>
  <si>
    <t xml:space="preserve">Cat</t>
  </si>
  <si>
    <t xml:space="preserve">Temps</t>
  </si>
  <si>
    <t xml:space="preserve">1ére étape : St Mont - St Mont</t>
  </si>
  <si>
    <t xml:space="preserve">Classement par équipes (3ème catégorie)</t>
  </si>
  <si>
    <t xml:space="preserve">Classement de l'étape par équipe</t>
  </si>
  <si>
    <t xml:space="preserve">Pl.</t>
  </si>
  <si>
    <t xml:space="preserve">Equipe</t>
  </si>
  <si>
    <t xml:space="preserve">2ème étape : Madiran - Madiran</t>
  </si>
  <si>
    <t xml:space="preserve">Ordre des voitures</t>
  </si>
  <si>
    <t xml:space="preserve">TOUR DU MADIRAN 2019</t>
  </si>
  <si>
    <t xml:space="preserve">6 &amp; 7 Avril</t>
  </si>
  <si>
    <t xml:space="preserve">GPM</t>
  </si>
  <si>
    <t xml:space="preserve">1ère étape  </t>
  </si>
  <si>
    <t xml:space="preserve">2ème étape</t>
  </si>
  <si>
    <t xml:space="preserve">GPM 1 (Km 30,6)</t>
  </si>
  <si>
    <t xml:space="preserve">Pts</t>
  </si>
  <si>
    <t xml:space="preserve">GPM 1 (Km 19,9)</t>
  </si>
  <si>
    <t xml:space="preserve">GPM 2 (Km 38,5)</t>
  </si>
  <si>
    <t xml:space="preserve">GPM 2 (Km 37,4)</t>
  </si>
  <si>
    <t xml:space="preserve">3ème étape  </t>
  </si>
  <si>
    <t xml:space="preserve">Général</t>
  </si>
  <si>
    <t xml:space="preserve">GPM 1 (Km 25,6)</t>
  </si>
  <si>
    <t xml:space="preserve">GPM 2 (Km 41,1)</t>
  </si>
  <si>
    <t xml:space="preserve">GPM 3 (Km 69,7)</t>
  </si>
  <si>
    <t xml:space="preserve">      2ème étape : Madiran- Madiran</t>
  </si>
  <si>
    <t xml:space="preserve">  2ème étape : Madiran- Madiran</t>
  </si>
  <si>
    <t xml:space="preserve">Classement Général (3ème catégorie)</t>
  </si>
  <si>
    <t xml:space="preserve">Temps 1</t>
  </si>
  <si>
    <t xml:space="preserve">Temps 2</t>
  </si>
  <si>
    <t xml:space="preserve">Ordre des voitures (3&amp;4)</t>
  </si>
  <si>
    <t xml:space="preserve">  3ème étape :  Maumusson - Maumusson</t>
  </si>
  <si>
    <t xml:space="preserve">  3ème étape :  Maumusson- Maumusson</t>
  </si>
  <si>
    <t xml:space="preserve">Classement Général final (3ème catégorie)</t>
  </si>
  <si>
    <t xml:space="preserve">3ème étape : Maumusson- Maumusson</t>
  </si>
  <si>
    <t xml:space="preserve">Temps 3</t>
  </si>
  <si>
    <t xml:space="preserve">ETAPE 1</t>
  </si>
  <si>
    <t xml:space="preserve">ETAPE 2</t>
  </si>
  <si>
    <t xml:space="preserve">ETAPE 3</t>
  </si>
  <si>
    <t xml:space="preserve">Valentin BARRERE</t>
  </si>
  <si>
    <t xml:space="preserve">LE FOUSSERET (31)</t>
  </si>
  <si>
    <t xml:space="preserve">2</t>
  </si>
  <si>
    <t xml:space="preserve">1:33:44,85</t>
  </si>
  <si>
    <t xml:space="preserve">David GARROCQ</t>
  </si>
  <si>
    <t xml:space="preserve">EST BEARN CYCLOSPORT (64)</t>
  </si>
  <si>
    <t xml:space="preserve">1:33:45,13</t>
  </si>
  <si>
    <t xml:space="preserve">Mathieu BEUILLE</t>
  </si>
  <si>
    <t xml:space="preserve">UC LAVEDAN (65)</t>
  </si>
  <si>
    <t xml:space="preserve">1:33:45,41</t>
  </si>
  <si>
    <t xml:space="preserve">Mathieu BADET</t>
  </si>
  <si>
    <t xml:space="preserve">1:33:45,70</t>
  </si>
  <si>
    <t xml:space="preserve">Baptiste SABATUT</t>
  </si>
  <si>
    <t xml:space="preserve">VC PIERREFITTE-LUZ (65)</t>
  </si>
  <si>
    <t xml:space="preserve">1:33:46,02</t>
  </si>
  <si>
    <t xml:space="preserve">Romain MACIOCE</t>
  </si>
  <si>
    <t xml:space="preserve">AS VILLEMUR CYCLISME (31)</t>
  </si>
  <si>
    <t xml:space="preserve">1:33:47,98</t>
  </si>
  <si>
    <t xml:space="preserve">Raymond CAPDEBOSC</t>
  </si>
  <si>
    <t xml:space="preserve">CC MADIRAN (65)</t>
  </si>
  <si>
    <t xml:space="preserve">1:33:48,61</t>
  </si>
  <si>
    <t xml:space="preserve">Hugo LARROUY</t>
  </si>
  <si>
    <t xml:space="preserve">AL TOSTAT (65)</t>
  </si>
  <si>
    <t xml:space="preserve">1:33:49,53</t>
  </si>
  <si>
    <t xml:space="preserve">Nicolas LUCAT</t>
  </si>
  <si>
    <t xml:space="preserve">COUSERANS (09)</t>
  </si>
  <si>
    <t xml:space="preserve">1:33:50,43</t>
  </si>
  <si>
    <t xml:space="preserve">Pascal SENTENAC</t>
  </si>
  <si>
    <t xml:space="preserve">1:33:51,18</t>
  </si>
  <si>
    <t xml:space="preserve">Grégory RUE</t>
  </si>
  <si>
    <t xml:space="preserve">1:33:51,41</t>
  </si>
  <si>
    <t xml:space="preserve">Damien BAILLY</t>
  </si>
  <si>
    <t xml:space="preserve">1:33:52,10</t>
  </si>
  <si>
    <t xml:space="preserve">Yannick FAGES</t>
  </si>
  <si>
    <t xml:space="preserve">ST GAUDENS (31)</t>
  </si>
  <si>
    <t xml:space="preserve">1:33:52,18</t>
  </si>
  <si>
    <t xml:space="preserve">Sébastien BEUILLE</t>
  </si>
  <si>
    <t xml:space="preserve">1:33:52,42</t>
  </si>
  <si>
    <t xml:space="preserve">Régis ROGER</t>
  </si>
  <si>
    <t xml:space="preserve">VC MAZEROIS (64)</t>
  </si>
  <si>
    <t xml:space="preserve">1:33:52,57</t>
  </si>
  <si>
    <t xml:space="preserve">Cyrille IRRIBARNE</t>
  </si>
  <si>
    <t xml:space="preserve">BIZILKLETA TALDEA (64)</t>
  </si>
  <si>
    <t xml:space="preserve">1:33:52,77</t>
  </si>
  <si>
    <t xml:space="preserve">Maxime PRAT</t>
  </si>
  <si>
    <t xml:space="preserve">1:33:52,80</t>
  </si>
  <si>
    <t xml:space="preserve">Cédric TREVISAN</t>
  </si>
  <si>
    <t xml:space="preserve">1:33:53,12</t>
  </si>
  <si>
    <t xml:space="preserve">Patrick FONTBONNE</t>
  </si>
  <si>
    <t xml:space="preserve">JA BORDERES (65)</t>
  </si>
  <si>
    <t xml:space="preserve">1:33:53,42</t>
  </si>
  <si>
    <t xml:space="preserve">David DAFFOS</t>
  </si>
  <si>
    <t xml:space="preserve">DÉJANTÉS (65)</t>
  </si>
  <si>
    <t xml:space="preserve">1:33:53,73</t>
  </si>
  <si>
    <t xml:space="preserve">Thomas ETCHEMENDY</t>
  </si>
  <si>
    <t xml:space="preserve">1:33:54,13</t>
  </si>
  <si>
    <t xml:space="preserve">Eric LAVILLE</t>
  </si>
  <si>
    <t xml:space="preserve">1:33:54,23</t>
  </si>
  <si>
    <t xml:space="preserve">Thomas SORO</t>
  </si>
  <si>
    <t xml:space="preserve">1:33:54,54</t>
  </si>
  <si>
    <t xml:space="preserve">Pascal GROSLIER</t>
  </si>
  <si>
    <t xml:space="preserve">VC MAUVEZINOIS (32)</t>
  </si>
  <si>
    <t xml:space="preserve">1:33:54,69</t>
  </si>
  <si>
    <t xml:space="preserve">Patrice BOER</t>
  </si>
  <si>
    <t xml:space="preserve">1:33:54,72</t>
  </si>
  <si>
    <t xml:space="preserve">Michel SOUST</t>
  </si>
  <si>
    <t xml:space="preserve">1:33:54,74</t>
  </si>
  <si>
    <t xml:space="preserve">Alain KOSEK</t>
  </si>
  <si>
    <t xml:space="preserve">VC CORME ROYAL (17)</t>
  </si>
  <si>
    <t xml:space="preserve">1:33:54,83</t>
  </si>
  <si>
    <t xml:space="preserve">Christophe EECKHOUT</t>
  </si>
  <si>
    <t xml:space="preserve">1:33:55,06</t>
  </si>
  <si>
    <t xml:space="preserve">Clément DARRACQ</t>
  </si>
  <si>
    <t xml:space="preserve">SAINT PAUL SPORTS (40)</t>
  </si>
  <si>
    <t xml:space="preserve">1:33:55,22</t>
  </si>
  <si>
    <t xml:space="preserve">Bertrand LOUGARRE</t>
  </si>
  <si>
    <t xml:space="preserve">PAU VELO (64)</t>
  </si>
  <si>
    <t xml:space="preserve">1:33:55,29</t>
  </si>
  <si>
    <t xml:space="preserve">Olivier SAVALLI</t>
  </si>
  <si>
    <t xml:space="preserve">ECSL PERTUIS (84)</t>
  </si>
  <si>
    <t xml:space="preserve">1:33:56,40</t>
  </si>
  <si>
    <t xml:space="preserve">Stéphane GENESTE</t>
  </si>
  <si>
    <t xml:space="preserve">1:33:58,00</t>
  </si>
  <si>
    <t xml:space="preserve">Hervé OMPRARET</t>
  </si>
  <si>
    <t xml:space="preserve">1:33:58,85</t>
  </si>
  <si>
    <t xml:space="preserve">Patrick SAFFORES</t>
  </si>
  <si>
    <t xml:space="preserve">CSA EDELWEISS (65)</t>
  </si>
  <si>
    <t xml:space="preserve">1:33:59,18</t>
  </si>
  <si>
    <t xml:space="preserve">Benoit RIVES</t>
  </si>
  <si>
    <t xml:space="preserve">1:33:59,67</t>
  </si>
  <si>
    <t xml:space="preserve">Théo ARNAEZ</t>
  </si>
  <si>
    <t xml:space="preserve">1:33:59,84</t>
  </si>
  <si>
    <t xml:space="preserve">Philippe LANES</t>
  </si>
  <si>
    <t xml:space="preserve">1:34:03,65</t>
  </si>
  <si>
    <t xml:space="preserve">Fabrice BRUYERE</t>
  </si>
  <si>
    <t xml:space="preserve">1:34:07,76</t>
  </si>
  <si>
    <t xml:space="preserve">Eric BONNEFONT</t>
  </si>
  <si>
    <t xml:space="preserve">CASTELMAYRAN (82)</t>
  </si>
  <si>
    <t xml:space="preserve">1:34:47,97</t>
  </si>
  <si>
    <t xml:space="preserve">Pierre SOULIER</t>
  </si>
  <si>
    <t xml:space="preserve">1:34:49,18</t>
  </si>
  <si>
    <t xml:space="preserve">Vincent MARECHAL</t>
  </si>
  <si>
    <t xml:space="preserve">1:34:53,21</t>
  </si>
  <si>
    <t xml:space="preserve">Gérald DEBIARD</t>
  </si>
  <si>
    <t xml:space="preserve">1:34:56,84</t>
  </si>
  <si>
    <t xml:space="preserve">Damien FERRASSE</t>
  </si>
  <si>
    <t xml:space="preserve">1:34:59,69</t>
  </si>
  <si>
    <t xml:space="preserve">Thierry MARTHE</t>
  </si>
  <si>
    <t xml:space="preserve">1:35:38,61</t>
  </si>
  <si>
    <t xml:space="preserve">Jean-Luc MONCASSIN</t>
  </si>
  <si>
    <t xml:space="preserve">1:36:41,16</t>
  </si>
  <si>
    <t xml:space="preserve">Fabien MICHEL</t>
  </si>
  <si>
    <t xml:space="preserve">1:36:42,14</t>
  </si>
  <si>
    <t xml:space="preserve">David CASTAINGT</t>
  </si>
  <si>
    <t xml:space="preserve">UC VIDOUZIEN (65)</t>
  </si>
  <si>
    <t xml:space="preserve">1:36:43,00</t>
  </si>
  <si>
    <t xml:space="preserve">Stéphane RANGOLINE</t>
  </si>
  <si>
    <t xml:space="preserve">1:37:01,69</t>
  </si>
  <si>
    <t xml:space="preserve">Claude PELLEN</t>
  </si>
  <si>
    <t xml:space="preserve">1:37:07,99</t>
  </si>
  <si>
    <t xml:space="preserve">Christophe SEGOVIANO</t>
  </si>
  <si>
    <t xml:space="preserve">1:37:58,68</t>
  </si>
  <si>
    <t xml:space="preserve">Théo SEGOVIANO</t>
  </si>
  <si>
    <t xml:space="preserve">1:37:59,85</t>
  </si>
  <si>
    <t xml:space="preserve">Henri LACOSTE</t>
  </si>
  <si>
    <t xml:space="preserve">1:38:59,49</t>
  </si>
  <si>
    <t xml:space="preserve">Frédéric JEAUNEAU</t>
  </si>
  <si>
    <t xml:space="preserve">1:39:00,75</t>
  </si>
  <si>
    <t xml:space="preserve">Stéphane GAUTIER</t>
  </si>
  <si>
    <t xml:space="preserve">1:40:51,60</t>
  </si>
  <si>
    <t xml:space="preserve">Axel LARROUY</t>
  </si>
  <si>
    <t xml:space="preserve">1:41:31,22</t>
  </si>
  <si>
    <t xml:space="preserve">Stéphane TOURNOU</t>
  </si>
  <si>
    <t xml:space="preserve">1:41:44,02</t>
  </si>
  <si>
    <t xml:space="preserve">Serge GHELARDINI</t>
  </si>
  <si>
    <t xml:space="preserve">1:41:57,38</t>
  </si>
  <si>
    <t xml:space="preserve">Yabiya ABADI</t>
  </si>
  <si>
    <t xml:space="preserve">1:42:10,34</t>
  </si>
  <si>
    <t xml:space="preserve">Fabien DEBEZE</t>
  </si>
  <si>
    <t xml:space="preserve">1:42:30,45</t>
  </si>
  <si>
    <t xml:space="preserve">Thomas MISTRI</t>
  </si>
  <si>
    <t xml:space="preserve">1:42:38,90</t>
  </si>
  <si>
    <t xml:space="preserve">Cédric PRAT</t>
  </si>
  <si>
    <t xml:space="preserve">1:42:51,12</t>
  </si>
  <si>
    <t xml:space="preserve">Jonathan DULOUNG</t>
  </si>
  <si>
    <t xml:space="preserve">UV LOURDES (65)</t>
  </si>
  <si>
    <t xml:space="preserve">1:43:00,59</t>
  </si>
  <si>
    <t xml:space="preserve">Arnaud TURON LABAR</t>
  </si>
  <si>
    <t xml:space="preserve">1:45:32,51</t>
  </si>
  <si>
    <t xml:space="preserve">Yohan BARBAZAN</t>
  </si>
  <si>
    <t xml:space="preserve">1:46:47,24</t>
  </si>
  <si>
    <t xml:space="preserve">Lucas BARONIA</t>
  </si>
  <si>
    <t xml:space="preserve">1:47:11,85</t>
  </si>
  <si>
    <t xml:space="preserve">DOSSARD</t>
  </si>
  <si>
    <t xml:space="preserve">COUREUR</t>
  </si>
  <si>
    <t xml:space="preserve">ETAPE 2 </t>
  </si>
  <si>
    <t xml:space="preserve">GENERAL 2</t>
  </si>
  <si>
    <t xml:space="preserve">ETAPE3</t>
  </si>
  <si>
    <t xml:space="preserve">GENERAL FINAL</t>
  </si>
  <si>
    <t xml:space="preserve">Ecart etape 1</t>
  </si>
  <si>
    <t xml:space="preserve">Ecart etape 2</t>
  </si>
  <si>
    <t xml:space="preserve">Temps G1</t>
  </si>
  <si>
    <t xml:space="preserve">Ecart G2</t>
  </si>
  <si>
    <t xml:space="preserve">Ecart etape 3</t>
  </si>
  <si>
    <t xml:space="preserve">Temps G Final</t>
  </si>
  <si>
    <t xml:space="preserve">Ecart G final</t>
  </si>
  <si>
    <t xml:space="preserve">A.L.TOSTAT</t>
  </si>
  <si>
    <t xml:space="preserve">C.C.MADIRAN</t>
  </si>
  <si>
    <t xml:space="preserve">COUSERANS CYCLISME</t>
  </si>
  <si>
    <t xml:space="preserve">EDELWEISS TARBES</t>
  </si>
  <si>
    <t xml:space="preserve">COPIER/COLLER SUR JAUNE PUIS TRIER</t>
  </si>
  <si>
    <t xml:space="preserve">DEJANTES 65</t>
  </si>
  <si>
    <t xml:space="preserve">E.C.L.S PERTUIS</t>
  </si>
  <si>
    <t xml:space="preserve">EST BEARN CYCLOSPORT</t>
  </si>
  <si>
    <t xml:space="preserve">J.A.BORDERES</t>
  </si>
  <si>
    <t xml:space="preserve">ST GAUDENS</t>
  </si>
  <si>
    <t xml:space="preserve">U.C.LAVEDAN</t>
  </si>
  <si>
    <t xml:space="preserve">V.C.PIERREFITTE LUZ</t>
  </si>
  <si>
    <t xml:space="preserve">  </t>
  </si>
  <si>
    <t xml:space="preserve">ORDRE VOITURE </t>
  </si>
  <si>
    <t xml:space="preserve">Etape 1</t>
  </si>
  <si>
    <t xml:space="preserve">General 2</t>
  </si>
  <si>
    <t xml:space="preserve">COUSERANS</t>
  </si>
  <si>
    <t xml:space="preserve">ECSL PERT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h:mm:ss;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20"/>
      <name val="Times New Roman"/>
      <family val="1"/>
    </font>
    <font>
      <sz val="8"/>
      <color rgb="FFFFFFFF"/>
      <name val="Calibri"/>
      <family val="2"/>
    </font>
    <font>
      <sz val="7"/>
      <name val="Calibri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12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6840</xdr:colOff>
      <xdr:row>0</xdr:row>
      <xdr:rowOff>133200</xdr:rowOff>
    </xdr:from>
    <xdr:to>
      <xdr:col>12</xdr:col>
      <xdr:colOff>302040</xdr:colOff>
      <xdr:row>3</xdr:row>
      <xdr:rowOff>56880</xdr:rowOff>
    </xdr:to>
    <xdr:pic>
      <xdr:nvPicPr>
        <xdr:cNvPr id="0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5309640" y="133200"/>
          <a:ext cx="1689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0</xdr:row>
      <xdr:rowOff>47520</xdr:rowOff>
    </xdr:from>
    <xdr:to>
      <xdr:col>2</xdr:col>
      <xdr:colOff>806760</xdr:colOff>
      <xdr:row>4</xdr:row>
      <xdr:rowOff>66600</xdr:rowOff>
    </xdr:to>
    <xdr:pic>
      <xdr:nvPicPr>
        <xdr:cNvPr id="1" name="Image 2" descr="C:\Users\herve\Desktop\St Mont.JPG"/>
        <xdr:cNvPicPr/>
      </xdr:nvPicPr>
      <xdr:blipFill>
        <a:blip r:embed="rId2"/>
        <a:stretch/>
      </xdr:blipFill>
      <xdr:spPr>
        <a:xfrm>
          <a:off x="613080" y="47520"/>
          <a:ext cx="816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6280</xdr:colOff>
      <xdr:row>0</xdr:row>
      <xdr:rowOff>85680</xdr:rowOff>
    </xdr:from>
    <xdr:to>
      <xdr:col>12</xdr:col>
      <xdr:colOff>302040</xdr:colOff>
      <xdr:row>3</xdr:row>
      <xdr:rowOff>9360</xdr:rowOff>
    </xdr:to>
    <xdr:pic>
      <xdr:nvPicPr>
        <xdr:cNvPr id="18" name="Image 4" descr="http://vccufolep.free.fr/IMG/jpg/nouveau%20logo%20ufolep2.jpg"/>
        <xdr:cNvPicPr/>
      </xdr:nvPicPr>
      <xdr:blipFill>
        <a:blip r:embed="rId1"/>
        <a:stretch/>
      </xdr:blipFill>
      <xdr:spPr>
        <a:xfrm>
          <a:off x="5238360" y="85680"/>
          <a:ext cx="1689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76240</xdr:colOff>
      <xdr:row>3</xdr:row>
      <xdr:rowOff>104760</xdr:rowOff>
    </xdr:to>
    <xdr:pic>
      <xdr:nvPicPr>
        <xdr:cNvPr id="19" name="Image 2" descr="C:\Users\herve\Desktop\Laffitte.JPG"/>
        <xdr:cNvPicPr/>
      </xdr:nvPicPr>
      <xdr:blipFill>
        <a:blip r:embed="rId2"/>
        <a:stretch/>
      </xdr:blipFill>
      <xdr:spPr>
        <a:xfrm>
          <a:off x="582120" y="0"/>
          <a:ext cx="876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1</xdr:row>
      <xdr:rowOff>9720</xdr:rowOff>
    </xdr:from>
    <xdr:to>
      <xdr:col>6</xdr:col>
      <xdr:colOff>583920</xdr:colOff>
      <xdr:row>2</xdr:row>
      <xdr:rowOff>190080</xdr:rowOff>
    </xdr:to>
    <xdr:pic>
      <xdr:nvPicPr>
        <xdr:cNvPr id="20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3944520" y="171720"/>
          <a:ext cx="1459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95400</xdr:rowOff>
    </xdr:from>
    <xdr:to>
      <xdr:col>2</xdr:col>
      <xdr:colOff>676440</xdr:colOff>
      <xdr:row>3</xdr:row>
      <xdr:rowOff>152640</xdr:rowOff>
    </xdr:to>
    <xdr:pic>
      <xdr:nvPicPr>
        <xdr:cNvPr id="21" name="Image 2" descr="C:\Users\herve\Desktop\Laffitte.JPG"/>
        <xdr:cNvPicPr/>
      </xdr:nvPicPr>
      <xdr:blipFill>
        <a:blip r:embed="rId2"/>
        <a:stretch/>
      </xdr:blipFill>
      <xdr:spPr>
        <a:xfrm>
          <a:off x="421920" y="95400"/>
          <a:ext cx="877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75960</xdr:rowOff>
    </xdr:from>
    <xdr:to>
      <xdr:col>6</xdr:col>
      <xdr:colOff>483480</xdr:colOff>
      <xdr:row>2</xdr:row>
      <xdr:rowOff>132840</xdr:rowOff>
    </xdr:to>
    <xdr:pic>
      <xdr:nvPicPr>
        <xdr:cNvPr id="2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4094640" y="75960"/>
          <a:ext cx="147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2</xdr:col>
      <xdr:colOff>20520</xdr:colOff>
      <xdr:row>4</xdr:row>
      <xdr:rowOff>28440</xdr:rowOff>
    </xdr:to>
    <xdr:pic>
      <xdr:nvPicPr>
        <xdr:cNvPr id="3" name="Image 2" descr="C:\Users\herve\Desktop\St Mont.JPG"/>
        <xdr:cNvPicPr/>
      </xdr:nvPicPr>
      <xdr:blipFill>
        <a:blip r:embed="rId2"/>
        <a:stretch/>
      </xdr:blipFill>
      <xdr:spPr>
        <a:xfrm>
          <a:off x="381600" y="86040"/>
          <a:ext cx="8154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14480</xdr:rowOff>
    </xdr:from>
    <xdr:to>
      <xdr:col>5</xdr:col>
      <xdr:colOff>653400</xdr:colOff>
      <xdr:row>2</xdr:row>
      <xdr:rowOff>218880</xdr:rowOff>
    </xdr:to>
    <xdr:pic>
      <xdr:nvPicPr>
        <xdr:cNvPr id="4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4401000" y="114480"/>
          <a:ext cx="1422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0</xdr:row>
      <xdr:rowOff>28440</xdr:rowOff>
    </xdr:from>
    <xdr:to>
      <xdr:col>1</xdr:col>
      <xdr:colOff>702360</xdr:colOff>
      <xdr:row>3</xdr:row>
      <xdr:rowOff>162000</xdr:rowOff>
    </xdr:to>
    <xdr:pic>
      <xdr:nvPicPr>
        <xdr:cNvPr id="5" name="Image 2" descr="C:\Users\herve\Desktop\St Mont.JPG"/>
        <xdr:cNvPicPr/>
      </xdr:nvPicPr>
      <xdr:blipFill>
        <a:blip r:embed="rId2"/>
        <a:stretch/>
      </xdr:blipFill>
      <xdr:spPr>
        <a:xfrm>
          <a:off x="691560" y="28440"/>
          <a:ext cx="789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560</xdr:colOff>
      <xdr:row>0</xdr:row>
      <xdr:rowOff>95040</xdr:rowOff>
    </xdr:from>
    <xdr:to>
      <xdr:col>8</xdr:col>
      <xdr:colOff>1087920</xdr:colOff>
      <xdr:row>2</xdr:row>
      <xdr:rowOff>209880</xdr:rowOff>
    </xdr:to>
    <xdr:pic>
      <xdr:nvPicPr>
        <xdr:cNvPr id="6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5169240" y="95040"/>
          <a:ext cx="1470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9360</xdr:rowOff>
    </xdr:from>
    <xdr:to>
      <xdr:col>2</xdr:col>
      <xdr:colOff>756000</xdr:colOff>
      <xdr:row>2</xdr:row>
      <xdr:rowOff>304920</xdr:rowOff>
    </xdr:to>
    <xdr:pic>
      <xdr:nvPicPr>
        <xdr:cNvPr id="7" name="Image 2" descr="C:\Users\herve\Desktop\St Mont.JPG"/>
        <xdr:cNvPicPr/>
      </xdr:nvPicPr>
      <xdr:blipFill>
        <a:blip r:embed="rId2"/>
        <a:stretch/>
      </xdr:blipFill>
      <xdr:spPr>
        <a:xfrm>
          <a:off x="482040" y="9360"/>
          <a:ext cx="81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0</xdr:row>
      <xdr:rowOff>85680</xdr:rowOff>
    </xdr:from>
    <xdr:to>
      <xdr:col>12</xdr:col>
      <xdr:colOff>412920</xdr:colOff>
      <xdr:row>3</xdr:row>
      <xdr:rowOff>47160</xdr:rowOff>
    </xdr:to>
    <xdr:pic>
      <xdr:nvPicPr>
        <xdr:cNvPr id="8" name="Image 6" descr="http://vccufolep.free.fr/IMG/jpg/nouveau%20logo%20ufolep2.jpg"/>
        <xdr:cNvPicPr/>
      </xdr:nvPicPr>
      <xdr:blipFill>
        <a:blip r:embed="rId1"/>
        <a:stretch/>
      </xdr:blipFill>
      <xdr:spPr>
        <a:xfrm>
          <a:off x="5581080" y="85680"/>
          <a:ext cx="1458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5280</xdr:colOff>
      <xdr:row>3</xdr:row>
      <xdr:rowOff>104760</xdr:rowOff>
    </xdr:to>
    <xdr:pic>
      <xdr:nvPicPr>
        <xdr:cNvPr id="9" name="Image 2" descr="C:\Users\herve\Desktop\Madiran.JPG"/>
        <xdr:cNvPicPr/>
      </xdr:nvPicPr>
      <xdr:blipFill>
        <a:blip r:embed="rId2"/>
        <a:stretch/>
      </xdr:blipFill>
      <xdr:spPr>
        <a:xfrm>
          <a:off x="572040" y="0"/>
          <a:ext cx="66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7440</xdr:colOff>
      <xdr:row>0</xdr:row>
      <xdr:rowOff>38160</xdr:rowOff>
    </xdr:from>
    <xdr:to>
      <xdr:col>12</xdr:col>
      <xdr:colOff>312120</xdr:colOff>
      <xdr:row>2</xdr:row>
      <xdr:rowOff>190800</xdr:rowOff>
    </xdr:to>
    <xdr:pic>
      <xdr:nvPicPr>
        <xdr:cNvPr id="10" name="Image 4" descr="http://vccufolep.free.fr/IMG/jpg/nouveau%20logo%20ufolep2.jpg"/>
        <xdr:cNvPicPr/>
      </xdr:nvPicPr>
      <xdr:blipFill>
        <a:blip r:embed="rId1"/>
        <a:stretch/>
      </xdr:blipFill>
      <xdr:spPr>
        <a:xfrm>
          <a:off x="5409360" y="38160"/>
          <a:ext cx="1579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0</xdr:row>
      <xdr:rowOff>38160</xdr:rowOff>
    </xdr:from>
    <xdr:to>
      <xdr:col>2</xdr:col>
      <xdr:colOff>786240</xdr:colOff>
      <xdr:row>3</xdr:row>
      <xdr:rowOff>151920</xdr:rowOff>
    </xdr:to>
    <xdr:pic>
      <xdr:nvPicPr>
        <xdr:cNvPr id="11" name="Image 2" descr="C:\Users\herve\Desktop\Madiran.JPG"/>
        <xdr:cNvPicPr/>
      </xdr:nvPicPr>
      <xdr:blipFill>
        <a:blip r:embed="rId2"/>
        <a:stretch/>
      </xdr:blipFill>
      <xdr:spPr>
        <a:xfrm>
          <a:off x="612720" y="3816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0</xdr:row>
      <xdr:rowOff>114480</xdr:rowOff>
    </xdr:from>
    <xdr:to>
      <xdr:col>6</xdr:col>
      <xdr:colOff>526680</xdr:colOff>
      <xdr:row>2</xdr:row>
      <xdr:rowOff>142920</xdr:rowOff>
    </xdr:to>
    <xdr:pic>
      <xdr:nvPicPr>
        <xdr:cNvPr id="12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4034520" y="114480"/>
          <a:ext cx="1513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05120</xdr:rowOff>
    </xdr:from>
    <xdr:to>
      <xdr:col>2</xdr:col>
      <xdr:colOff>554760</xdr:colOff>
      <xdr:row>3</xdr:row>
      <xdr:rowOff>171000</xdr:rowOff>
    </xdr:to>
    <xdr:pic>
      <xdr:nvPicPr>
        <xdr:cNvPr id="13" name="Image 2" descr="C:\Users\herve\Desktop\Madiran.JPG"/>
        <xdr:cNvPicPr/>
      </xdr:nvPicPr>
      <xdr:blipFill>
        <a:blip r:embed="rId2"/>
        <a:stretch/>
      </xdr:blipFill>
      <xdr:spPr>
        <a:xfrm>
          <a:off x="421920" y="105120"/>
          <a:ext cx="7556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14480</xdr:rowOff>
    </xdr:from>
    <xdr:to>
      <xdr:col>5</xdr:col>
      <xdr:colOff>653400</xdr:colOff>
      <xdr:row>2</xdr:row>
      <xdr:rowOff>218880</xdr:rowOff>
    </xdr:to>
    <xdr:pic>
      <xdr:nvPicPr>
        <xdr:cNvPr id="14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4401000" y="114480"/>
          <a:ext cx="1422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0</xdr:row>
      <xdr:rowOff>66240</xdr:rowOff>
    </xdr:from>
    <xdr:to>
      <xdr:col>1</xdr:col>
      <xdr:colOff>605160</xdr:colOff>
      <xdr:row>3</xdr:row>
      <xdr:rowOff>133200</xdr:rowOff>
    </xdr:to>
    <xdr:pic>
      <xdr:nvPicPr>
        <xdr:cNvPr id="15" name="Image 2" descr="C:\Users\herve\Desktop\Madiran.JPG"/>
        <xdr:cNvPicPr/>
      </xdr:nvPicPr>
      <xdr:blipFill>
        <a:blip r:embed="rId2"/>
        <a:stretch/>
      </xdr:blipFill>
      <xdr:spPr>
        <a:xfrm>
          <a:off x="652680" y="66240"/>
          <a:ext cx="731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080</xdr:colOff>
      <xdr:row>0</xdr:row>
      <xdr:rowOff>57240</xdr:rowOff>
    </xdr:from>
    <xdr:to>
      <xdr:col>12</xdr:col>
      <xdr:colOff>261720</xdr:colOff>
      <xdr:row>2</xdr:row>
      <xdr:rowOff>171360</xdr:rowOff>
    </xdr:to>
    <xdr:pic>
      <xdr:nvPicPr>
        <xdr:cNvPr id="16" name="Image 4" descr="http://vccufolep.free.fr/IMG/jpg/nouveau%20logo%20ufolep2.jpg"/>
        <xdr:cNvPicPr/>
      </xdr:nvPicPr>
      <xdr:blipFill>
        <a:blip r:embed="rId1"/>
        <a:stretch/>
      </xdr:blipFill>
      <xdr:spPr>
        <a:xfrm>
          <a:off x="5198400" y="57240"/>
          <a:ext cx="1568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0</xdr:row>
      <xdr:rowOff>57240</xdr:rowOff>
    </xdr:from>
    <xdr:to>
      <xdr:col>2</xdr:col>
      <xdr:colOff>795960</xdr:colOff>
      <xdr:row>3</xdr:row>
      <xdr:rowOff>161640</xdr:rowOff>
    </xdr:to>
    <xdr:pic>
      <xdr:nvPicPr>
        <xdr:cNvPr id="17" name="Image 2" descr="C:\Users\herve\Desktop\Laffitte.JPG"/>
        <xdr:cNvPicPr/>
      </xdr:nvPicPr>
      <xdr:blipFill>
        <a:blip r:embed="rId2"/>
        <a:stretch/>
      </xdr:blipFill>
      <xdr:spPr>
        <a:xfrm>
          <a:off x="501840" y="57240"/>
          <a:ext cx="876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5" activeCellId="0" sqref="B55: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3.28"/>
    <col collapsed="false" customWidth="true" hidden="false" outlineLevel="0" max="3" min="3" style="2" width="28.99"/>
    <col collapsed="false" customWidth="true" hidden="false" outlineLevel="0" max="4" min="4" style="1" width="11.7"/>
    <col collapsed="false" customWidth="true" hidden="false" outlineLevel="0" max="5" min="5" style="3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s="9" customFormat="true" ht="12.75" hidden="false" customHeight="false" outlineLevel="0" collapsed="false">
      <c r="A2" s="5" t="n">
        <v>102</v>
      </c>
      <c r="B2" s="6" t="s">
        <v>4</v>
      </c>
      <c r="C2" s="7" t="s">
        <v>5</v>
      </c>
      <c r="D2" s="5" t="n">
        <v>3</v>
      </c>
      <c r="E2" s="8"/>
    </row>
    <row r="3" customFormat="false" ht="12.75" hidden="false" customHeight="false" outlineLevel="0" collapsed="false">
      <c r="A3" s="10" t="n">
        <v>103</v>
      </c>
      <c r="B3" s="11" t="s">
        <v>6</v>
      </c>
      <c r="C3" s="12" t="s">
        <v>7</v>
      </c>
      <c r="D3" s="10" t="n">
        <v>3</v>
      </c>
    </row>
    <row r="4" customFormat="false" ht="12.75" hidden="false" customHeight="false" outlineLevel="0" collapsed="false">
      <c r="A4" s="10" t="n">
        <v>104</v>
      </c>
      <c r="B4" s="11" t="s">
        <v>8</v>
      </c>
      <c r="C4" s="12" t="s">
        <v>7</v>
      </c>
      <c r="D4" s="10" t="n">
        <v>3</v>
      </c>
    </row>
    <row r="5" customFormat="false" ht="12.75" hidden="false" customHeight="false" outlineLevel="0" collapsed="false">
      <c r="A5" s="10" t="n">
        <v>105</v>
      </c>
      <c r="B5" s="11" t="s">
        <v>9</v>
      </c>
      <c r="C5" s="12" t="s">
        <v>7</v>
      </c>
      <c r="D5" s="10" t="n">
        <v>3</v>
      </c>
    </row>
    <row r="6" customFormat="false" ht="12.75" hidden="false" customHeight="false" outlineLevel="0" collapsed="false">
      <c r="A6" s="10" t="n">
        <v>109</v>
      </c>
      <c r="B6" s="11" t="s">
        <v>10</v>
      </c>
      <c r="C6" s="12" t="s">
        <v>5</v>
      </c>
      <c r="D6" s="10" t="n">
        <v>3</v>
      </c>
    </row>
    <row r="7" customFormat="false" ht="12.75" hidden="false" customHeight="false" outlineLevel="0" collapsed="false">
      <c r="A7" s="10" t="n">
        <v>110</v>
      </c>
      <c r="B7" s="11" t="s">
        <v>11</v>
      </c>
      <c r="C7" s="12" t="s">
        <v>5</v>
      </c>
      <c r="D7" s="10" t="n">
        <v>3</v>
      </c>
    </row>
    <row r="8" customFormat="false" ht="12.75" hidden="false" customHeight="false" outlineLevel="0" collapsed="false">
      <c r="A8" s="10" t="n">
        <v>111</v>
      </c>
      <c r="B8" s="11" t="s">
        <v>12</v>
      </c>
      <c r="C8" s="12" t="s">
        <v>5</v>
      </c>
      <c r="D8" s="10" t="n">
        <v>3</v>
      </c>
    </row>
    <row r="9" customFormat="false" ht="12.75" hidden="false" customHeight="false" outlineLevel="0" collapsed="false">
      <c r="A9" s="10" t="n">
        <v>112</v>
      </c>
      <c r="B9" s="11" t="s">
        <v>13</v>
      </c>
      <c r="C9" s="12" t="s">
        <v>5</v>
      </c>
      <c r="D9" s="10" t="n">
        <v>3</v>
      </c>
    </row>
    <row r="10" customFormat="false" ht="12.75" hidden="false" customHeight="false" outlineLevel="0" collapsed="false">
      <c r="A10" s="10" t="n">
        <v>113</v>
      </c>
      <c r="B10" s="11" t="s">
        <v>14</v>
      </c>
      <c r="C10" s="12" t="s">
        <v>5</v>
      </c>
      <c r="D10" s="10" t="n">
        <v>3</v>
      </c>
    </row>
    <row r="11" customFormat="false" ht="12.75" hidden="false" customHeight="false" outlineLevel="0" collapsed="false">
      <c r="A11" s="10" t="n">
        <v>114</v>
      </c>
      <c r="B11" s="11" t="s">
        <v>15</v>
      </c>
      <c r="C11" s="12" t="s">
        <v>5</v>
      </c>
      <c r="D11" s="10" t="n">
        <v>3</v>
      </c>
    </row>
    <row r="12" customFormat="false" ht="12.75" hidden="false" customHeight="false" outlineLevel="0" collapsed="false">
      <c r="A12" s="10" t="n">
        <v>115</v>
      </c>
      <c r="B12" s="11" t="s">
        <v>16</v>
      </c>
      <c r="C12" s="12" t="s">
        <v>5</v>
      </c>
      <c r="D12" s="10" t="n">
        <v>3</v>
      </c>
    </row>
    <row r="13" customFormat="false" ht="12.75" hidden="false" customHeight="false" outlineLevel="0" collapsed="false">
      <c r="A13" s="5" t="n">
        <v>120</v>
      </c>
      <c r="B13" s="13" t="s">
        <v>17</v>
      </c>
      <c r="C13" s="7" t="s">
        <v>18</v>
      </c>
      <c r="D13" s="5" t="n">
        <v>3</v>
      </c>
    </row>
    <row r="14" customFormat="false" ht="12.75" hidden="false" customHeight="false" outlineLevel="0" collapsed="false">
      <c r="A14" s="10" t="n">
        <v>121</v>
      </c>
      <c r="B14" s="11" t="s">
        <v>19</v>
      </c>
      <c r="C14" s="12" t="s">
        <v>20</v>
      </c>
      <c r="D14" s="10" t="n">
        <v>3</v>
      </c>
    </row>
    <row r="15" customFormat="false" ht="12.75" hidden="false" customHeight="false" outlineLevel="0" collapsed="false">
      <c r="A15" s="10" t="n">
        <v>122</v>
      </c>
      <c r="B15" s="11" t="s">
        <v>21</v>
      </c>
      <c r="C15" s="12" t="s">
        <v>22</v>
      </c>
      <c r="D15" s="10" t="n">
        <v>3</v>
      </c>
    </row>
    <row r="16" customFormat="false" ht="12.75" hidden="false" customHeight="false" outlineLevel="0" collapsed="false">
      <c r="A16" s="10" t="n">
        <v>123</v>
      </c>
      <c r="B16" s="11" t="s">
        <v>23</v>
      </c>
      <c r="C16" s="12" t="s">
        <v>20</v>
      </c>
      <c r="D16" s="10" t="n">
        <v>3</v>
      </c>
    </row>
    <row r="17" customFormat="false" ht="12.75" hidden="false" customHeight="false" outlineLevel="0" collapsed="false">
      <c r="A17" s="10" t="n">
        <v>129</v>
      </c>
      <c r="B17" s="11" t="s">
        <v>24</v>
      </c>
      <c r="C17" s="12" t="s">
        <v>22</v>
      </c>
      <c r="D17" s="10" t="n">
        <v>3</v>
      </c>
    </row>
    <row r="18" customFormat="false" ht="12.75" hidden="false" customHeight="false" outlineLevel="0" collapsed="false">
      <c r="A18" s="10" t="n">
        <v>130</v>
      </c>
      <c r="B18" s="11" t="s">
        <v>25</v>
      </c>
      <c r="C18" s="12" t="s">
        <v>22</v>
      </c>
      <c r="D18" s="10" t="n">
        <v>3</v>
      </c>
    </row>
    <row r="19" customFormat="false" ht="12.75" hidden="false" customHeight="false" outlineLevel="0" collapsed="false">
      <c r="A19" s="10" t="n">
        <v>131</v>
      </c>
      <c r="B19" s="11" t="s">
        <v>26</v>
      </c>
      <c r="C19" s="12" t="s">
        <v>22</v>
      </c>
      <c r="D19" s="10" t="n">
        <v>3</v>
      </c>
    </row>
    <row r="20" customFormat="false" ht="12.75" hidden="false" customHeight="false" outlineLevel="0" collapsed="false">
      <c r="A20" s="10" t="n">
        <v>132</v>
      </c>
      <c r="B20" s="11" t="s">
        <v>27</v>
      </c>
      <c r="C20" s="12" t="s">
        <v>22</v>
      </c>
      <c r="D20" s="10" t="n">
        <v>3</v>
      </c>
    </row>
    <row r="21" customFormat="false" ht="12.75" hidden="false" customHeight="false" outlineLevel="0" collapsed="false">
      <c r="A21" s="10" t="n">
        <v>133</v>
      </c>
      <c r="B21" s="11" t="s">
        <v>28</v>
      </c>
      <c r="C21" s="12" t="s">
        <v>22</v>
      </c>
      <c r="D21" s="10" t="n">
        <v>3</v>
      </c>
    </row>
    <row r="22" customFormat="false" ht="12.75" hidden="false" customHeight="false" outlineLevel="0" collapsed="false">
      <c r="A22" s="10" t="n">
        <v>134</v>
      </c>
      <c r="B22" s="11" t="s">
        <v>29</v>
      </c>
      <c r="C22" s="12" t="s">
        <v>22</v>
      </c>
      <c r="D22" s="10" t="n">
        <v>3</v>
      </c>
    </row>
    <row r="23" customFormat="false" ht="12.75" hidden="false" customHeight="false" outlineLevel="0" collapsed="false">
      <c r="A23" s="10" t="n">
        <v>135</v>
      </c>
      <c r="B23" s="11" t="s">
        <v>30</v>
      </c>
      <c r="C23" s="12" t="s">
        <v>31</v>
      </c>
      <c r="D23" s="10" t="n">
        <v>3</v>
      </c>
    </row>
    <row r="24" customFormat="false" ht="12.75" hidden="false" customHeight="false" outlineLevel="0" collapsed="false">
      <c r="A24" s="10" t="n">
        <v>136</v>
      </c>
      <c r="B24" s="11" t="s">
        <v>32</v>
      </c>
      <c r="C24" s="12" t="s">
        <v>31</v>
      </c>
      <c r="D24" s="10" t="n">
        <v>3</v>
      </c>
    </row>
    <row r="25" customFormat="false" ht="12.75" hidden="false" customHeight="false" outlineLevel="0" collapsed="false">
      <c r="A25" s="10" t="n">
        <v>137</v>
      </c>
      <c r="B25" s="11" t="s">
        <v>33</v>
      </c>
      <c r="C25" s="12" t="s">
        <v>31</v>
      </c>
      <c r="D25" s="10" t="n">
        <v>3</v>
      </c>
    </row>
    <row r="26" customFormat="false" ht="12.75" hidden="false" customHeight="false" outlineLevel="0" collapsed="false">
      <c r="A26" s="10" t="n">
        <v>138</v>
      </c>
      <c r="B26" s="11" t="s">
        <v>34</v>
      </c>
      <c r="C26" s="12" t="s">
        <v>31</v>
      </c>
      <c r="D26" s="10" t="n">
        <v>3</v>
      </c>
    </row>
    <row r="27" customFormat="false" ht="12.75" hidden="false" customHeight="false" outlineLevel="0" collapsed="false">
      <c r="A27" s="10" t="n">
        <v>141</v>
      </c>
      <c r="B27" s="11" t="s">
        <v>35</v>
      </c>
      <c r="C27" s="12" t="s">
        <v>36</v>
      </c>
      <c r="D27" s="10" t="n">
        <v>3</v>
      </c>
    </row>
    <row r="28" customFormat="false" ht="12.75" hidden="false" customHeight="false" outlineLevel="0" collapsed="false">
      <c r="A28" s="10" t="n">
        <v>142</v>
      </c>
      <c r="B28" s="11" t="s">
        <v>37</v>
      </c>
      <c r="C28" s="12" t="s">
        <v>36</v>
      </c>
      <c r="D28" s="10" t="n">
        <v>3</v>
      </c>
    </row>
    <row r="29" customFormat="false" ht="12.75" hidden="false" customHeight="false" outlineLevel="0" collapsed="false">
      <c r="A29" s="10" t="n">
        <v>143</v>
      </c>
      <c r="B29" s="11" t="s">
        <v>38</v>
      </c>
      <c r="C29" s="12" t="s">
        <v>36</v>
      </c>
      <c r="D29" s="10" t="n">
        <v>3</v>
      </c>
    </row>
    <row r="30" customFormat="false" ht="12.75" hidden="false" customHeight="false" outlineLevel="0" collapsed="false">
      <c r="A30" s="10" t="n">
        <v>144</v>
      </c>
      <c r="B30" s="11" t="s">
        <v>39</v>
      </c>
      <c r="C30" s="12" t="s">
        <v>36</v>
      </c>
      <c r="D30" s="10" t="n">
        <v>3</v>
      </c>
    </row>
    <row r="31" customFormat="false" ht="12.75" hidden="false" customHeight="false" outlineLevel="0" collapsed="false">
      <c r="A31" s="10" t="n">
        <v>145</v>
      </c>
      <c r="B31" s="11" t="s">
        <v>40</v>
      </c>
      <c r="C31" s="12" t="s">
        <v>36</v>
      </c>
      <c r="D31" s="10" t="n">
        <v>3</v>
      </c>
    </row>
    <row r="32" customFormat="false" ht="12.75" hidden="false" customHeight="false" outlineLevel="0" collapsed="false">
      <c r="A32" s="10" t="n">
        <v>146</v>
      </c>
      <c r="B32" s="11" t="s">
        <v>41</v>
      </c>
      <c r="C32" s="12" t="s">
        <v>36</v>
      </c>
      <c r="D32" s="10" t="n">
        <v>3</v>
      </c>
    </row>
    <row r="33" customFormat="false" ht="12.75" hidden="false" customHeight="false" outlineLevel="0" collapsed="false">
      <c r="A33" s="10" t="n">
        <v>147</v>
      </c>
      <c r="B33" s="11" t="s">
        <v>42</v>
      </c>
      <c r="C33" s="12" t="s">
        <v>43</v>
      </c>
      <c r="D33" s="10" t="n">
        <v>4</v>
      </c>
    </row>
    <row r="34" customFormat="false" ht="12.75" hidden="false" customHeight="false" outlineLevel="0" collapsed="false">
      <c r="A34" s="10" t="n">
        <v>148</v>
      </c>
      <c r="B34" s="11" t="s">
        <v>44</v>
      </c>
      <c r="C34" s="12" t="s">
        <v>43</v>
      </c>
      <c r="D34" s="10" t="n">
        <v>3</v>
      </c>
    </row>
    <row r="35" customFormat="false" ht="12.75" hidden="false" customHeight="false" outlineLevel="0" collapsed="false">
      <c r="A35" s="10" t="n">
        <v>149</v>
      </c>
      <c r="B35" s="11" t="s">
        <v>45</v>
      </c>
      <c r="C35" s="12" t="s">
        <v>43</v>
      </c>
      <c r="D35" s="10" t="n">
        <v>3</v>
      </c>
    </row>
    <row r="36" customFormat="false" ht="12.75" hidden="false" customHeight="false" outlineLevel="0" collapsed="false">
      <c r="A36" s="10" t="n">
        <v>150</v>
      </c>
      <c r="B36" s="11" t="s">
        <v>46</v>
      </c>
      <c r="C36" s="12" t="s">
        <v>43</v>
      </c>
      <c r="D36" s="10" t="n">
        <v>3</v>
      </c>
    </row>
    <row r="37" customFormat="false" ht="12.75" hidden="false" customHeight="false" outlineLevel="0" collapsed="false">
      <c r="A37" s="10" t="n">
        <v>153</v>
      </c>
      <c r="B37" s="11" t="s">
        <v>47</v>
      </c>
      <c r="C37" s="12" t="s">
        <v>48</v>
      </c>
      <c r="D37" s="10" t="n">
        <v>3</v>
      </c>
    </row>
    <row r="38" customFormat="false" ht="12.75" hidden="false" customHeight="false" outlineLevel="0" collapsed="false">
      <c r="A38" s="10" t="n">
        <v>154</v>
      </c>
      <c r="B38" s="11" t="s">
        <v>49</v>
      </c>
      <c r="C38" s="12" t="s">
        <v>48</v>
      </c>
      <c r="D38" s="10" t="n">
        <v>3</v>
      </c>
    </row>
    <row r="39" customFormat="false" ht="12.75" hidden="false" customHeight="false" outlineLevel="0" collapsed="false">
      <c r="A39" s="10" t="n">
        <v>155</v>
      </c>
      <c r="B39" s="11" t="s">
        <v>50</v>
      </c>
      <c r="C39" s="12" t="s">
        <v>48</v>
      </c>
      <c r="D39" s="10" t="n">
        <v>3</v>
      </c>
    </row>
    <row r="40" customFormat="false" ht="12.75" hidden="false" customHeight="false" outlineLevel="0" collapsed="false">
      <c r="A40" s="10" t="n">
        <v>156</v>
      </c>
      <c r="B40" s="11" t="s">
        <v>51</v>
      </c>
      <c r="C40" s="12" t="s">
        <v>48</v>
      </c>
      <c r="D40" s="10" t="n">
        <v>3</v>
      </c>
    </row>
    <row r="41" customFormat="false" ht="12.75" hidden="false" customHeight="false" outlineLevel="0" collapsed="false">
      <c r="A41" s="10" t="n">
        <v>157</v>
      </c>
      <c r="B41" s="11" t="s">
        <v>52</v>
      </c>
      <c r="C41" s="12" t="s">
        <v>48</v>
      </c>
      <c r="D41" s="10" t="n">
        <v>3</v>
      </c>
    </row>
    <row r="42" customFormat="false" ht="12.75" hidden="false" customHeight="false" outlineLevel="0" collapsed="false">
      <c r="A42" s="10" t="n">
        <v>158</v>
      </c>
      <c r="B42" s="11" t="s">
        <v>53</v>
      </c>
      <c r="C42" s="12" t="s">
        <v>48</v>
      </c>
      <c r="D42" s="10" t="n">
        <v>3</v>
      </c>
    </row>
    <row r="43" customFormat="false" ht="12.75" hidden="false" customHeight="false" outlineLevel="0" collapsed="false">
      <c r="A43" s="5" t="n">
        <v>159</v>
      </c>
      <c r="B43" s="13" t="s">
        <v>54</v>
      </c>
      <c r="C43" s="7" t="s">
        <v>48</v>
      </c>
      <c r="D43" s="5" t="n">
        <v>3</v>
      </c>
    </row>
    <row r="44" customFormat="false" ht="12.75" hidden="false" customHeight="false" outlineLevel="0" collapsed="false">
      <c r="A44" s="10" t="n">
        <v>160</v>
      </c>
      <c r="B44" s="11" t="s">
        <v>55</v>
      </c>
      <c r="C44" s="12" t="s">
        <v>56</v>
      </c>
      <c r="D44" s="10" t="n">
        <v>3</v>
      </c>
    </row>
    <row r="45" customFormat="false" ht="12.75" hidden="false" customHeight="false" outlineLevel="0" collapsed="false">
      <c r="A45" s="10" t="n">
        <v>162</v>
      </c>
      <c r="B45" s="11" t="s">
        <v>57</v>
      </c>
      <c r="C45" s="12" t="s">
        <v>58</v>
      </c>
      <c r="D45" s="10" t="n">
        <v>3</v>
      </c>
    </row>
    <row r="46" customFormat="false" ht="12.75" hidden="false" customHeight="false" outlineLevel="0" collapsed="false">
      <c r="A46" s="10" t="n">
        <v>163</v>
      </c>
      <c r="B46" s="11" t="s">
        <v>59</v>
      </c>
      <c r="C46" s="12" t="s">
        <v>58</v>
      </c>
      <c r="D46" s="10" t="n">
        <v>3</v>
      </c>
    </row>
    <row r="47" customFormat="false" ht="12.75" hidden="false" customHeight="false" outlineLevel="0" collapsed="false">
      <c r="A47" s="10" t="n">
        <v>164</v>
      </c>
      <c r="B47" s="11" t="s">
        <v>60</v>
      </c>
      <c r="C47" s="12" t="s">
        <v>58</v>
      </c>
      <c r="D47" s="10" t="n">
        <v>3</v>
      </c>
    </row>
    <row r="48" customFormat="false" ht="12.75" hidden="false" customHeight="false" outlineLevel="0" collapsed="false">
      <c r="A48" s="10" t="n">
        <v>167</v>
      </c>
      <c r="B48" s="11" t="s">
        <v>61</v>
      </c>
      <c r="C48" s="14" t="s">
        <v>62</v>
      </c>
      <c r="D48" s="10" t="n">
        <v>3</v>
      </c>
    </row>
    <row r="49" customFormat="false" ht="12.75" hidden="false" customHeight="false" outlineLevel="0" collapsed="false">
      <c r="A49" s="10" t="n">
        <v>168</v>
      </c>
      <c r="B49" s="11" t="s">
        <v>63</v>
      </c>
      <c r="C49" s="14" t="s">
        <v>62</v>
      </c>
      <c r="D49" s="10" t="n">
        <v>3</v>
      </c>
    </row>
    <row r="50" customFormat="false" ht="12.75" hidden="false" customHeight="false" outlineLevel="0" collapsed="false">
      <c r="A50" s="5" t="n">
        <v>169</v>
      </c>
      <c r="B50" s="13" t="s">
        <v>64</v>
      </c>
      <c r="C50" s="15" t="s">
        <v>62</v>
      </c>
      <c r="D50" s="5" t="n">
        <v>4</v>
      </c>
    </row>
    <row r="51" customFormat="false" ht="12.75" hidden="false" customHeight="false" outlineLevel="0" collapsed="false">
      <c r="A51" s="10" t="n">
        <v>170</v>
      </c>
      <c r="B51" s="11" t="s">
        <v>65</v>
      </c>
      <c r="C51" s="14" t="s">
        <v>62</v>
      </c>
      <c r="D51" s="10" t="n">
        <v>3</v>
      </c>
    </row>
    <row r="52" customFormat="false" ht="12.75" hidden="false" customHeight="false" outlineLevel="0" collapsed="false">
      <c r="A52" s="10" t="n">
        <v>171</v>
      </c>
      <c r="B52" s="11" t="s">
        <v>66</v>
      </c>
      <c r="C52" s="14" t="s">
        <v>62</v>
      </c>
      <c r="D52" s="10" t="n">
        <v>3</v>
      </c>
    </row>
    <row r="53" customFormat="false" ht="12.75" hidden="false" customHeight="false" outlineLevel="0" collapsed="false">
      <c r="A53" s="10" t="n">
        <v>173</v>
      </c>
      <c r="B53" s="11" t="s">
        <v>67</v>
      </c>
      <c r="C53" s="12" t="s">
        <v>68</v>
      </c>
      <c r="D53" s="10" t="n">
        <v>3</v>
      </c>
    </row>
    <row r="54" customFormat="false" ht="12.75" hidden="false" customHeight="false" outlineLevel="0" collapsed="false">
      <c r="A54" s="10" t="n">
        <v>174</v>
      </c>
      <c r="B54" s="11" t="s">
        <v>69</v>
      </c>
      <c r="C54" s="12" t="s">
        <v>68</v>
      </c>
      <c r="D54" s="10" t="n">
        <v>3</v>
      </c>
    </row>
    <row r="55" customFormat="false" ht="12.75" hidden="false" customHeight="false" outlineLevel="0" collapsed="false">
      <c r="A55" s="10" t="n">
        <v>175</v>
      </c>
      <c r="B55" s="11" t="s">
        <v>70</v>
      </c>
      <c r="C55" s="12" t="s">
        <v>68</v>
      </c>
      <c r="D55" s="10" t="n">
        <v>3</v>
      </c>
    </row>
    <row r="56" customFormat="false" ht="12.75" hidden="false" customHeight="false" outlineLevel="0" collapsed="false">
      <c r="A56" s="10" t="n">
        <v>176</v>
      </c>
      <c r="B56" s="11" t="s">
        <v>71</v>
      </c>
      <c r="C56" s="12" t="s">
        <v>68</v>
      </c>
      <c r="D56" s="10" t="n">
        <v>3</v>
      </c>
    </row>
    <row r="57" customFormat="false" ht="12.75" hidden="false" customHeight="false" outlineLevel="0" collapsed="false">
      <c r="A57" s="10" t="n">
        <v>177</v>
      </c>
      <c r="B57" s="11" t="s">
        <v>72</v>
      </c>
      <c r="C57" s="12" t="s">
        <v>73</v>
      </c>
      <c r="D57" s="10" t="n">
        <v>3</v>
      </c>
    </row>
    <row r="58" customFormat="false" ht="12.75" hidden="false" customHeight="false" outlineLevel="0" collapsed="false">
      <c r="A58" s="10" t="n">
        <v>178</v>
      </c>
      <c r="B58" s="11" t="s">
        <v>74</v>
      </c>
      <c r="C58" s="12" t="s">
        <v>73</v>
      </c>
      <c r="D58" s="10" t="n">
        <v>3</v>
      </c>
    </row>
    <row r="59" customFormat="false" ht="12.75" hidden="false" customHeight="false" outlineLevel="0" collapsed="false">
      <c r="A59" s="10" t="n">
        <v>179</v>
      </c>
      <c r="B59" s="11" t="s">
        <v>75</v>
      </c>
      <c r="C59" s="12" t="s">
        <v>76</v>
      </c>
      <c r="D59" s="10" t="n">
        <v>3</v>
      </c>
    </row>
    <row r="60" customFormat="false" ht="12.75" hidden="false" customHeight="false" outlineLevel="0" collapsed="false">
      <c r="A60" s="10" t="n">
        <v>181</v>
      </c>
      <c r="B60" s="11" t="s">
        <v>77</v>
      </c>
      <c r="C60" s="12" t="s">
        <v>78</v>
      </c>
      <c r="D60" s="10" t="n">
        <v>3</v>
      </c>
    </row>
    <row r="61" customFormat="false" ht="12.75" hidden="false" customHeight="false" outlineLevel="0" collapsed="false">
      <c r="A61" s="5" t="n">
        <v>182</v>
      </c>
      <c r="B61" s="13" t="s">
        <v>79</v>
      </c>
      <c r="C61" s="7" t="s">
        <v>80</v>
      </c>
      <c r="D61" s="5" t="n">
        <v>3</v>
      </c>
    </row>
    <row r="62" customFormat="false" ht="12.75" hidden="false" customHeight="false" outlineLevel="0" collapsed="false">
      <c r="A62" s="5" t="n">
        <v>183</v>
      </c>
      <c r="B62" s="13" t="s">
        <v>81</v>
      </c>
      <c r="C62" s="7" t="s">
        <v>82</v>
      </c>
      <c r="D62" s="5" t="n">
        <v>3</v>
      </c>
    </row>
    <row r="63" customFormat="false" ht="12.75" hidden="false" customHeight="false" outlineLevel="0" collapsed="false">
      <c r="A63" s="10" t="n">
        <v>184</v>
      </c>
      <c r="B63" s="11" t="s">
        <v>83</v>
      </c>
      <c r="C63" s="12" t="s">
        <v>84</v>
      </c>
      <c r="D63" s="10" t="n">
        <v>3</v>
      </c>
    </row>
    <row r="64" customFormat="false" ht="12.75" hidden="false" customHeight="false" outlineLevel="0" collapsed="false">
      <c r="A64" s="10" t="n">
        <v>190</v>
      </c>
      <c r="B64" s="11" t="s">
        <v>85</v>
      </c>
      <c r="C64" s="12" t="s">
        <v>86</v>
      </c>
      <c r="D64" s="10" t="n">
        <v>3</v>
      </c>
    </row>
    <row r="65" customFormat="false" ht="12.75" hidden="false" customHeight="false" outlineLevel="0" collapsed="false">
      <c r="A65" s="10" t="n">
        <v>191</v>
      </c>
      <c r="B65" s="11" t="s">
        <v>87</v>
      </c>
      <c r="C65" s="11" t="s">
        <v>88</v>
      </c>
      <c r="D65" s="10" t="n">
        <v>3</v>
      </c>
    </row>
    <row r="66" customFormat="false" ht="12.75" hidden="false" customHeight="false" outlineLevel="0" collapsed="false">
      <c r="A66" s="10" t="n">
        <v>193</v>
      </c>
      <c r="B66" s="11" t="s">
        <v>89</v>
      </c>
      <c r="C66" s="11" t="s">
        <v>90</v>
      </c>
      <c r="D66" s="10" t="n">
        <v>3</v>
      </c>
    </row>
    <row r="67" customFormat="false" ht="12.75" hidden="false" customHeight="false" outlineLevel="0" collapsed="false">
      <c r="A67" s="10" t="n">
        <v>194</v>
      </c>
      <c r="B67" s="11" t="s">
        <v>91</v>
      </c>
      <c r="C67" s="11" t="s">
        <v>90</v>
      </c>
      <c r="D67" s="10" t="n">
        <v>3</v>
      </c>
    </row>
    <row r="68" customFormat="false" ht="12.75" hidden="false" customHeight="false" outlineLevel="0" collapsed="false">
      <c r="A68" s="10" t="n">
        <v>195</v>
      </c>
      <c r="B68" s="11" t="s">
        <v>92</v>
      </c>
      <c r="C68" s="11" t="s">
        <v>90</v>
      </c>
      <c r="D68" s="10" t="n">
        <v>3</v>
      </c>
    </row>
    <row r="69" customFormat="false" ht="12.75" hidden="false" customHeight="false" outlineLevel="0" collapsed="false">
      <c r="A69" s="10" t="n">
        <v>196</v>
      </c>
      <c r="B69" s="11" t="s">
        <v>93</v>
      </c>
      <c r="C69" s="11" t="s">
        <v>90</v>
      </c>
      <c r="D69" s="10" t="n">
        <v>3</v>
      </c>
    </row>
    <row r="70" customFormat="false" ht="12.75" hidden="false" customHeight="false" outlineLevel="0" collapsed="false">
      <c r="A70" s="10" t="n">
        <v>197</v>
      </c>
      <c r="B70" s="11" t="s">
        <v>94</v>
      </c>
      <c r="C70" s="12" t="s">
        <v>95</v>
      </c>
      <c r="D70" s="10" t="n">
        <v>3</v>
      </c>
    </row>
    <row r="71" customFormat="false" ht="12.75" hidden="false" customHeight="false" outlineLevel="0" collapsed="false">
      <c r="A71" s="10" t="n">
        <v>198</v>
      </c>
      <c r="B71" s="11" t="s">
        <v>96</v>
      </c>
      <c r="C71" s="12" t="s">
        <v>95</v>
      </c>
      <c r="D71" s="10" t="n">
        <v>3</v>
      </c>
    </row>
    <row r="72" customFormat="false" ht="12.75" hidden="false" customHeight="false" outlineLevel="0" collapsed="false">
      <c r="A72" s="10" t="n">
        <v>199</v>
      </c>
      <c r="B72" s="11" t="s">
        <v>97</v>
      </c>
      <c r="C72" s="16" t="s">
        <v>98</v>
      </c>
      <c r="D72" s="10" t="n">
        <v>3</v>
      </c>
    </row>
    <row r="73" customFormat="false" ht="12.75" hidden="false" customHeight="false" outlineLevel="0" collapsed="false">
      <c r="A73" s="10" t="n">
        <v>200</v>
      </c>
      <c r="B73" s="11" t="s">
        <v>99</v>
      </c>
      <c r="C73" s="16" t="s">
        <v>98</v>
      </c>
      <c r="D73" s="10" t="n">
        <v>3</v>
      </c>
    </row>
    <row r="74" customFormat="false" ht="12.75" hidden="false" customHeight="false" outlineLevel="0" collapsed="false">
      <c r="A74" s="17" t="n">
        <v>106</v>
      </c>
      <c r="B74" s="11" t="s">
        <v>100</v>
      </c>
      <c r="C74" s="16" t="s">
        <v>101</v>
      </c>
      <c r="D74" s="18" t="n">
        <v>4</v>
      </c>
    </row>
    <row r="75" customFormat="false" ht="12.75" hidden="false" customHeight="false" outlineLevel="0" collapsed="false">
      <c r="A75" s="17" t="n">
        <v>107</v>
      </c>
      <c r="B75" s="11" t="s">
        <v>102</v>
      </c>
      <c r="C75" s="16" t="s">
        <v>103</v>
      </c>
      <c r="D75" s="18" t="n">
        <v>4</v>
      </c>
    </row>
    <row r="76" s="19" customFormat="true" ht="12.75" hidden="false" customHeight="false" outlineLevel="0" collapsed="false">
      <c r="A76" s="17" t="n">
        <v>108</v>
      </c>
      <c r="B76" s="11" t="s">
        <v>104</v>
      </c>
      <c r="C76" s="16" t="s">
        <v>105</v>
      </c>
      <c r="D76" s="18" t="n">
        <v>4</v>
      </c>
      <c r="E76" s="1"/>
    </row>
    <row r="77" customFormat="false" ht="12.75" hidden="false" customHeight="false" outlineLevel="0" collapsed="false">
      <c r="A77" s="17" t="n">
        <v>116</v>
      </c>
      <c r="B77" s="11" t="s">
        <v>106</v>
      </c>
      <c r="C77" s="16" t="s">
        <v>5</v>
      </c>
      <c r="D77" s="18" t="n">
        <v>4</v>
      </c>
    </row>
    <row r="78" customFormat="false" ht="12.75" hidden="false" customHeight="false" outlineLevel="0" collapsed="false">
      <c r="A78" s="17" t="n">
        <v>117</v>
      </c>
      <c r="B78" s="11" t="s">
        <v>107</v>
      </c>
      <c r="C78" s="16" t="s">
        <v>5</v>
      </c>
      <c r="D78" s="18" t="n">
        <v>4</v>
      </c>
    </row>
    <row r="79" customFormat="false" ht="12.75" hidden="false" customHeight="false" outlineLevel="0" collapsed="false">
      <c r="A79" s="17" t="n">
        <v>118</v>
      </c>
      <c r="B79" s="11" t="s">
        <v>108</v>
      </c>
      <c r="C79" s="16" t="s">
        <v>5</v>
      </c>
      <c r="D79" s="18" t="n">
        <v>4</v>
      </c>
    </row>
    <row r="80" customFormat="false" ht="12.75" hidden="false" customHeight="false" outlineLevel="0" collapsed="false">
      <c r="A80" s="17" t="n">
        <v>119</v>
      </c>
      <c r="B80" s="11" t="s">
        <v>109</v>
      </c>
      <c r="C80" s="16" t="s">
        <v>5</v>
      </c>
      <c r="D80" s="18" t="n">
        <v>4</v>
      </c>
    </row>
    <row r="81" customFormat="false" ht="12.75" hidden="false" customHeight="false" outlineLevel="0" collapsed="false">
      <c r="A81" s="17" t="n">
        <v>124</v>
      </c>
      <c r="B81" s="11" t="s">
        <v>110</v>
      </c>
      <c r="C81" s="16" t="s">
        <v>20</v>
      </c>
      <c r="D81" s="18" t="n">
        <v>4</v>
      </c>
    </row>
    <row r="82" customFormat="false" ht="12.75" hidden="false" customHeight="false" outlineLevel="0" collapsed="false">
      <c r="A82" s="17" t="n">
        <v>125</v>
      </c>
      <c r="B82" s="11" t="s">
        <v>111</v>
      </c>
      <c r="C82" s="16" t="s">
        <v>20</v>
      </c>
      <c r="D82" s="18" t="n">
        <v>4</v>
      </c>
    </row>
    <row r="83" customFormat="false" ht="12.75" hidden="false" customHeight="false" outlineLevel="0" collapsed="false">
      <c r="A83" s="17" t="n">
        <v>126</v>
      </c>
      <c r="B83" s="11" t="s">
        <v>112</v>
      </c>
      <c r="C83" s="16" t="s">
        <v>20</v>
      </c>
      <c r="D83" s="18" t="n">
        <v>4</v>
      </c>
    </row>
    <row r="84" customFormat="false" ht="12.75" hidden="false" customHeight="false" outlineLevel="0" collapsed="false">
      <c r="A84" s="17" t="n">
        <v>127</v>
      </c>
      <c r="B84" s="11" t="s">
        <v>113</v>
      </c>
      <c r="C84" s="16" t="s">
        <v>20</v>
      </c>
      <c r="D84" s="18" t="n">
        <v>4</v>
      </c>
    </row>
    <row r="85" customFormat="false" ht="12.75" hidden="false" customHeight="false" outlineLevel="0" collapsed="false">
      <c r="A85" s="17" t="n">
        <v>128</v>
      </c>
      <c r="B85" s="11" t="s">
        <v>114</v>
      </c>
      <c r="C85" s="16" t="s">
        <v>20</v>
      </c>
      <c r="D85" s="18" t="n">
        <v>4</v>
      </c>
    </row>
    <row r="86" customFormat="false" ht="12.75" hidden="false" customHeight="false" outlineLevel="0" collapsed="false">
      <c r="A86" s="17" t="n">
        <v>139</v>
      </c>
      <c r="B86" s="11" t="s">
        <v>115</v>
      </c>
      <c r="C86" s="16" t="s">
        <v>31</v>
      </c>
      <c r="D86" s="18" t="n">
        <v>4</v>
      </c>
    </row>
    <row r="87" customFormat="false" ht="12.75" hidden="false" customHeight="false" outlineLevel="0" collapsed="false">
      <c r="A87" s="17" t="n">
        <v>140</v>
      </c>
      <c r="B87" s="11" t="s">
        <v>116</v>
      </c>
      <c r="C87" s="16" t="s">
        <v>31</v>
      </c>
      <c r="D87" s="18" t="n">
        <v>4</v>
      </c>
    </row>
    <row r="88" customFormat="false" ht="12.75" hidden="false" customHeight="false" outlineLevel="0" collapsed="false">
      <c r="A88" s="17" t="n">
        <v>151</v>
      </c>
      <c r="B88" s="11" t="s">
        <v>117</v>
      </c>
      <c r="C88" s="16" t="s">
        <v>43</v>
      </c>
      <c r="D88" s="18" t="n">
        <v>4</v>
      </c>
    </row>
    <row r="89" customFormat="false" ht="12.75" hidden="false" customHeight="false" outlineLevel="0" collapsed="false">
      <c r="A89" s="17" t="n">
        <v>152</v>
      </c>
      <c r="B89" s="11" t="s">
        <v>118</v>
      </c>
      <c r="C89" s="16" t="s">
        <v>43</v>
      </c>
      <c r="D89" s="18" t="n">
        <v>4</v>
      </c>
    </row>
    <row r="90" customFormat="false" ht="12.75" hidden="false" customHeight="false" outlineLevel="0" collapsed="false">
      <c r="A90" s="17" t="n">
        <v>161</v>
      </c>
      <c r="B90" s="11" t="s">
        <v>119</v>
      </c>
      <c r="C90" s="16" t="s">
        <v>56</v>
      </c>
      <c r="D90" s="18" t="n">
        <v>4</v>
      </c>
    </row>
    <row r="91" customFormat="false" ht="12.75" hidden="false" customHeight="false" outlineLevel="0" collapsed="false">
      <c r="A91" s="17" t="n">
        <v>165</v>
      </c>
      <c r="B91" s="11" t="s">
        <v>120</v>
      </c>
      <c r="C91" s="16" t="s">
        <v>58</v>
      </c>
      <c r="D91" s="18" t="n">
        <v>4</v>
      </c>
    </row>
    <row r="92" customFormat="false" ht="12.75" hidden="false" customHeight="false" outlineLevel="0" collapsed="false">
      <c r="A92" s="17" t="n">
        <v>166</v>
      </c>
      <c r="B92" s="11" t="s">
        <v>121</v>
      </c>
      <c r="C92" s="16" t="s">
        <v>58</v>
      </c>
      <c r="D92" s="18" t="n">
        <v>4</v>
      </c>
    </row>
    <row r="93" customFormat="false" ht="12.75" hidden="false" customHeight="false" outlineLevel="0" collapsed="false">
      <c r="A93" s="17" t="n">
        <v>172</v>
      </c>
      <c r="B93" s="11" t="s">
        <v>122</v>
      </c>
      <c r="C93" s="16" t="s">
        <v>62</v>
      </c>
      <c r="D93" s="18" t="n">
        <v>4</v>
      </c>
    </row>
    <row r="94" customFormat="false" ht="12.75" hidden="false" customHeight="false" outlineLevel="0" collapsed="false">
      <c r="A94" s="17" t="n">
        <v>180</v>
      </c>
      <c r="B94" s="11" t="s">
        <v>123</v>
      </c>
      <c r="C94" s="16" t="s">
        <v>76</v>
      </c>
      <c r="D94" s="18" t="n">
        <v>4</v>
      </c>
    </row>
    <row r="95" customFormat="false" ht="12.75" hidden="false" customHeight="false" outlineLevel="0" collapsed="false">
      <c r="A95" s="20" t="n">
        <v>185</v>
      </c>
      <c r="B95" s="13" t="s">
        <v>124</v>
      </c>
      <c r="C95" s="21" t="s">
        <v>95</v>
      </c>
      <c r="D95" s="20" t="n">
        <v>4</v>
      </c>
    </row>
    <row r="96" customFormat="false" ht="12.75" hidden="false" customHeight="false" outlineLevel="0" collapsed="false">
      <c r="A96" s="17" t="n">
        <v>186</v>
      </c>
      <c r="B96" s="11" t="s">
        <v>125</v>
      </c>
      <c r="C96" s="16" t="s">
        <v>126</v>
      </c>
      <c r="D96" s="18" t="n">
        <v>4</v>
      </c>
    </row>
    <row r="97" customFormat="false" ht="12.75" hidden="false" customHeight="false" outlineLevel="0" collapsed="false">
      <c r="A97" s="17" t="n">
        <v>187</v>
      </c>
      <c r="B97" s="11" t="s">
        <v>127</v>
      </c>
      <c r="C97" s="16" t="s">
        <v>126</v>
      </c>
      <c r="D97" s="18" t="n">
        <v>4</v>
      </c>
    </row>
    <row r="98" customFormat="false" ht="12.75" hidden="false" customHeight="false" outlineLevel="0" collapsed="false">
      <c r="A98" s="17" t="n">
        <v>188</v>
      </c>
      <c r="B98" s="11" t="s">
        <v>128</v>
      </c>
      <c r="C98" s="16" t="s">
        <v>126</v>
      </c>
      <c r="D98" s="18" t="n">
        <v>4</v>
      </c>
    </row>
    <row r="99" customFormat="false" ht="12.75" hidden="false" customHeight="false" outlineLevel="0" collapsed="false">
      <c r="A99" s="17" t="n">
        <v>189</v>
      </c>
      <c r="B99" s="11" t="s">
        <v>129</v>
      </c>
      <c r="C99" s="16" t="s">
        <v>126</v>
      </c>
      <c r="D99" s="18" t="n">
        <v>4</v>
      </c>
    </row>
    <row r="100" customFormat="false" ht="12.75" hidden="false" customHeight="false" outlineLevel="0" collapsed="false">
      <c r="A100" s="17" t="n">
        <v>192</v>
      </c>
      <c r="B100" s="11" t="s">
        <v>130</v>
      </c>
      <c r="C100" s="16" t="s">
        <v>131</v>
      </c>
      <c r="D100" s="18" t="n">
        <v>4</v>
      </c>
    </row>
    <row r="101" customFormat="false" ht="15.75" hidden="false" customHeight="false" outlineLevel="0" collapsed="false">
      <c r="A101" s="22" t="n">
        <v>185</v>
      </c>
      <c r="B101" s="23" t="s">
        <v>124</v>
      </c>
      <c r="C101" s="24" t="s">
        <v>132</v>
      </c>
      <c r="D101" s="22" t="n">
        <v>3</v>
      </c>
    </row>
    <row r="102" customFormat="false" ht="12.75" hidden="false" customHeight="false" outlineLevel="0" collapsed="false">
      <c r="A102" s="25" t="s">
        <v>133</v>
      </c>
      <c r="B102" s="11" t="s">
        <v>133</v>
      </c>
      <c r="C102" s="26" t="s">
        <v>133</v>
      </c>
      <c r="D102" s="27" t="s">
        <v>133</v>
      </c>
    </row>
    <row r="103" customFormat="false" ht="12.75" hidden="false" customHeight="false" outlineLevel="0" collapsed="false">
      <c r="A103" s="25" t="s">
        <v>133</v>
      </c>
      <c r="B103" s="11" t="s">
        <v>133</v>
      </c>
      <c r="C103" s="26" t="s">
        <v>133</v>
      </c>
      <c r="D103" s="27" t="s">
        <v>133</v>
      </c>
    </row>
    <row r="104" customFormat="false" ht="12.75" hidden="false" customHeight="false" outlineLevel="0" collapsed="false">
      <c r="A104" s="25" t="s">
        <v>133</v>
      </c>
      <c r="B104" s="11" t="s">
        <v>133</v>
      </c>
      <c r="C104" s="26" t="s">
        <v>133</v>
      </c>
      <c r="D104" s="27" t="s">
        <v>133</v>
      </c>
    </row>
    <row r="105" customFormat="false" ht="12.75" hidden="false" customHeight="false" outlineLevel="0" collapsed="false">
      <c r="A105" s="25" t="s">
        <v>133</v>
      </c>
      <c r="B105" s="11" t="s">
        <v>133</v>
      </c>
      <c r="C105" s="26" t="s">
        <v>133</v>
      </c>
      <c r="D105" s="27" t="s">
        <v>133</v>
      </c>
    </row>
    <row r="106" customFormat="false" ht="12.75" hidden="false" customHeight="false" outlineLevel="0" collapsed="false">
      <c r="A106" s="25" t="s">
        <v>133</v>
      </c>
      <c r="B106" s="11" t="s">
        <v>133</v>
      </c>
      <c r="C106" s="26" t="s">
        <v>133</v>
      </c>
      <c r="D106" s="27" t="s">
        <v>133</v>
      </c>
    </row>
    <row r="107" customFormat="false" ht="12.75" hidden="false" customHeight="false" outlineLevel="0" collapsed="false">
      <c r="A107" s="25" t="s">
        <v>133</v>
      </c>
      <c r="B107" s="11" t="s">
        <v>133</v>
      </c>
      <c r="C107" s="26" t="s">
        <v>133</v>
      </c>
      <c r="D107" s="27" t="s">
        <v>133</v>
      </c>
    </row>
    <row r="108" customFormat="false" ht="12.75" hidden="false" customHeight="false" outlineLevel="0" collapsed="false">
      <c r="A108" s="25" t="s">
        <v>133</v>
      </c>
      <c r="B108" s="11" t="s">
        <v>133</v>
      </c>
      <c r="C108" s="26" t="s">
        <v>133</v>
      </c>
      <c r="D108" s="27" t="s">
        <v>133</v>
      </c>
    </row>
    <row r="109" customFormat="false" ht="12.75" hidden="false" customHeight="false" outlineLevel="0" collapsed="false">
      <c r="A109" s="25" t="s">
        <v>133</v>
      </c>
      <c r="B109" s="11" t="s">
        <v>133</v>
      </c>
      <c r="C109" s="26" t="s">
        <v>133</v>
      </c>
      <c r="D109" s="27" t="s">
        <v>133</v>
      </c>
    </row>
    <row r="110" customFormat="false" ht="12.75" hidden="false" customHeight="false" outlineLevel="0" collapsed="false">
      <c r="A110" s="25" t="s">
        <v>133</v>
      </c>
      <c r="B110" s="11" t="s">
        <v>133</v>
      </c>
      <c r="C110" s="26" t="s">
        <v>133</v>
      </c>
      <c r="D110" s="27" t="s">
        <v>133</v>
      </c>
    </row>
    <row r="111" customFormat="false" ht="12.75" hidden="false" customHeight="false" outlineLevel="0" collapsed="false">
      <c r="A111" s="25" t="s">
        <v>133</v>
      </c>
      <c r="B111" s="11" t="s">
        <v>133</v>
      </c>
      <c r="C111" s="26" t="s">
        <v>133</v>
      </c>
      <c r="D111" s="27" t="s">
        <v>133</v>
      </c>
    </row>
    <row r="112" customFormat="false" ht="12.75" hidden="false" customHeight="false" outlineLevel="0" collapsed="false">
      <c r="A112" s="25" t="s">
        <v>133</v>
      </c>
      <c r="B112" s="11" t="s">
        <v>133</v>
      </c>
      <c r="C112" s="26" t="s">
        <v>133</v>
      </c>
      <c r="D112" s="27" t="s">
        <v>133</v>
      </c>
    </row>
    <row r="113" customFormat="false" ht="12.75" hidden="false" customHeight="false" outlineLevel="0" collapsed="false">
      <c r="A113" s="25" t="s">
        <v>133</v>
      </c>
      <c r="B113" s="11" t="s">
        <v>133</v>
      </c>
      <c r="C113" s="14" t="s">
        <v>133</v>
      </c>
      <c r="D113" s="27" t="s">
        <v>133</v>
      </c>
    </row>
    <row r="114" customFormat="false" ht="12.75" hidden="false" customHeight="false" outlineLevel="0" collapsed="false">
      <c r="A114" s="25" t="s">
        <v>133</v>
      </c>
      <c r="B114" s="11" t="s">
        <v>133</v>
      </c>
      <c r="C114" s="14" t="s">
        <v>133</v>
      </c>
      <c r="D114" s="27" t="s">
        <v>133</v>
      </c>
    </row>
    <row r="115" customFormat="false" ht="12.75" hidden="false" customHeight="false" outlineLevel="0" collapsed="false">
      <c r="A115" s="25" t="s">
        <v>133</v>
      </c>
      <c r="B115" s="11" t="s">
        <v>133</v>
      </c>
      <c r="C115" s="14" t="s">
        <v>133</v>
      </c>
      <c r="D115" s="27" t="s">
        <v>133</v>
      </c>
    </row>
    <row r="116" customFormat="false" ht="12.75" hidden="false" customHeight="false" outlineLevel="0" collapsed="false">
      <c r="A116" s="25" t="s">
        <v>133</v>
      </c>
      <c r="B116" s="11" t="s">
        <v>133</v>
      </c>
      <c r="C116" s="14" t="s">
        <v>133</v>
      </c>
      <c r="D116" s="27" t="s">
        <v>133</v>
      </c>
    </row>
    <row r="117" customFormat="false" ht="12.75" hidden="false" customHeight="false" outlineLevel="0" collapsed="false">
      <c r="A117" s="25" t="s">
        <v>133</v>
      </c>
      <c r="B117" s="11" t="s">
        <v>133</v>
      </c>
      <c r="C117" s="14" t="s">
        <v>133</v>
      </c>
      <c r="D117" s="27" t="s">
        <v>133</v>
      </c>
    </row>
    <row r="118" customFormat="false" ht="12.75" hidden="false" customHeight="false" outlineLevel="0" collapsed="false">
      <c r="A118" s="25" t="s">
        <v>133</v>
      </c>
      <c r="B118" s="11" t="s">
        <v>133</v>
      </c>
      <c r="C118" s="14" t="s">
        <v>133</v>
      </c>
      <c r="D118" s="27" t="s">
        <v>133</v>
      </c>
    </row>
    <row r="119" customFormat="false" ht="12.75" hidden="false" customHeight="false" outlineLevel="0" collapsed="false">
      <c r="A119" s="25" t="s">
        <v>133</v>
      </c>
      <c r="B119" s="11" t="s">
        <v>133</v>
      </c>
      <c r="C119" s="14" t="s">
        <v>133</v>
      </c>
      <c r="D119" s="27" t="s">
        <v>133</v>
      </c>
    </row>
    <row r="120" customFormat="false" ht="12.75" hidden="false" customHeight="false" outlineLevel="0" collapsed="false">
      <c r="A120" s="25" t="s">
        <v>133</v>
      </c>
      <c r="B120" s="11" t="s">
        <v>133</v>
      </c>
      <c r="C120" s="14" t="s">
        <v>133</v>
      </c>
      <c r="D120" s="27" t="s">
        <v>133</v>
      </c>
    </row>
    <row r="121" customFormat="false" ht="12.75" hidden="false" customHeight="false" outlineLevel="0" collapsed="false">
      <c r="A121" s="25" t="s">
        <v>133</v>
      </c>
      <c r="B121" s="11" t="s">
        <v>133</v>
      </c>
      <c r="C121" s="14" t="s">
        <v>133</v>
      </c>
      <c r="D121" s="27" t="s">
        <v>133</v>
      </c>
    </row>
    <row r="122" customFormat="false" ht="12.75" hidden="false" customHeight="false" outlineLevel="0" collapsed="false">
      <c r="A122" s="25" t="s">
        <v>133</v>
      </c>
      <c r="B122" s="11" t="s">
        <v>133</v>
      </c>
      <c r="C122" s="14" t="s">
        <v>133</v>
      </c>
      <c r="D122" s="27" t="s">
        <v>133</v>
      </c>
    </row>
    <row r="123" customFormat="false" ht="12.75" hidden="false" customHeight="false" outlineLevel="0" collapsed="false">
      <c r="A123" s="25" t="s">
        <v>133</v>
      </c>
      <c r="B123" s="11" t="s">
        <v>133</v>
      </c>
      <c r="C123" s="14" t="s">
        <v>133</v>
      </c>
      <c r="D123" s="27" t="s">
        <v>133</v>
      </c>
    </row>
    <row r="124" customFormat="false" ht="12.75" hidden="false" customHeight="false" outlineLevel="0" collapsed="false">
      <c r="A124" s="25" t="s">
        <v>133</v>
      </c>
      <c r="B124" s="11" t="s">
        <v>133</v>
      </c>
      <c r="C124" s="14" t="s">
        <v>133</v>
      </c>
      <c r="D124" s="27" t="s">
        <v>133</v>
      </c>
    </row>
    <row r="125" customFormat="false" ht="12.75" hidden="false" customHeight="false" outlineLevel="0" collapsed="false">
      <c r="A125" s="25" t="s">
        <v>133</v>
      </c>
      <c r="B125" s="11" t="s">
        <v>133</v>
      </c>
      <c r="C125" s="14" t="s">
        <v>133</v>
      </c>
      <c r="D125" s="27" t="s">
        <v>133</v>
      </c>
    </row>
    <row r="126" customFormat="false" ht="12.75" hidden="false" customHeight="false" outlineLevel="0" collapsed="false">
      <c r="A126" s="25" t="s">
        <v>133</v>
      </c>
      <c r="B126" s="11" t="s">
        <v>133</v>
      </c>
      <c r="C126" s="14" t="s">
        <v>133</v>
      </c>
      <c r="D126" s="27" t="s">
        <v>133</v>
      </c>
    </row>
    <row r="127" customFormat="false" ht="12.75" hidden="false" customHeight="false" outlineLevel="0" collapsed="false">
      <c r="A127" s="25" t="s">
        <v>133</v>
      </c>
      <c r="B127" s="11" t="s">
        <v>133</v>
      </c>
      <c r="C127" s="14" t="s">
        <v>133</v>
      </c>
      <c r="D127" s="27" t="s">
        <v>133</v>
      </c>
    </row>
    <row r="128" customFormat="false" ht="12.75" hidden="false" customHeight="false" outlineLevel="0" collapsed="false">
      <c r="A128" s="25" t="s">
        <v>133</v>
      </c>
      <c r="B128" s="11" t="s">
        <v>133</v>
      </c>
      <c r="C128" s="14" t="s">
        <v>133</v>
      </c>
      <c r="D128" s="27" t="s">
        <v>133</v>
      </c>
    </row>
    <row r="129" customFormat="false" ht="12.75" hidden="false" customHeight="false" outlineLevel="0" collapsed="false">
      <c r="A129" s="25" t="s">
        <v>133</v>
      </c>
      <c r="B129" s="11" t="s">
        <v>133</v>
      </c>
      <c r="C129" s="14" t="s">
        <v>133</v>
      </c>
      <c r="D129" s="27" t="s">
        <v>133</v>
      </c>
    </row>
    <row r="130" customFormat="false" ht="12.75" hidden="false" customHeight="false" outlineLevel="0" collapsed="false">
      <c r="A130" s="25" t="s">
        <v>133</v>
      </c>
      <c r="B130" s="11" t="s">
        <v>133</v>
      </c>
      <c r="C130" s="14" t="s">
        <v>133</v>
      </c>
      <c r="D130" s="27" t="s">
        <v>133</v>
      </c>
    </row>
    <row r="131" customFormat="false" ht="12.75" hidden="false" customHeight="false" outlineLevel="0" collapsed="false">
      <c r="A131" s="25" t="s">
        <v>133</v>
      </c>
      <c r="B131" s="11" t="s">
        <v>133</v>
      </c>
      <c r="C131" s="14" t="s">
        <v>133</v>
      </c>
      <c r="D131" s="27" t="s">
        <v>133</v>
      </c>
    </row>
    <row r="132" customFormat="false" ht="12.75" hidden="false" customHeight="false" outlineLevel="0" collapsed="false">
      <c r="A132" s="25" t="s">
        <v>133</v>
      </c>
      <c r="B132" s="11" t="s">
        <v>133</v>
      </c>
      <c r="C132" s="14" t="s">
        <v>133</v>
      </c>
      <c r="D132" s="27" t="s">
        <v>133</v>
      </c>
    </row>
    <row r="133" customFormat="false" ht="12.75" hidden="false" customHeight="false" outlineLevel="0" collapsed="false">
      <c r="A133" s="25" t="s">
        <v>133</v>
      </c>
      <c r="B133" s="11" t="s">
        <v>133</v>
      </c>
      <c r="C133" s="14" t="s">
        <v>133</v>
      </c>
      <c r="D133" s="27" t="s">
        <v>133</v>
      </c>
    </row>
    <row r="134" customFormat="false" ht="12.75" hidden="false" customHeight="false" outlineLevel="0" collapsed="false">
      <c r="A134" s="25" t="s">
        <v>133</v>
      </c>
      <c r="B134" s="11" t="s">
        <v>133</v>
      </c>
      <c r="C134" s="14" t="s">
        <v>133</v>
      </c>
      <c r="D134" s="27" t="s">
        <v>133</v>
      </c>
    </row>
    <row r="135" customFormat="false" ht="12.75" hidden="false" customHeight="false" outlineLevel="0" collapsed="false">
      <c r="A135" s="25" t="s">
        <v>133</v>
      </c>
      <c r="B135" s="25" t="s">
        <v>133</v>
      </c>
      <c r="C135" s="25" t="s">
        <v>133</v>
      </c>
      <c r="D135" s="25" t="s">
        <v>133</v>
      </c>
    </row>
    <row r="136" customFormat="false" ht="12.75" hidden="false" customHeight="false" outlineLevel="0" collapsed="false">
      <c r="A136" s="25" t="s">
        <v>133</v>
      </c>
      <c r="B136" s="25" t="s">
        <v>133</v>
      </c>
      <c r="C136" s="25" t="s">
        <v>133</v>
      </c>
      <c r="D136" s="25" t="s">
        <v>133</v>
      </c>
    </row>
    <row r="137" customFormat="false" ht="12.75" hidden="false" customHeight="false" outlineLevel="0" collapsed="false">
      <c r="A137" s="25" t="s">
        <v>133</v>
      </c>
      <c r="B137" s="25" t="s">
        <v>133</v>
      </c>
      <c r="C137" s="25" t="s">
        <v>133</v>
      </c>
      <c r="D137" s="25" t="s">
        <v>133</v>
      </c>
    </row>
    <row r="138" customFormat="false" ht="12.75" hidden="false" customHeight="false" outlineLevel="0" collapsed="false">
      <c r="A138" s="25" t="s">
        <v>133</v>
      </c>
      <c r="B138" s="25" t="s">
        <v>133</v>
      </c>
      <c r="C138" s="25" t="s">
        <v>133</v>
      </c>
      <c r="D138" s="25" t="s">
        <v>133</v>
      </c>
    </row>
    <row r="139" customFormat="false" ht="12.75" hidden="false" customHeight="false" outlineLevel="0" collapsed="false">
      <c r="A139" s="25" t="s">
        <v>133</v>
      </c>
      <c r="B139" s="25" t="s">
        <v>133</v>
      </c>
      <c r="C139" s="25" t="s">
        <v>133</v>
      </c>
      <c r="D139" s="25" t="s">
        <v>133</v>
      </c>
    </row>
    <row r="140" customFormat="false" ht="12.75" hidden="false" customHeight="false" outlineLevel="0" collapsed="false">
      <c r="A140" s="25" t="s">
        <v>133</v>
      </c>
      <c r="B140" s="25" t="s">
        <v>133</v>
      </c>
      <c r="C140" s="25" t="s">
        <v>133</v>
      </c>
      <c r="D140" s="25" t="s">
        <v>133</v>
      </c>
    </row>
    <row r="141" customFormat="false" ht="12.75" hidden="false" customHeight="false" outlineLevel="0" collapsed="false">
      <c r="A141" s="25" t="s">
        <v>133</v>
      </c>
      <c r="B141" s="25" t="s">
        <v>133</v>
      </c>
      <c r="C141" s="25" t="s">
        <v>133</v>
      </c>
      <c r="D141" s="25" t="s">
        <v>133</v>
      </c>
    </row>
    <row r="142" customFormat="false" ht="12.75" hidden="false" customHeight="false" outlineLevel="0" collapsed="false">
      <c r="A142" s="25" t="s">
        <v>133</v>
      </c>
      <c r="B142" s="25" t="s">
        <v>133</v>
      </c>
      <c r="C142" s="25" t="s">
        <v>133</v>
      </c>
      <c r="D142" s="25" t="s">
        <v>133</v>
      </c>
    </row>
    <row r="143" customFormat="false" ht="12.75" hidden="false" customHeight="false" outlineLevel="0" collapsed="false">
      <c r="A143" s="25" t="s">
        <v>133</v>
      </c>
      <c r="B143" s="25" t="s">
        <v>133</v>
      </c>
      <c r="C143" s="25" t="s">
        <v>133</v>
      </c>
      <c r="D143" s="25" t="s">
        <v>133</v>
      </c>
    </row>
    <row r="144" customFormat="false" ht="12.75" hidden="false" customHeight="false" outlineLevel="0" collapsed="false">
      <c r="A144" s="25" t="s">
        <v>133</v>
      </c>
      <c r="B144" s="25" t="s">
        <v>133</v>
      </c>
      <c r="C144" s="25" t="s">
        <v>133</v>
      </c>
      <c r="D144" s="25" t="s">
        <v>133</v>
      </c>
    </row>
    <row r="145" customFormat="false" ht="12.75" hidden="false" customHeight="false" outlineLevel="0" collapsed="false">
      <c r="A145" s="25" t="s">
        <v>133</v>
      </c>
      <c r="B145" s="25" t="s">
        <v>133</v>
      </c>
      <c r="C145" s="25" t="s">
        <v>133</v>
      </c>
      <c r="D145" s="25" t="s">
        <v>133</v>
      </c>
    </row>
    <row r="146" customFormat="false" ht="12.75" hidden="false" customHeight="false" outlineLevel="0" collapsed="false">
      <c r="A146" s="25" t="s">
        <v>133</v>
      </c>
      <c r="B146" s="25" t="s">
        <v>133</v>
      </c>
      <c r="C146" s="25" t="s">
        <v>133</v>
      </c>
      <c r="D146" s="25" t="s">
        <v>133</v>
      </c>
    </row>
    <row r="147" customFormat="false" ht="12.75" hidden="false" customHeight="false" outlineLevel="0" collapsed="false">
      <c r="A147" s="25" t="s">
        <v>133</v>
      </c>
      <c r="B147" s="25" t="s">
        <v>133</v>
      </c>
      <c r="C147" s="25" t="s">
        <v>133</v>
      </c>
      <c r="D147" s="25" t="s">
        <v>133</v>
      </c>
    </row>
    <row r="148" customFormat="false" ht="12.75" hidden="false" customHeight="false" outlineLevel="0" collapsed="false">
      <c r="A148" s="25" t="s">
        <v>133</v>
      </c>
      <c r="B148" s="25" t="s">
        <v>133</v>
      </c>
      <c r="C148" s="25" t="s">
        <v>133</v>
      </c>
      <c r="D148" s="25" t="s">
        <v>133</v>
      </c>
    </row>
    <row r="149" customFormat="false" ht="12.75" hidden="false" customHeight="false" outlineLevel="0" collapsed="false">
      <c r="A149" s="25" t="s">
        <v>133</v>
      </c>
      <c r="B149" s="25" t="s">
        <v>133</v>
      </c>
      <c r="C149" s="25" t="s">
        <v>133</v>
      </c>
      <c r="D149" s="25" t="s">
        <v>133</v>
      </c>
    </row>
    <row r="150" customFormat="false" ht="12.75" hidden="false" customHeight="false" outlineLevel="0" collapsed="false">
      <c r="A150" s="25" t="s">
        <v>133</v>
      </c>
      <c r="B150" s="25" t="s">
        <v>133</v>
      </c>
      <c r="C150" s="25" t="s">
        <v>133</v>
      </c>
      <c r="D150" s="25" t="s">
        <v>133</v>
      </c>
    </row>
    <row r="151" customFormat="false" ht="12.75" hidden="false" customHeight="false" outlineLevel="0" collapsed="false">
      <c r="A151" s="25" t="s">
        <v>133</v>
      </c>
      <c r="B151" s="25" t="s">
        <v>133</v>
      </c>
      <c r="C151" s="25" t="s">
        <v>133</v>
      </c>
      <c r="D151" s="25" t="s">
        <v>133</v>
      </c>
    </row>
    <row r="152" customFormat="false" ht="12.75" hidden="false" customHeight="false" outlineLevel="0" collapsed="false">
      <c r="A152" s="25" t="s">
        <v>133</v>
      </c>
      <c r="B152" s="25" t="s">
        <v>133</v>
      </c>
      <c r="C152" s="25" t="s">
        <v>133</v>
      </c>
      <c r="D152" s="25" t="s">
        <v>133</v>
      </c>
    </row>
    <row r="153" customFormat="false" ht="12.75" hidden="false" customHeight="false" outlineLevel="0" collapsed="false">
      <c r="A153" s="25" t="s">
        <v>133</v>
      </c>
      <c r="B153" s="25" t="s">
        <v>133</v>
      </c>
      <c r="C153" s="25" t="s">
        <v>133</v>
      </c>
      <c r="D153" s="25" t="s">
        <v>133</v>
      </c>
    </row>
    <row r="154" customFormat="false" ht="12.75" hidden="false" customHeight="false" outlineLevel="0" collapsed="false">
      <c r="A154" s="25" t="s">
        <v>133</v>
      </c>
      <c r="B154" s="25" t="s">
        <v>133</v>
      </c>
      <c r="C154" s="25" t="s">
        <v>133</v>
      </c>
      <c r="D154" s="25" t="s">
        <v>133</v>
      </c>
    </row>
    <row r="155" customFormat="false" ht="12.75" hidden="false" customHeight="false" outlineLevel="0" collapsed="false">
      <c r="A155" s="25" t="s">
        <v>133</v>
      </c>
      <c r="B155" s="25" t="s">
        <v>133</v>
      </c>
      <c r="C155" s="25" t="s">
        <v>133</v>
      </c>
      <c r="D155" s="25" t="s">
        <v>133</v>
      </c>
    </row>
    <row r="156" customFormat="false" ht="12.75" hidden="false" customHeight="false" outlineLevel="0" collapsed="false">
      <c r="A156" s="25" t="s">
        <v>133</v>
      </c>
      <c r="B156" s="25" t="s">
        <v>133</v>
      </c>
      <c r="C156" s="25" t="s">
        <v>133</v>
      </c>
      <c r="D156" s="25" t="s">
        <v>133</v>
      </c>
    </row>
    <row r="157" customFormat="false" ht="12.75" hidden="false" customHeight="false" outlineLevel="0" collapsed="false">
      <c r="A157" s="25" t="s">
        <v>133</v>
      </c>
      <c r="B157" s="25" t="s">
        <v>133</v>
      </c>
      <c r="C157" s="25" t="s">
        <v>133</v>
      </c>
      <c r="D157" s="25" t="s">
        <v>133</v>
      </c>
    </row>
    <row r="158" customFormat="false" ht="12.75" hidden="false" customHeight="false" outlineLevel="0" collapsed="false">
      <c r="A158" s="25" t="s">
        <v>133</v>
      </c>
      <c r="B158" s="25" t="s">
        <v>133</v>
      </c>
      <c r="C158" s="25" t="s">
        <v>133</v>
      </c>
      <c r="D158" s="25" t="s">
        <v>133</v>
      </c>
    </row>
    <row r="159" customFormat="false" ht="12.75" hidden="false" customHeight="false" outlineLevel="0" collapsed="false">
      <c r="A159" s="25" t="s">
        <v>133</v>
      </c>
      <c r="B159" s="25" t="s">
        <v>133</v>
      </c>
      <c r="C159" s="25" t="s">
        <v>133</v>
      </c>
      <c r="D159" s="25" t="s">
        <v>133</v>
      </c>
    </row>
    <row r="160" customFormat="false" ht="12.75" hidden="false" customHeight="false" outlineLevel="0" collapsed="false">
      <c r="A160" s="25" t="s">
        <v>133</v>
      </c>
      <c r="B160" s="25" t="s">
        <v>133</v>
      </c>
      <c r="C160" s="25" t="s">
        <v>133</v>
      </c>
      <c r="D160" s="25" t="s">
        <v>133</v>
      </c>
    </row>
    <row r="161" customFormat="false" ht="12.75" hidden="false" customHeight="false" outlineLevel="0" collapsed="false">
      <c r="A161" s="25" t="s">
        <v>133</v>
      </c>
      <c r="B161" s="25" t="s">
        <v>133</v>
      </c>
      <c r="C161" s="25" t="s">
        <v>133</v>
      </c>
      <c r="D161" s="25" t="s">
        <v>133</v>
      </c>
    </row>
    <row r="162" customFormat="false" ht="12.75" hidden="false" customHeight="false" outlineLevel="0" collapsed="false">
      <c r="A162" s="25" t="s">
        <v>133</v>
      </c>
      <c r="B162" s="25" t="s">
        <v>133</v>
      </c>
      <c r="C162" s="25" t="s">
        <v>133</v>
      </c>
      <c r="D162" s="25" t="s">
        <v>133</v>
      </c>
    </row>
    <row r="163" customFormat="false" ht="12.75" hidden="false" customHeight="false" outlineLevel="0" collapsed="false">
      <c r="A163" s="25" t="s">
        <v>133</v>
      </c>
      <c r="B163" s="25" t="s">
        <v>133</v>
      </c>
      <c r="C163" s="25" t="s">
        <v>133</v>
      </c>
      <c r="D163" s="25" t="s">
        <v>133</v>
      </c>
    </row>
    <row r="164" customFormat="false" ht="12.75" hidden="false" customHeight="false" outlineLevel="0" collapsed="false">
      <c r="A164" s="25" t="s">
        <v>133</v>
      </c>
      <c r="B164" s="25" t="s">
        <v>133</v>
      </c>
      <c r="C164" s="25" t="s">
        <v>133</v>
      </c>
      <c r="D164" s="25" t="s">
        <v>133</v>
      </c>
    </row>
    <row r="165" customFormat="false" ht="12.75" hidden="false" customHeight="false" outlineLevel="0" collapsed="false">
      <c r="A165" s="25" t="s">
        <v>133</v>
      </c>
      <c r="B165" s="25" t="s">
        <v>133</v>
      </c>
      <c r="C165" s="25" t="s">
        <v>133</v>
      </c>
      <c r="D165" s="25" t="s">
        <v>133</v>
      </c>
    </row>
    <row r="166" customFormat="false" ht="12.75" hidden="false" customHeight="false" outlineLevel="0" collapsed="false">
      <c r="A166" s="25" t="s">
        <v>133</v>
      </c>
      <c r="B166" s="25" t="s">
        <v>133</v>
      </c>
      <c r="C166" s="25" t="s">
        <v>133</v>
      </c>
      <c r="D166" s="25" t="s">
        <v>133</v>
      </c>
    </row>
    <row r="167" customFormat="false" ht="12.75" hidden="false" customHeight="false" outlineLevel="0" collapsed="false">
      <c r="A167" s="25" t="s">
        <v>133</v>
      </c>
      <c r="B167" s="25" t="s">
        <v>133</v>
      </c>
      <c r="C167" s="25" t="s">
        <v>133</v>
      </c>
      <c r="D167" s="25" t="s">
        <v>133</v>
      </c>
    </row>
    <row r="168" customFormat="false" ht="12.75" hidden="false" customHeight="false" outlineLevel="0" collapsed="false">
      <c r="A168" s="25" t="s">
        <v>133</v>
      </c>
      <c r="B168" s="25" t="s">
        <v>133</v>
      </c>
      <c r="C168" s="25" t="s">
        <v>133</v>
      </c>
      <c r="D168" s="25" t="s">
        <v>133</v>
      </c>
    </row>
    <row r="169" customFormat="false" ht="12.75" hidden="false" customHeight="false" outlineLevel="0" collapsed="false">
      <c r="A169" s="25" t="s">
        <v>133</v>
      </c>
      <c r="B169" s="25" t="s">
        <v>133</v>
      </c>
      <c r="C169" s="25" t="s">
        <v>133</v>
      </c>
      <c r="D169" s="25" t="s">
        <v>133</v>
      </c>
    </row>
    <row r="170" customFormat="false" ht="12.75" hidden="false" customHeight="false" outlineLevel="0" collapsed="false">
      <c r="A170" s="25" t="s">
        <v>133</v>
      </c>
      <c r="B170" s="25" t="s">
        <v>133</v>
      </c>
      <c r="C170" s="25" t="s">
        <v>133</v>
      </c>
      <c r="D170" s="25" t="s">
        <v>133</v>
      </c>
    </row>
    <row r="171" customFormat="false" ht="12.75" hidden="false" customHeight="false" outlineLevel="0" collapsed="false">
      <c r="A171" s="25" t="s">
        <v>133</v>
      </c>
      <c r="B171" s="25" t="s">
        <v>133</v>
      </c>
      <c r="C171" s="25" t="s">
        <v>133</v>
      </c>
      <c r="D171" s="25" t="s">
        <v>133</v>
      </c>
    </row>
    <row r="172" customFormat="false" ht="12.75" hidden="false" customHeight="false" outlineLevel="0" collapsed="false">
      <c r="A172" s="25" t="s">
        <v>133</v>
      </c>
      <c r="B172" s="25" t="s">
        <v>133</v>
      </c>
      <c r="C172" s="25"/>
      <c r="D172" s="25" t="s">
        <v>133</v>
      </c>
    </row>
    <row r="173" customFormat="false" ht="12.75" hidden="false" customHeight="false" outlineLevel="0" collapsed="false">
      <c r="A173" s="28"/>
      <c r="B173" s="29"/>
      <c r="C173" s="29"/>
      <c r="D173" s="28"/>
    </row>
    <row r="174" customFormat="false" ht="12.75" hidden="false" customHeight="false" outlineLevel="0" collapsed="false">
      <c r="A174" s="28"/>
      <c r="B174" s="29"/>
      <c r="C174" s="29"/>
      <c r="D174" s="28"/>
    </row>
    <row r="175" customFormat="false" ht="12.75" hidden="false" customHeight="false" outlineLevel="0" collapsed="false">
      <c r="A175" s="28"/>
      <c r="B175" s="29"/>
      <c r="C175" s="29"/>
      <c r="D175" s="28"/>
    </row>
    <row r="176" customFormat="false" ht="12.75" hidden="false" customHeight="false" outlineLevel="0" collapsed="false">
      <c r="A176" s="28"/>
      <c r="B176" s="29"/>
      <c r="C176" s="29"/>
      <c r="D176" s="28"/>
    </row>
    <row r="177" customFormat="false" ht="12.75" hidden="false" customHeight="false" outlineLevel="0" collapsed="false">
      <c r="A177" s="28"/>
      <c r="B177" s="29"/>
      <c r="C177" s="29"/>
      <c r="D177" s="28"/>
    </row>
    <row r="178" customFormat="false" ht="12.75" hidden="false" customHeight="false" outlineLevel="0" collapsed="false">
      <c r="A178" s="28"/>
      <c r="B178" s="29"/>
      <c r="C178" s="29"/>
      <c r="D178" s="28"/>
    </row>
    <row r="179" customFormat="false" ht="12.75" hidden="false" customHeight="false" outlineLevel="0" collapsed="false">
      <c r="A179" s="28"/>
      <c r="B179" s="29"/>
      <c r="C179" s="29"/>
      <c r="D179" s="28"/>
    </row>
    <row r="180" customFormat="false" ht="12.75" hidden="false" customHeight="false" outlineLevel="0" collapsed="false">
      <c r="A180" s="28"/>
      <c r="B180" s="29"/>
      <c r="C180" s="29"/>
      <c r="D180" s="28"/>
    </row>
    <row r="181" customFormat="false" ht="12.75" hidden="false" customHeight="false" outlineLevel="0" collapsed="false">
      <c r="A181" s="28"/>
      <c r="B181" s="29"/>
      <c r="C181" s="29"/>
      <c r="D181" s="28"/>
    </row>
    <row r="182" customFormat="false" ht="12.75" hidden="false" customHeight="false" outlineLevel="0" collapsed="false">
      <c r="A182" s="28"/>
      <c r="B182" s="29"/>
      <c r="C182" s="29"/>
      <c r="D182" s="28"/>
    </row>
    <row r="183" customFormat="false" ht="12.75" hidden="false" customHeight="false" outlineLevel="0" collapsed="false">
      <c r="A183" s="28"/>
      <c r="B183" s="29"/>
      <c r="C183" s="29"/>
      <c r="D183" s="28"/>
    </row>
    <row r="184" customFormat="false" ht="12.75" hidden="false" customHeight="false" outlineLevel="0" collapsed="false">
      <c r="A184" s="28"/>
      <c r="B184" s="29"/>
      <c r="C184" s="29"/>
      <c r="D184" s="28"/>
    </row>
    <row r="185" customFormat="false" ht="12.75" hidden="false" customHeight="false" outlineLevel="0" collapsed="false">
      <c r="A185" s="28"/>
      <c r="B185" s="29"/>
      <c r="C185" s="29"/>
      <c r="D185" s="28"/>
    </row>
    <row r="186" customFormat="false" ht="12.75" hidden="false" customHeight="false" outlineLevel="0" collapsed="false">
      <c r="A186" s="28"/>
      <c r="B186" s="29"/>
      <c r="C186" s="29"/>
      <c r="D186" s="28"/>
    </row>
    <row r="187" customFormat="false" ht="12.75" hidden="false" customHeight="false" outlineLevel="0" collapsed="false">
      <c r="A187" s="28"/>
      <c r="B187" s="29"/>
      <c r="C187" s="29"/>
      <c r="D187" s="28"/>
    </row>
    <row r="188" customFormat="false" ht="12.75" hidden="false" customHeight="false" outlineLevel="0" collapsed="false">
      <c r="A188" s="28"/>
      <c r="B188" s="29"/>
      <c r="C188" s="29"/>
      <c r="D188" s="28"/>
    </row>
    <row r="189" customFormat="false" ht="12.75" hidden="false" customHeight="false" outlineLevel="0" collapsed="false">
      <c r="A189" s="28"/>
      <c r="B189" s="29"/>
      <c r="C189" s="29"/>
      <c r="D189" s="28"/>
    </row>
    <row r="190" customFormat="false" ht="12.75" hidden="false" customHeight="false" outlineLevel="0" collapsed="false">
      <c r="A190" s="28"/>
      <c r="B190" s="29"/>
      <c r="C190" s="29"/>
      <c r="D190" s="28"/>
    </row>
    <row r="191" customFormat="false" ht="12.75" hidden="false" customHeight="false" outlineLevel="0" collapsed="false">
      <c r="A191" s="28"/>
      <c r="B191" s="29"/>
      <c r="C191" s="29"/>
      <c r="D191" s="28"/>
    </row>
    <row r="192" customFormat="false" ht="12.75" hidden="false" customHeight="false" outlineLevel="0" collapsed="false">
      <c r="A192" s="28"/>
      <c r="B192" s="29"/>
      <c r="C192" s="29"/>
      <c r="D192" s="28"/>
    </row>
    <row r="193" customFormat="false" ht="12.75" hidden="false" customHeight="false" outlineLevel="0" collapsed="false">
      <c r="A193" s="28"/>
      <c r="B193" s="29"/>
      <c r="C193" s="29"/>
      <c r="D193" s="28"/>
    </row>
    <row r="194" customFormat="false" ht="12.75" hidden="false" customHeight="false" outlineLevel="0" collapsed="false">
      <c r="A194" s="28"/>
      <c r="B194" s="29"/>
      <c r="C194" s="29"/>
      <c r="D194" s="28"/>
    </row>
    <row r="195" customFormat="false" ht="12.75" hidden="false" customHeight="false" outlineLevel="0" collapsed="false">
      <c r="A195" s="28"/>
      <c r="B195" s="29"/>
      <c r="C195" s="29"/>
      <c r="D195" s="28"/>
    </row>
    <row r="196" customFormat="false" ht="12.75" hidden="false" customHeight="false" outlineLevel="0" collapsed="false">
      <c r="A196" s="28"/>
      <c r="B196" s="29"/>
      <c r="C196" s="29"/>
      <c r="D196" s="28"/>
    </row>
    <row r="197" customFormat="false" ht="12.75" hidden="false" customHeight="false" outlineLevel="0" collapsed="false">
      <c r="A197" s="28"/>
      <c r="B197" s="29"/>
      <c r="C197" s="29"/>
      <c r="D197" s="28"/>
    </row>
    <row r="198" customFormat="false" ht="12.75" hidden="false" customHeight="false" outlineLevel="0" collapsed="false">
      <c r="A198" s="28"/>
      <c r="B198" s="29"/>
      <c r="C198" s="29"/>
      <c r="D198" s="28"/>
    </row>
    <row r="199" customFormat="false" ht="12.75" hidden="false" customHeight="false" outlineLevel="0" collapsed="false">
      <c r="A199" s="28"/>
      <c r="B199" s="29"/>
      <c r="C199" s="29"/>
      <c r="D199" s="28"/>
    </row>
    <row r="200" customFormat="false" ht="12.75" hidden="false" customHeight="false" outlineLevel="0" collapsed="false">
      <c r="A200" s="28"/>
      <c r="B200" s="29"/>
      <c r="C200" s="29"/>
      <c r="D20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M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3" width="17.7"/>
    <col collapsed="false" customWidth="true" hidden="false" outlineLevel="0" max="4" min="4" style="1" width="12.56"/>
    <col collapsed="false" customWidth="true" hidden="false" outlineLevel="0" max="5" min="5" style="1" width="4.28"/>
    <col collapsed="false" customWidth="true" hidden="false" outlineLevel="0" max="6" min="6" style="1" width="5.56"/>
    <col collapsed="false" customWidth="true" hidden="false" outlineLevel="0" max="7" min="7" style="3" width="0.56"/>
    <col collapsed="false" customWidth="true" hidden="false" outlineLevel="0" max="8" min="8" style="1" width="4.7"/>
    <col collapsed="false" customWidth="true" hidden="false" outlineLevel="0" max="9" min="9" style="3" width="4.28"/>
    <col collapsed="false" customWidth="true" hidden="false" outlineLevel="0" max="10" min="10" style="3" width="17.7"/>
    <col collapsed="false" customWidth="true" hidden="false" outlineLevel="0" max="11" min="11" style="3" width="12.28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false" hidden="false" outlineLevel="0" max="257" min="14" style="3" width="11.42"/>
  </cols>
  <sheetData>
    <row r="2" customFormat="false" ht="18" hidden="false" customHeight="fals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fals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false" outlineLevel="0" collapsed="false">
      <c r="A4" s="32" t="s">
        <v>13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40" customFormat="true" ht="12.75" hidden="false" customHeight="true" outlineLevel="0" collapsed="false">
      <c r="A5" s="37" t="s">
        <v>137</v>
      </c>
      <c r="B5" s="38" t="s">
        <v>138</v>
      </c>
      <c r="C5" s="38" t="s">
        <v>139</v>
      </c>
      <c r="D5" s="38" t="s">
        <v>140</v>
      </c>
      <c r="E5" s="38" t="s">
        <v>141</v>
      </c>
      <c r="F5" s="38" t="s">
        <v>142</v>
      </c>
      <c r="G5" s="39"/>
      <c r="H5" s="37" t="s">
        <v>137</v>
      </c>
      <c r="I5" s="38" t="s">
        <v>138</v>
      </c>
      <c r="J5" s="38" t="s">
        <v>139</v>
      </c>
      <c r="K5" s="38" t="s">
        <v>140</v>
      </c>
      <c r="L5" s="38" t="s">
        <v>141</v>
      </c>
      <c r="M5" s="38" t="s">
        <v>142</v>
      </c>
    </row>
    <row r="6" s="203" customFormat="true" ht="13.5" hidden="false" customHeight="true" outlineLevel="0" collapsed="false">
      <c r="A6" s="195" t="n">
        <v>1</v>
      </c>
      <c r="B6" s="196" t="n">
        <f aca="false">VLOOKUP(A6,Calcgeneral!$B$1:$J$200,2,FALSE())</f>
        <v>198</v>
      </c>
      <c r="C6" s="197" t="str">
        <f aca="false">VLOOKUP(B6,Calcgeneral!$C$2:$K$199,2,FALSE())</f>
        <v>Valentin BARRERE</v>
      </c>
      <c r="D6" s="197" t="str">
        <f aca="false">VLOOKUP(B6,Calcgeneral!$C$2:$K$199,3,FALSE())</f>
        <v>LE FOUSSERET (31)</v>
      </c>
      <c r="E6" s="198" t="n">
        <f aca="false">VLOOKUP(B6,engag!$A$1:$D$200,4,FALSE())</f>
        <v>3</v>
      </c>
      <c r="F6" s="199" t="e">
        <f aca="false">VLOOKUP(B6,Calcgeneral!$C$2:$U$199,8,FALSE())</f>
        <v>#N/A</v>
      </c>
      <c r="G6" s="200"/>
      <c r="H6" s="201" t="n">
        <v>53</v>
      </c>
      <c r="I6" s="196" t="n">
        <f aca="false">VLOOKUP(H6,Calcgeneral!$B$1:$J$200,2,FALSE())</f>
        <v>195</v>
      </c>
      <c r="J6" s="197" t="str">
        <f aca="false">VLOOKUP(I6,Calcgeneral!$C$2:$K$199,2,FALSE())</f>
        <v>Frédéric JEAUNEAU</v>
      </c>
      <c r="K6" s="197" t="str">
        <f aca="false">VLOOKUP(I6,Calcgeneral!$C$2:$K$199,3,FALSE())</f>
        <v>UC LAVEDAN (65)</v>
      </c>
      <c r="L6" s="198" t="n">
        <f aca="false">VLOOKUP(I6,engag!$A$1:$D$200,4,FALSE())</f>
        <v>3</v>
      </c>
      <c r="M6" s="202" t="e">
        <f aca="false">VLOOKUP(I6,Calcgeneral!$C$2:$U$199,17,FALSE())</f>
        <v>#N/A</v>
      </c>
    </row>
    <row r="7" s="211" customFormat="true" ht="13.5" hidden="false" customHeight="true" outlineLevel="0" collapsed="false">
      <c r="A7" s="204" t="n">
        <v>2</v>
      </c>
      <c r="B7" s="205" t="n">
        <f aca="false">VLOOKUP(A7,Calcgeneral!$B$1:$J$200,2,FALSE())</f>
        <v>143</v>
      </c>
      <c r="C7" s="206" t="str">
        <f aca="false">VLOOKUP(B7,Calcgeneral!$C$2:$K$199,2,FALSE())</f>
        <v>David GARROCQ</v>
      </c>
      <c r="D7" s="206" t="str">
        <f aca="false">VLOOKUP(B7,Calcgeneral!$C$2:$K$199,3,FALSE())</f>
        <v>EST BEARN CYCLOSPORT (64)</v>
      </c>
      <c r="E7" s="207" t="n">
        <f aca="false">VLOOKUP(B7,engag!$A$1:$D$200,4,FALSE())</f>
        <v>3</v>
      </c>
      <c r="F7" s="208" t="e">
        <f aca="false">VLOOKUP(B7,Calcgeneral!$C$2:$U$199,17,FALSE())</f>
        <v>#N/A</v>
      </c>
      <c r="G7" s="209"/>
      <c r="H7" s="210" t="n">
        <v>54</v>
      </c>
      <c r="I7" s="205" t="n">
        <f aca="false">VLOOKUP(H7,Calcgeneral!$B$1:$J$200,2,FALSE())</f>
        <v>156</v>
      </c>
      <c r="J7" s="206" t="str">
        <f aca="false">VLOOKUP(I7,Calcgeneral!$C$2:$K$199,2,FALSE())</f>
        <v>Stéphane GAUTIER</v>
      </c>
      <c r="K7" s="206" t="str">
        <f aca="false">VLOOKUP(I7,Calcgeneral!$C$2:$K$199,3,FALSE())</f>
        <v>JA BORDERES (65)</v>
      </c>
      <c r="L7" s="207" t="n">
        <f aca="false">VLOOKUP(I7,engag!$A$1:$D$200,4,FALSE())</f>
        <v>3</v>
      </c>
      <c r="M7" s="208" t="e">
        <f aca="false">VLOOKUP(I7,Calcgeneral!$C$2:$U$199,17,FALSE())</f>
        <v>#N/A</v>
      </c>
    </row>
    <row r="8" s="211" customFormat="true" ht="13.5" hidden="false" customHeight="true" outlineLevel="0" collapsed="false">
      <c r="A8" s="204" t="n">
        <v>3</v>
      </c>
      <c r="B8" s="205" t="n">
        <f aca="false">VLOOKUP(A8,Calcgeneral!$B$1:$J$200,2,FALSE())</f>
        <v>196</v>
      </c>
      <c r="C8" s="206" t="str">
        <f aca="false">VLOOKUP(B8,Calcgeneral!$C$2:$K$199,2,FALSE())</f>
        <v>Mathieu BEUILLE</v>
      </c>
      <c r="D8" s="206" t="str">
        <f aca="false">VLOOKUP(B8,Calcgeneral!$C$2:$K$199,3,FALSE())</f>
        <v>UC LAVEDAN (65)</v>
      </c>
      <c r="E8" s="207" t="n">
        <f aca="false">VLOOKUP(B8,engag!$A$1:$D$200,4,FALSE())</f>
        <v>3</v>
      </c>
      <c r="F8" s="208" t="e">
        <f aca="false">VLOOKUP(B8,Calcgeneral!$C$2:$U$199,17,FALSE())</f>
        <v>#N/A</v>
      </c>
      <c r="G8" s="209"/>
      <c r="H8" s="212" t="n">
        <v>55</v>
      </c>
      <c r="I8" s="205" t="n">
        <f aca="false">VLOOKUP(H8,Calcgeneral!$B$1:$J$200,2,FALSE())</f>
        <v>163</v>
      </c>
      <c r="J8" s="206" t="str">
        <f aca="false">VLOOKUP(I8,Calcgeneral!$C$2:$K$199,2,FALSE())</f>
        <v>Axel LARROUY</v>
      </c>
      <c r="K8" s="206" t="str">
        <f aca="false">VLOOKUP(I8,Calcgeneral!$C$2:$K$199,3,FALSE())</f>
        <v>AL TOSTAT (65)</v>
      </c>
      <c r="L8" s="207" t="n">
        <f aca="false">VLOOKUP(I8,engag!$A$1:$D$200,4,FALSE())</f>
        <v>3</v>
      </c>
      <c r="M8" s="208" t="e">
        <f aca="false">VLOOKUP(I8,Calcgeneral!$C$2:$U$199,17,FALSE())</f>
        <v>#N/A</v>
      </c>
    </row>
    <row r="9" s="211" customFormat="true" ht="13.5" hidden="false" customHeight="true" outlineLevel="0" collapsed="false">
      <c r="A9" s="204" t="n">
        <v>4</v>
      </c>
      <c r="B9" s="205" t="n">
        <f aca="false">VLOOKUP(A9,Calcgeneral!$B$1:$J$200,2,FALSE())</f>
        <v>141</v>
      </c>
      <c r="C9" s="206" t="str">
        <f aca="false">VLOOKUP(B9,Calcgeneral!$C$2:$K$199,2,FALSE())</f>
        <v>Mathieu BADET</v>
      </c>
      <c r="D9" s="206" t="str">
        <f aca="false">VLOOKUP(B9,Calcgeneral!$C$2:$K$199,3,FALSE())</f>
        <v>EST BEARN CYCLOSPORT (64)</v>
      </c>
      <c r="E9" s="207" t="n">
        <f aca="false">VLOOKUP(B9,engag!$A$1:$D$200,4,FALSE())</f>
        <v>3</v>
      </c>
      <c r="F9" s="208" t="e">
        <f aca="false">VLOOKUP(B9,Calcgeneral!$C$2:$U$199,17,FALSE())</f>
        <v>#N/A</v>
      </c>
      <c r="G9" s="209"/>
      <c r="H9" s="210" t="n">
        <v>56</v>
      </c>
      <c r="I9" s="205" t="n">
        <f aca="false">VLOOKUP(H9,Calcgeneral!$B$1:$J$200,2,FALSE())</f>
        <v>134</v>
      </c>
      <c r="J9" s="206" t="str">
        <f aca="false">VLOOKUP(I9,Calcgeneral!$C$2:$K$199,2,FALSE())</f>
        <v>Stéphane TOURNOU</v>
      </c>
      <c r="K9" s="206" t="str">
        <f aca="false">VLOOKUP(I9,Calcgeneral!$C$2:$K$199,3,FALSE())</f>
        <v>COUSERANS (09)</v>
      </c>
      <c r="L9" s="207" t="n">
        <f aca="false">VLOOKUP(I9,engag!$A$1:$D$200,4,FALSE())</f>
        <v>3</v>
      </c>
      <c r="M9" s="208" t="e">
        <f aca="false">VLOOKUP(I9,Calcgeneral!$C$2:$U$199,17,FALSE())</f>
        <v>#N/A</v>
      </c>
    </row>
    <row r="10" s="211" customFormat="true" ht="13.5" hidden="false" customHeight="true" outlineLevel="0" collapsed="false">
      <c r="A10" s="204" t="n">
        <v>5</v>
      </c>
      <c r="B10" s="205" t="n">
        <f aca="false">VLOOKUP(A10,Calcgeneral!$B$1:$J$200,2,FALSE())</f>
        <v>148</v>
      </c>
      <c r="C10" s="206" t="str">
        <f aca="false">VLOOKUP(B10,Calcgeneral!$C$2:$K$199,2,FALSE())</f>
        <v>Baptiste SABATUT</v>
      </c>
      <c r="D10" s="206" t="str">
        <f aca="false">VLOOKUP(B10,Calcgeneral!$C$2:$K$199,3,FALSE())</f>
        <v>VC PIERREFITTE-LUZ (65)</v>
      </c>
      <c r="E10" s="207" t="n">
        <f aca="false">VLOOKUP(B10,engag!$A$1:$D$200,4,FALSE())</f>
        <v>3</v>
      </c>
      <c r="F10" s="208" t="e">
        <f aca="false">VLOOKUP(B10,Calcgeneral!$C$2:$U$199,17,FALSE())</f>
        <v>#N/A</v>
      </c>
      <c r="G10" s="209"/>
      <c r="H10" s="212" t="n">
        <v>57</v>
      </c>
      <c r="I10" s="205" t="n">
        <f aca="false">VLOOKUP(H10,Calcgeneral!$B$1:$J$200,2,FALSE())</f>
        <v>185</v>
      </c>
      <c r="J10" s="206" t="str">
        <f aca="false">VLOOKUP(I10,Calcgeneral!$C$2:$K$199,2,FALSE())</f>
        <v>Serge GHELARDINI</v>
      </c>
      <c r="K10" s="206" t="str">
        <f aca="false">VLOOKUP(I10,Calcgeneral!$C$2:$K$199,3,FALSE())</f>
        <v>LE FOUSSERET (31)</v>
      </c>
      <c r="L10" s="207" t="n">
        <f aca="false">VLOOKUP(I10,engag!$A$1:$D$200,4,FALSE())</f>
        <v>4</v>
      </c>
      <c r="M10" s="208" t="e">
        <f aca="false">VLOOKUP(I10,Calcgeneral!$C$2:$U$199,17,FALSE())</f>
        <v>#N/A</v>
      </c>
    </row>
    <row r="11" s="211" customFormat="true" ht="13.5" hidden="false" customHeight="true" outlineLevel="0" collapsed="false">
      <c r="A11" s="204" t="n">
        <v>6</v>
      </c>
      <c r="B11" s="205" t="n">
        <f aca="false">VLOOKUP(A11,Calcgeneral!$B$1:$J$200,2,FALSE())</f>
        <v>184</v>
      </c>
      <c r="C11" s="206" t="str">
        <f aca="false">VLOOKUP(B11,Calcgeneral!$C$2:$K$199,2,FALSE())</f>
        <v>Romain MACIOCE</v>
      </c>
      <c r="D11" s="206" t="str">
        <f aca="false">VLOOKUP(B11,Calcgeneral!$C$2:$K$199,3,FALSE())</f>
        <v>AS VILLEMUR CYCLISME (31)</v>
      </c>
      <c r="E11" s="207" t="n">
        <f aca="false">VLOOKUP(B11,engag!$A$1:$D$200,4,FALSE())</f>
        <v>3</v>
      </c>
      <c r="F11" s="208" t="e">
        <f aca="false">VLOOKUP(B11,Calcgeneral!$C$2:$U$199,17,FALSE())</f>
        <v>#N/A</v>
      </c>
      <c r="G11" s="209"/>
      <c r="H11" s="210" t="n">
        <v>58</v>
      </c>
      <c r="I11" s="205" t="n">
        <f aca="false">VLOOKUP(H11,Calcgeneral!$B$1:$J$200,2,FALSE())</f>
        <v>115</v>
      </c>
      <c r="J11" s="206" t="str">
        <f aca="false">VLOOKUP(I11,Calcgeneral!$C$2:$K$199,2,FALSE())</f>
        <v>Yabiya ABADI</v>
      </c>
      <c r="K11" s="206" t="str">
        <f aca="false">VLOOKUP(I11,Calcgeneral!$C$2:$K$199,3,FALSE())</f>
        <v>CC MADIRAN (65)</v>
      </c>
      <c r="L11" s="207" t="n">
        <f aca="false">VLOOKUP(I11,engag!$A$1:$D$200,4,FALSE())</f>
        <v>3</v>
      </c>
      <c r="M11" s="208" t="e">
        <f aca="false">VLOOKUP(I11,Calcgeneral!$C$2:$U$199,17,FALSE())</f>
        <v>#N/A</v>
      </c>
    </row>
    <row r="12" s="211" customFormat="true" ht="13.5" hidden="false" customHeight="true" outlineLevel="0" collapsed="false">
      <c r="A12" s="204" t="n">
        <v>7</v>
      </c>
      <c r="B12" s="205" t="n">
        <f aca="false">VLOOKUP(A12,Calcgeneral!$B$1:$J$200,2,FALSE())</f>
        <v>102</v>
      </c>
      <c r="C12" s="206" t="str">
        <f aca="false">VLOOKUP(B12,Calcgeneral!$C$2:$K$199,2,FALSE())</f>
        <v>Raymond CAPDEBOSC</v>
      </c>
      <c r="D12" s="206" t="str">
        <f aca="false">VLOOKUP(B12,Calcgeneral!$C$2:$K$199,3,FALSE())</f>
        <v>CC MADIRAN (65)</v>
      </c>
      <c r="E12" s="207" t="n">
        <f aca="false">VLOOKUP(B12,engag!$A$1:$D$200,4,FALSE())</f>
        <v>3</v>
      </c>
      <c r="F12" s="208" t="e">
        <f aca="false">VLOOKUP(B12,Calcgeneral!$C$2:$U$199,17,FALSE())</f>
        <v>#N/A</v>
      </c>
      <c r="G12" s="209"/>
      <c r="H12" s="212" t="n">
        <v>59</v>
      </c>
      <c r="I12" s="205" t="n">
        <f aca="false">VLOOKUP(H12,Calcgeneral!$B$1:$J$200,2,FALSE())</f>
        <v>177</v>
      </c>
      <c r="J12" s="206" t="str">
        <f aca="false">VLOOKUP(I12,Calcgeneral!$C$2:$K$199,2,FALSE())</f>
        <v>Fabien DEBEZE</v>
      </c>
      <c r="K12" s="206" t="str">
        <f aca="false">VLOOKUP(I12,Calcgeneral!$C$2:$K$199,3,FALSE())</f>
        <v>PAU VELO (64)</v>
      </c>
      <c r="L12" s="207" t="n">
        <f aca="false">VLOOKUP(I12,engag!$A$1:$D$200,4,FALSE())</f>
        <v>3</v>
      </c>
      <c r="M12" s="208" t="e">
        <f aca="false">VLOOKUP(I12,Calcgeneral!$C$2:$U$199,17,FALSE())</f>
        <v>#N/A</v>
      </c>
    </row>
    <row r="13" s="211" customFormat="true" ht="13.5" hidden="false" customHeight="true" outlineLevel="0" collapsed="false">
      <c r="A13" s="204" t="n">
        <v>8</v>
      </c>
      <c r="B13" s="205" t="n">
        <f aca="false">VLOOKUP(A13,Calcgeneral!$B$1:$J$200,2,FALSE())</f>
        <v>162</v>
      </c>
      <c r="C13" s="206" t="str">
        <f aca="false">VLOOKUP(B13,Calcgeneral!$C$2:$K$199,2,FALSE())</f>
        <v>Hugo LARROUY</v>
      </c>
      <c r="D13" s="206" t="str">
        <f aca="false">VLOOKUP(B13,Calcgeneral!$C$2:$K$199,3,FALSE())</f>
        <v>AL TOSTAT (65)</v>
      </c>
      <c r="E13" s="207" t="n">
        <f aca="false">VLOOKUP(B13,engag!$A$1:$D$200,4,FALSE())</f>
        <v>3</v>
      </c>
      <c r="F13" s="208" t="e">
        <f aca="false">VLOOKUP(B13,Calcgeneral!$C$2:$U$199,17,FALSE())</f>
        <v>#N/A</v>
      </c>
      <c r="G13" s="209"/>
      <c r="H13" s="210" t="n">
        <v>60</v>
      </c>
      <c r="I13" s="205" t="n">
        <f aca="false">VLOOKUP(H13,Calcgeneral!$B$1:$J$200,2,FALSE())</f>
        <v>105</v>
      </c>
      <c r="J13" s="206" t="str">
        <f aca="false">VLOOKUP(I13,Calcgeneral!$C$2:$K$199,2,FALSE())</f>
        <v>Thomas MISTRI</v>
      </c>
      <c r="K13" s="206" t="str">
        <f aca="false">VLOOKUP(I13,Calcgeneral!$C$2:$K$199,3,FALSE())</f>
        <v>DÉJANTÉS (65)</v>
      </c>
      <c r="L13" s="207" t="n">
        <f aca="false">VLOOKUP(I13,engag!$A$1:$D$200,4,FALSE())</f>
        <v>3</v>
      </c>
      <c r="M13" s="208" t="e">
        <f aca="false">VLOOKUP(I13,Calcgeneral!$C$2:$U$199,17,FALSE())</f>
        <v>#N/A</v>
      </c>
    </row>
    <row r="14" s="211" customFormat="true" ht="13.5" hidden="false" customHeight="true" outlineLevel="0" collapsed="false">
      <c r="A14" s="204" t="n">
        <v>9</v>
      </c>
      <c r="B14" s="205" t="n">
        <f aca="false">VLOOKUP(A14,Calcgeneral!$B$1:$J$200,2,FALSE())</f>
        <v>132</v>
      </c>
      <c r="C14" s="206" t="str">
        <f aca="false">VLOOKUP(B14,Calcgeneral!$C$2:$K$199,2,FALSE())</f>
        <v>Nicolas LUCAT</v>
      </c>
      <c r="D14" s="206" t="str">
        <f aca="false">VLOOKUP(B14,Calcgeneral!$C$2:$K$199,3,FALSE())</f>
        <v>COUSERANS (09)</v>
      </c>
      <c r="E14" s="207" t="n">
        <f aca="false">VLOOKUP(B14,engag!$A$1:$D$200,4,FALSE())</f>
        <v>3</v>
      </c>
      <c r="F14" s="208" t="e">
        <f aca="false">VLOOKUP(B14,Calcgeneral!$C$2:$U$199,17,FALSE())</f>
        <v>#N/A</v>
      </c>
      <c r="G14" s="209"/>
      <c r="H14" s="212" t="n">
        <v>61</v>
      </c>
      <c r="I14" s="205" t="n">
        <f aca="false">VLOOKUP(H14,Calcgeneral!$B$1:$J$200,2,FALSE())</f>
        <v>123</v>
      </c>
      <c r="J14" s="206" t="str">
        <f aca="false">VLOOKUP(I14,Calcgeneral!$C$2:$K$199,2,FALSE())</f>
        <v>Cédric PRAT</v>
      </c>
      <c r="K14" s="206" t="str">
        <f aca="false">VLOOKUP(I14,Calcgeneral!$C$2:$K$199,3,FALSE())</f>
        <v>UC VIDOUZIEN (65)</v>
      </c>
      <c r="L14" s="207" t="n">
        <f aca="false">VLOOKUP(I14,engag!$A$1:$D$200,4,FALSE())</f>
        <v>3</v>
      </c>
      <c r="M14" s="208" t="e">
        <f aca="false">VLOOKUP(I14,Calcgeneral!$C$2:$U$199,17,FALSE())</f>
        <v>#N/A</v>
      </c>
    </row>
    <row r="15" s="211" customFormat="true" ht="13.5" hidden="false" customHeight="true" outlineLevel="0" collapsed="false">
      <c r="A15" s="204" t="n">
        <v>10</v>
      </c>
      <c r="B15" s="205" t="n">
        <f aca="false">VLOOKUP(A15,Calcgeneral!$B$1:$J$200,2,FALSE())</f>
        <v>133</v>
      </c>
      <c r="C15" s="206" t="str">
        <f aca="false">VLOOKUP(B15,Calcgeneral!$C$2:$K$199,2,FALSE())</f>
        <v>Pascal SENTENAC</v>
      </c>
      <c r="D15" s="206" t="str">
        <f aca="false">VLOOKUP(B15,Calcgeneral!$C$2:$K$199,3,FALSE())</f>
        <v>COUSERANS (09)</v>
      </c>
      <c r="E15" s="207" t="n">
        <f aca="false">VLOOKUP(B15,engag!$A$1:$D$200,4,FALSE())</f>
        <v>3</v>
      </c>
      <c r="F15" s="208" t="e">
        <f aca="false">VLOOKUP(B15,Calcgeneral!$C$2:$U$199,17,FALSE())</f>
        <v>#N/A</v>
      </c>
      <c r="G15" s="209"/>
      <c r="H15" s="210" t="n">
        <v>62</v>
      </c>
      <c r="I15" s="205" t="n">
        <f aca="false">VLOOKUP(H15,Calcgeneral!$B$1:$J$200,2,FALSE())</f>
        <v>160</v>
      </c>
      <c r="J15" s="206" t="str">
        <f aca="false">VLOOKUP(I15,Calcgeneral!$C$2:$K$199,2,FALSE())</f>
        <v>Jonathan DULOUNG</v>
      </c>
      <c r="K15" s="206" t="str">
        <f aca="false">VLOOKUP(I15,Calcgeneral!$C$2:$K$199,3,FALSE())</f>
        <v>UV LOURDES (65)</v>
      </c>
      <c r="L15" s="207" t="n">
        <f aca="false">VLOOKUP(I15,engag!$A$1:$D$200,4,FALSE())</f>
        <v>3</v>
      </c>
      <c r="M15" s="208" t="e">
        <f aca="false">VLOOKUP(I15,Calcgeneral!$C$2:$U$199,17,FALSE())</f>
        <v>#N/A</v>
      </c>
    </row>
    <row r="16" s="211" customFormat="true" ht="13.5" hidden="false" customHeight="true" outlineLevel="0" collapsed="false">
      <c r="A16" s="204" t="n">
        <v>11</v>
      </c>
      <c r="B16" s="205" t="n">
        <f aca="false">VLOOKUP(A16,Calcgeneral!$B$1:$J$200,2,FALSE())</f>
        <v>112</v>
      </c>
      <c r="C16" s="206" t="str">
        <f aca="false">VLOOKUP(B16,Calcgeneral!$C$2:$K$199,2,FALSE())</f>
        <v>Grégory RUE</v>
      </c>
      <c r="D16" s="206" t="str">
        <f aca="false">VLOOKUP(B16,Calcgeneral!$C$2:$K$199,3,FALSE())</f>
        <v>CC MADIRAN (65)</v>
      </c>
      <c r="E16" s="207" t="n">
        <f aca="false">VLOOKUP(B16,engag!$A$1:$D$200,4,FALSE())</f>
        <v>3</v>
      </c>
      <c r="F16" s="208" t="e">
        <f aca="false">VLOOKUP(B16,Calcgeneral!$C$2:$U$199,17,FALSE())</f>
        <v>#N/A</v>
      </c>
      <c r="G16" s="209"/>
      <c r="H16" s="212" t="n">
        <v>63</v>
      </c>
      <c r="I16" s="205" t="n">
        <f aca="false">VLOOKUP(H16,Calcgeneral!$B$1:$J$200,2,FALSE())</f>
        <v>164</v>
      </c>
      <c r="J16" s="206" t="str">
        <f aca="false">VLOOKUP(I16,Calcgeneral!$C$2:$K$199,2,FALSE())</f>
        <v>Arnaud TURON LABAR</v>
      </c>
      <c r="K16" s="206" t="str">
        <f aca="false">VLOOKUP(I16,Calcgeneral!$C$2:$K$199,3,FALSE())</f>
        <v>AL TOSTAT (65)</v>
      </c>
      <c r="L16" s="207" t="n">
        <f aca="false">VLOOKUP(I16,engag!$A$1:$D$200,4,FALSE())</f>
        <v>3</v>
      </c>
      <c r="M16" s="208" t="e">
        <f aca="false">VLOOKUP(I16,Calcgeneral!$C$2:$U$199,17,FALSE())</f>
        <v>#N/A</v>
      </c>
    </row>
    <row r="17" s="211" customFormat="true" ht="13.5" hidden="false" customHeight="true" outlineLevel="0" collapsed="false">
      <c r="A17" s="204" t="n">
        <v>12</v>
      </c>
      <c r="B17" s="205" t="n">
        <f aca="false">VLOOKUP(A17,Calcgeneral!$B$1:$J$200,2,FALSE())</f>
        <v>129</v>
      </c>
      <c r="C17" s="206" t="str">
        <f aca="false">VLOOKUP(B17,Calcgeneral!$C$2:$K$199,2,FALSE())</f>
        <v>Damien BAILLY</v>
      </c>
      <c r="D17" s="206" t="str">
        <f aca="false">VLOOKUP(B17,Calcgeneral!$C$2:$K$199,3,FALSE())</f>
        <v>COUSERANS (09)</v>
      </c>
      <c r="E17" s="207" t="n">
        <f aca="false">VLOOKUP(B17,engag!$A$1:$D$200,4,FALSE())</f>
        <v>3</v>
      </c>
      <c r="F17" s="208" t="e">
        <f aca="false">VLOOKUP(B17,Calcgeneral!$C$2:$U$199,17,FALSE())</f>
        <v>#N/A</v>
      </c>
      <c r="G17" s="209"/>
      <c r="H17" s="210" t="n">
        <v>64</v>
      </c>
      <c r="I17" s="205" t="n">
        <f aca="false">VLOOKUP(H17,Calcgeneral!$B$1:$J$200,2,FALSE())</f>
        <v>159</v>
      </c>
      <c r="J17" s="206" t="str">
        <f aca="false">VLOOKUP(I17,Calcgeneral!$C$2:$K$199,2,FALSE())</f>
        <v>Yohan BARBAZAN</v>
      </c>
      <c r="K17" s="206" t="str">
        <f aca="false">VLOOKUP(I17,Calcgeneral!$C$2:$K$199,3,FALSE())</f>
        <v>JA BORDERES (65)</v>
      </c>
      <c r="L17" s="207" t="n">
        <f aca="false">VLOOKUP(I17,engag!$A$1:$D$200,4,FALSE())</f>
        <v>3</v>
      </c>
      <c r="M17" s="208" t="e">
        <f aca="false">VLOOKUP(I17,Calcgeneral!$C$2:$U$199,17,FALSE())</f>
        <v>#N/A</v>
      </c>
    </row>
    <row r="18" s="211" customFormat="true" ht="13.5" hidden="false" customHeight="true" outlineLevel="0" collapsed="false">
      <c r="A18" s="204" t="n">
        <v>13</v>
      </c>
      <c r="B18" s="205" t="n">
        <f aca="false">VLOOKUP(A18,Calcgeneral!$B$1:$J$200,2,FALSE())</f>
        <v>173</v>
      </c>
      <c r="C18" s="206" t="str">
        <f aca="false">VLOOKUP(B18,Calcgeneral!$C$2:$K$199,2,FALSE())</f>
        <v>Yannick FAGES</v>
      </c>
      <c r="D18" s="206" t="str">
        <f aca="false">VLOOKUP(B18,Calcgeneral!$C$2:$K$199,3,FALSE())</f>
        <v>ST GAUDENS (31)</v>
      </c>
      <c r="E18" s="207" t="n">
        <f aca="false">VLOOKUP(B18,engag!$A$1:$D$200,4,FALSE())</f>
        <v>3</v>
      </c>
      <c r="F18" s="208" t="e">
        <f aca="false">VLOOKUP(B18,Calcgeneral!$C$2:$U$199,17,FALSE())</f>
        <v>#N/A</v>
      </c>
      <c r="G18" s="209"/>
      <c r="H18" s="212" t="n">
        <v>65</v>
      </c>
      <c r="I18" s="205" t="n">
        <f aca="false">VLOOKUP(H18,Calcgeneral!$B$1:$J$200,2,FALSE())</f>
        <v>197</v>
      </c>
      <c r="J18" s="206" t="str">
        <f aca="false">VLOOKUP(I18,Calcgeneral!$C$2:$K$199,2,FALSE())</f>
        <v>Lucas BARONIA</v>
      </c>
      <c r="K18" s="206" t="str">
        <f aca="false">VLOOKUP(I18,Calcgeneral!$C$2:$K$199,3,FALSE())</f>
        <v>LE FOUSSERET (31)</v>
      </c>
      <c r="L18" s="207" t="n">
        <f aca="false">VLOOKUP(I18,engag!$A$1:$D$200,4,FALSE())</f>
        <v>3</v>
      </c>
      <c r="M18" s="208" t="e">
        <f aca="false">VLOOKUP(I18,Calcgeneral!$C$2:$U$199,17,FALSE())</f>
        <v>#N/A</v>
      </c>
    </row>
    <row r="19" s="211" customFormat="true" ht="13.5" hidden="false" customHeight="true" outlineLevel="0" collapsed="false">
      <c r="A19" s="204" t="n">
        <v>14</v>
      </c>
      <c r="B19" s="205" t="n">
        <f aca="false">VLOOKUP(A19,Calcgeneral!$B$1:$J$200,2,FALSE())</f>
        <v>194</v>
      </c>
      <c r="C19" s="206" t="str">
        <f aca="false">VLOOKUP(B19,Calcgeneral!$C$2:$K$199,2,FALSE())</f>
        <v>Sébastien BEUILLE</v>
      </c>
      <c r="D19" s="206" t="str">
        <f aca="false">VLOOKUP(B19,Calcgeneral!$C$2:$K$199,3,FALSE())</f>
        <v>UC LAVEDAN (65)</v>
      </c>
      <c r="E19" s="207" t="n">
        <f aca="false">VLOOKUP(B19,engag!$A$1:$D$200,4,FALSE())</f>
        <v>3</v>
      </c>
      <c r="F19" s="208" t="e">
        <f aca="false">VLOOKUP(B19,Calcgeneral!$C$2:$U$199,17,FALSE())</f>
        <v>#N/A</v>
      </c>
      <c r="G19" s="209"/>
      <c r="H19" s="210" t="n">
        <v>66</v>
      </c>
      <c r="I19" s="205" t="n">
        <f aca="false">VLOOKUP(H19,Calcgeneral!$B$1:$J$200,2,FALSE())</f>
        <v>175</v>
      </c>
      <c r="J19" s="206" t="str">
        <f aca="false">VLOOKUP(I19,Calcgeneral!$C$2:$K$199,2,FALSE())</f>
        <v>OLLIER J-Christophe</v>
      </c>
      <c r="K19" s="206" t="str">
        <f aca="false">VLOOKUP(I19,Calcgeneral!$C$2:$K$199,3,FALSE())</f>
        <v>ST GAUDENS (31)</v>
      </c>
      <c r="L19" s="207" t="n">
        <f aca="false">VLOOKUP(I19,engag!$A$1:$D$200,4,FALSE())</f>
        <v>3</v>
      </c>
      <c r="M19" s="208" t="e">
        <f aca="false">VLOOKUP(I19,Calcgeneral!$C$2:$U$199,17,FALSE())</f>
        <v>#N/A</v>
      </c>
    </row>
    <row r="20" s="211" customFormat="true" ht="13.5" hidden="false" customHeight="true" outlineLevel="0" collapsed="false">
      <c r="A20" s="204" t="n">
        <v>15</v>
      </c>
      <c r="B20" s="205" t="n">
        <f aca="false">VLOOKUP(A20,Calcgeneral!$B$1:$J$200,2,FALSE())</f>
        <v>182</v>
      </c>
      <c r="C20" s="206" t="str">
        <f aca="false">VLOOKUP(B20,Calcgeneral!$C$2:$K$199,2,FALSE())</f>
        <v>Régis ROGER</v>
      </c>
      <c r="D20" s="206" t="str">
        <f aca="false">VLOOKUP(B20,Calcgeneral!$C$2:$K$199,3,FALSE())</f>
        <v>VC MAZEROIS (64)</v>
      </c>
      <c r="E20" s="207" t="n">
        <f aca="false">VLOOKUP(B20,engag!$A$1:$D$200,4,FALSE())</f>
        <v>3</v>
      </c>
      <c r="F20" s="208" t="e">
        <f aca="false">VLOOKUP(B20,Calcgeneral!$C$2:$U$199,17,FALSE())</f>
        <v>#N/A</v>
      </c>
      <c r="G20" s="209"/>
      <c r="H20" s="212" t="n">
        <v>67</v>
      </c>
      <c r="I20" s="205" t="n">
        <f aca="false">VLOOKUP(H20,Calcgeneral!$B$1:$J$200,2,FALSE())</f>
        <v>157</v>
      </c>
      <c r="J20" s="206" t="e">
        <f aca="false">VLOOKUP(I20,Calcgeneral!$C$2:$K$199,2,FALSE())</f>
        <v>#N/A</v>
      </c>
      <c r="K20" s="206" t="e">
        <f aca="false">VLOOKUP(I20,Calcgeneral!$C$2:$K$199,3,FALSE())</f>
        <v>#N/A</v>
      </c>
      <c r="L20" s="207" t="n">
        <f aca="false">VLOOKUP(I20,engag!$A$1:$D$200,4,FALSE())</f>
        <v>3</v>
      </c>
      <c r="M20" s="208" t="e">
        <f aca="false">VLOOKUP(I20,Calcgeneral!$C$2:$U$199,17,FALSE())</f>
        <v>#N/A</v>
      </c>
    </row>
    <row r="21" s="211" customFormat="true" ht="13.5" hidden="false" customHeight="true" outlineLevel="0" collapsed="false">
      <c r="A21" s="204" t="n">
        <v>16</v>
      </c>
      <c r="B21" s="205" t="n">
        <f aca="false">VLOOKUP(A21,Calcgeneral!$B$1:$J$200,2,FALSE())</f>
        <v>183</v>
      </c>
      <c r="C21" s="206" t="str">
        <f aca="false">VLOOKUP(B21,Calcgeneral!$C$2:$K$199,2,FALSE())</f>
        <v>Cyrille IRRIBARNE</v>
      </c>
      <c r="D21" s="206" t="str">
        <f aca="false">VLOOKUP(B21,Calcgeneral!$C$2:$K$199,3,FALSE())</f>
        <v>BIZILKLETA TALDEA (64)</v>
      </c>
      <c r="E21" s="207" t="n">
        <f aca="false">VLOOKUP(B21,engag!$A$1:$D$200,4,FALSE())</f>
        <v>3</v>
      </c>
      <c r="F21" s="208" t="e">
        <f aca="false">VLOOKUP(B21,Calcgeneral!$C$2:$U$199,17,FALSE())</f>
        <v>#N/A</v>
      </c>
      <c r="G21" s="209"/>
      <c r="H21" s="210" t="n">
        <v>68</v>
      </c>
      <c r="I21" s="205" t="n">
        <f aca="false">VLOOKUP(H21,Calcgeneral!$B$1:$J$200,2,FALSE())</f>
        <v>174</v>
      </c>
      <c r="J21" s="206" t="e">
        <f aca="false">VLOOKUP(I21,Calcgeneral!$C$2:$K$199,2,FALSE())</f>
        <v>#N/A</v>
      </c>
      <c r="K21" s="206" t="e">
        <f aca="false">VLOOKUP(I21,Calcgeneral!$C$2:$K$199,3,FALSE())</f>
        <v>#N/A</v>
      </c>
      <c r="L21" s="207" t="n">
        <f aca="false">VLOOKUP(I21,engag!$A$1:$D$200,4,FALSE())</f>
        <v>3</v>
      </c>
      <c r="M21" s="208" t="e">
        <f aca="false">VLOOKUP(I21,Calcgeneral!$C$2:$U$199,17,FALSE())</f>
        <v>#N/A</v>
      </c>
    </row>
    <row r="22" s="211" customFormat="true" ht="13.5" hidden="false" customHeight="true" outlineLevel="0" collapsed="false">
      <c r="A22" s="204" t="n">
        <v>17</v>
      </c>
      <c r="B22" s="205" t="n">
        <f aca="false">VLOOKUP(A22,Calcgeneral!$B$1:$J$200,2,FALSE())</f>
        <v>176</v>
      </c>
      <c r="C22" s="206" t="str">
        <f aca="false">VLOOKUP(B22,Calcgeneral!$C$2:$K$199,2,FALSE())</f>
        <v>Maxime PRAT</v>
      </c>
      <c r="D22" s="206" t="str">
        <f aca="false">VLOOKUP(B22,Calcgeneral!$C$2:$K$199,3,FALSE())</f>
        <v>ST GAUDENS (31)</v>
      </c>
      <c r="E22" s="207" t="n">
        <f aca="false">VLOOKUP(B22,engag!$A$1:$D$200,4,FALSE())</f>
        <v>3</v>
      </c>
      <c r="F22" s="208" t="e">
        <f aca="false">VLOOKUP(B22,Calcgeneral!$C$2:$U$199,17,FALSE())</f>
        <v>#N/A</v>
      </c>
      <c r="G22" s="209"/>
      <c r="H22" s="212" t="n">
        <v>69</v>
      </c>
      <c r="I22" s="205" t="n">
        <f aca="false">VLOOKUP(H22,Calcgeneral!$B$1:$J$200,2,FALSE())</f>
        <v>199</v>
      </c>
      <c r="J22" s="206" t="e">
        <f aca="false">VLOOKUP(I22,Calcgeneral!$C$2:$K$199,2,FALSE())</f>
        <v>#N/A</v>
      </c>
      <c r="K22" s="206" t="e">
        <f aca="false">VLOOKUP(I22,Calcgeneral!$C$2:$K$199,3,FALSE())</f>
        <v>#N/A</v>
      </c>
      <c r="L22" s="207" t="n">
        <f aca="false">VLOOKUP(I22,engag!$A$1:$D$200,4,FALSE())</f>
        <v>3</v>
      </c>
      <c r="M22" s="208" t="e">
        <f aca="false">VLOOKUP(I22,Calcgeneral!$C$2:$U$199,17,FALSE())</f>
        <v>#N/A</v>
      </c>
    </row>
    <row r="23" s="211" customFormat="true" ht="13.5" hidden="false" customHeight="true" outlineLevel="0" collapsed="false">
      <c r="A23" s="204" t="n">
        <v>18</v>
      </c>
      <c r="B23" s="205" t="n">
        <f aca="false">VLOOKUP(A23,Calcgeneral!$B$1:$J$200,2,FALSE())</f>
        <v>114</v>
      </c>
      <c r="C23" s="206" t="str">
        <f aca="false">VLOOKUP(B23,Calcgeneral!$C$2:$K$199,2,FALSE())</f>
        <v>Cédric TREVISAN</v>
      </c>
      <c r="D23" s="206" t="str">
        <f aca="false">VLOOKUP(B23,Calcgeneral!$C$2:$K$199,3,FALSE())</f>
        <v>CC MADIRAN (65)</v>
      </c>
      <c r="E23" s="207" t="n">
        <f aca="false">VLOOKUP(B23,engag!$A$1:$D$200,4,FALSE())</f>
        <v>3</v>
      </c>
      <c r="F23" s="208" t="e">
        <f aca="false">VLOOKUP(B23,Calcgeneral!$C$2:$U$199,17,FALSE())</f>
        <v>#N/A</v>
      </c>
      <c r="G23" s="209"/>
      <c r="H23" s="210" t="n">
        <v>70</v>
      </c>
      <c r="I23" s="205" t="n">
        <f aca="false">VLOOKUP(H23,Calcgeneral!$B$1:$J$200,2,FALSE())</f>
        <v>200</v>
      </c>
      <c r="J23" s="206" t="e">
        <f aca="false">VLOOKUP(I23,Calcgeneral!$C$2:$K$199,2,FALSE())</f>
        <v>#N/A</v>
      </c>
      <c r="K23" s="206" t="e">
        <f aca="false">VLOOKUP(I23,Calcgeneral!$C$2:$K$199,3,FALSE())</f>
        <v>#N/A</v>
      </c>
      <c r="L23" s="207" t="n">
        <f aca="false">VLOOKUP(I23,engag!$A$1:$D$200,4,FALSE())</f>
        <v>3</v>
      </c>
      <c r="M23" s="208" t="e">
        <f aca="false">VLOOKUP(I23,Calcgeneral!$C$2:$U$199,17,FALSE())</f>
        <v>#N/A</v>
      </c>
    </row>
    <row r="24" s="211" customFormat="true" ht="13.5" hidden="false" customHeight="true" outlineLevel="0" collapsed="false">
      <c r="A24" s="204" t="n">
        <v>19</v>
      </c>
      <c r="B24" s="205" t="n">
        <f aca="false">VLOOKUP(A24,Calcgeneral!$B$1:$J$200,2,FALSE())</f>
        <v>155</v>
      </c>
      <c r="C24" s="206" t="str">
        <f aca="false">VLOOKUP(B24,Calcgeneral!$C$2:$K$199,2,FALSE())</f>
        <v>Patrick FONTBONNE</v>
      </c>
      <c r="D24" s="206" t="str">
        <f aca="false">VLOOKUP(B24,Calcgeneral!$C$2:$K$199,3,FALSE())</f>
        <v>JA BORDERES (65)</v>
      </c>
      <c r="E24" s="207" t="n">
        <f aca="false">VLOOKUP(B24,engag!$A$1:$D$200,4,FALSE())</f>
        <v>3</v>
      </c>
      <c r="F24" s="208" t="e">
        <f aca="false">VLOOKUP(B24,Calcgeneral!$C$2:$U$199,17,FALSE())</f>
        <v>#N/A</v>
      </c>
      <c r="G24" s="209"/>
      <c r="H24" s="212" t="n">
        <v>71</v>
      </c>
      <c r="I24" s="213" t="n">
        <f aca="false">VLOOKUP(H24,Calcgeneral!$B$1:$J$200,2,FALSE())</f>
        <v>0</v>
      </c>
      <c r="J24" s="214" t="e">
        <f aca="false">VLOOKUP(I24,Calcgeneral!$C$2:$K$199,2,FALSE())</f>
        <v>#N/A</v>
      </c>
      <c r="K24" s="214" t="e">
        <f aca="false">VLOOKUP(I24,Calcgeneral!$C$2:$K$199,3,FALSE())</f>
        <v>#N/A</v>
      </c>
      <c r="L24" s="215" t="e">
        <f aca="false">VLOOKUP(I24,engag!$A$1:$D$200,4,FALSE())</f>
        <v>#N/A</v>
      </c>
      <c r="M24" s="216" t="e">
        <f aca="false">VLOOKUP(I24,Calcgeneral!$C$2:$U$199,17,FALSE())</f>
        <v>#N/A</v>
      </c>
    </row>
    <row r="25" s="211" customFormat="true" ht="13.5" hidden="false" customHeight="true" outlineLevel="0" collapsed="false">
      <c r="A25" s="204" t="n">
        <v>20</v>
      </c>
      <c r="B25" s="205" t="n">
        <f aca="false">VLOOKUP(A25,Calcgeneral!$B$1:$J$200,2,FALSE())</f>
        <v>103</v>
      </c>
      <c r="C25" s="206" t="str">
        <f aca="false">VLOOKUP(B25,Calcgeneral!$C$2:$K$199,2,FALSE())</f>
        <v>David DAFFOS</v>
      </c>
      <c r="D25" s="206" t="str">
        <f aca="false">VLOOKUP(B25,Calcgeneral!$C$2:$K$199,3,FALSE())</f>
        <v>DÉJANTÉS (65)</v>
      </c>
      <c r="E25" s="207" t="n">
        <f aca="false">VLOOKUP(B25,engag!$A$1:$D$200,4,FALSE())</f>
        <v>3</v>
      </c>
      <c r="F25" s="208" t="e">
        <f aca="false">VLOOKUP(B25,Calcgeneral!$C$2:$U$199,17,FALSE())</f>
        <v>#N/A</v>
      </c>
      <c r="G25" s="209"/>
      <c r="H25" s="210" t="n">
        <v>72</v>
      </c>
      <c r="I25" s="213" t="e">
        <f aca="false">VLOOKUP(H25,Calcgeneral!$B$1:$J$200,2,FALSE())</f>
        <v>#N/A</v>
      </c>
      <c r="J25" s="214" t="e">
        <f aca="false">VLOOKUP(I25,Calcgeneral!$C$2:$K$199,2,FALSE())</f>
        <v>#N/A</v>
      </c>
      <c r="K25" s="214" t="e">
        <f aca="false">VLOOKUP(I25,Calcgeneral!$C$2:$K$199,3,FALSE())</f>
        <v>#N/A</v>
      </c>
      <c r="L25" s="215" t="e">
        <f aca="false">VLOOKUP(I25,engag!$A$1:$D$200,4,FALSE())</f>
        <v>#N/A</v>
      </c>
      <c r="M25" s="216" t="e">
        <f aca="false">VLOOKUP(I25,Calcgeneral!$C$2:$U$199,17,FALSE())</f>
        <v>#N/A</v>
      </c>
    </row>
    <row r="26" s="211" customFormat="true" ht="13.5" hidden="false" customHeight="true" outlineLevel="0" collapsed="false">
      <c r="A26" s="204" t="n">
        <v>21</v>
      </c>
      <c r="B26" s="205" t="n">
        <f aca="false">VLOOKUP(A26,Calcgeneral!$B$1:$J$200,2,FALSE())</f>
        <v>120</v>
      </c>
      <c r="C26" s="206" t="str">
        <f aca="false">VLOOKUP(B26,Calcgeneral!$C$2:$K$199,2,FALSE())</f>
        <v>Thomas ETCHEMENDY</v>
      </c>
      <c r="D26" s="206" t="str">
        <f aca="false">VLOOKUP(B26,Calcgeneral!$C$2:$K$199,3,FALSE())</f>
        <v>URT VELO 64</v>
      </c>
      <c r="E26" s="207" t="n">
        <f aca="false">VLOOKUP(B26,engag!$A$1:$D$200,4,FALSE())</f>
        <v>3</v>
      </c>
      <c r="F26" s="208" t="e">
        <f aca="false">VLOOKUP(B26,Calcgeneral!$C$2:$U$199,17,FALSE())</f>
        <v>#N/A</v>
      </c>
      <c r="G26" s="209"/>
      <c r="H26" s="212" t="n">
        <v>73</v>
      </c>
      <c r="I26" s="213" t="e">
        <f aca="false">VLOOKUP(H26,Calcgeneral!$B$1:$J$200,2,FALSE())</f>
        <v>#N/A</v>
      </c>
      <c r="J26" s="214" t="e">
        <f aca="false">VLOOKUP(I26,Calcgeneral!$C$2:$K$199,2,FALSE())</f>
        <v>#N/A</v>
      </c>
      <c r="K26" s="214" t="e">
        <f aca="false">VLOOKUP(I26,Calcgeneral!$C$2:$K$199,3,FALSE())</f>
        <v>#N/A</v>
      </c>
      <c r="L26" s="215" t="e">
        <f aca="false">VLOOKUP(I26,engag!$A$1:$D$200,4,FALSE())</f>
        <v>#N/A</v>
      </c>
      <c r="M26" s="216" t="e">
        <f aca="false">VLOOKUP(I26,Calcgeneral!$C$2:$U$199,17,FALSE())</f>
        <v>#N/A</v>
      </c>
    </row>
    <row r="27" s="211" customFormat="true" ht="13.5" hidden="false" customHeight="true" outlineLevel="0" collapsed="false">
      <c r="A27" s="204" t="n">
        <v>22</v>
      </c>
      <c r="B27" s="205" t="n">
        <f aca="false">VLOOKUP(A27,Calcgeneral!$B$1:$J$200,2,FALSE())</f>
        <v>144</v>
      </c>
      <c r="C27" s="206" t="str">
        <f aca="false">VLOOKUP(B27,Calcgeneral!$C$2:$K$199,2,FALSE())</f>
        <v>Eric LAVILLE</v>
      </c>
      <c r="D27" s="206" t="str">
        <f aca="false">VLOOKUP(B27,Calcgeneral!$C$2:$K$199,3,FALSE())</f>
        <v>EST BEARN CYCLOSPORT (64)</v>
      </c>
      <c r="E27" s="207" t="n">
        <f aca="false">VLOOKUP(B27,engag!$A$1:$D$200,4,FALSE())</f>
        <v>3</v>
      </c>
      <c r="F27" s="208" t="e">
        <f aca="false">VLOOKUP(B27,Calcgeneral!$C$2:$U$199,17,FALSE())</f>
        <v>#N/A</v>
      </c>
      <c r="G27" s="209"/>
      <c r="H27" s="210" t="n">
        <v>74</v>
      </c>
      <c r="I27" s="213" t="e">
        <f aca="false">VLOOKUP(H27,Calcgeneral!$B$1:$J$200,2,FALSE())</f>
        <v>#N/A</v>
      </c>
      <c r="J27" s="214" t="e">
        <f aca="false">VLOOKUP(I27,Calcgeneral!$C$2:$K$199,2,FALSE())</f>
        <v>#N/A</v>
      </c>
      <c r="K27" s="214" t="e">
        <f aca="false">VLOOKUP(I27,Calcgeneral!$C$2:$K$199,3,FALSE())</f>
        <v>#N/A</v>
      </c>
      <c r="L27" s="215" t="e">
        <f aca="false">VLOOKUP(I27,engag!$A$1:$D$200,4,FALSE())</f>
        <v>#N/A</v>
      </c>
      <c r="M27" s="216" t="e">
        <f aca="false">VLOOKUP(I27,Calcgeneral!$C$2:$U$199,17,FALSE())</f>
        <v>#N/A</v>
      </c>
    </row>
    <row r="28" s="211" customFormat="true" ht="13.5" hidden="false" customHeight="true" outlineLevel="0" collapsed="false">
      <c r="A28" s="204" t="n">
        <v>23</v>
      </c>
      <c r="B28" s="205" t="n">
        <f aca="false">VLOOKUP(A28,Calcgeneral!$B$1:$J$200,2,FALSE())</f>
        <v>158</v>
      </c>
      <c r="C28" s="206" t="str">
        <f aca="false">VLOOKUP(B28,Calcgeneral!$C$2:$K$199,2,FALSE())</f>
        <v>Thomas SORO</v>
      </c>
      <c r="D28" s="206" t="str">
        <f aca="false">VLOOKUP(B28,Calcgeneral!$C$2:$K$199,3,FALSE())</f>
        <v>JA BORDERES (65)</v>
      </c>
      <c r="E28" s="207" t="n">
        <f aca="false">VLOOKUP(B28,engag!$A$1:$D$200,4,FALSE())</f>
        <v>3</v>
      </c>
      <c r="F28" s="208" t="e">
        <f aca="false">VLOOKUP(B28,Calcgeneral!$C$2:$U$199,17,FALSE())</f>
        <v>#N/A</v>
      </c>
      <c r="G28" s="209"/>
      <c r="H28" s="212" t="n">
        <v>75</v>
      </c>
      <c r="I28" s="213" t="e">
        <f aca="false">VLOOKUP(H28,Calcgeneral!$B$1:$J$200,2,FALSE())</f>
        <v>#N/A</v>
      </c>
      <c r="J28" s="214" t="e">
        <f aca="false">VLOOKUP(I28,Calcgeneral!$C$2:$K$199,2,FALSE())</f>
        <v>#N/A</v>
      </c>
      <c r="K28" s="214" t="e">
        <f aca="false">VLOOKUP(I28,Calcgeneral!$C$2:$K$199,3,FALSE())</f>
        <v>#N/A</v>
      </c>
      <c r="L28" s="215" t="e">
        <f aca="false">VLOOKUP(I28,engag!$A$1:$D$200,4,FALSE())</f>
        <v>#N/A</v>
      </c>
      <c r="M28" s="216" t="e">
        <f aca="false">VLOOKUP(I28,Calcgeneral!$C$2:$U$199,17,FALSE())</f>
        <v>#N/A</v>
      </c>
    </row>
    <row r="29" s="211" customFormat="true" ht="13.5" hidden="false" customHeight="true" outlineLevel="0" collapsed="false">
      <c r="A29" s="204" t="n">
        <v>24</v>
      </c>
      <c r="B29" s="205" t="n">
        <f aca="false">VLOOKUP(A29,Calcgeneral!$B$1:$J$200,2,FALSE())</f>
        <v>181</v>
      </c>
      <c r="C29" s="206" t="str">
        <f aca="false">VLOOKUP(B29,Calcgeneral!$C$2:$K$199,2,FALSE())</f>
        <v>Pascal GROSLIER</v>
      </c>
      <c r="D29" s="206" t="str">
        <f aca="false">VLOOKUP(B29,Calcgeneral!$C$2:$K$199,3,FALSE())</f>
        <v>VC MAUVEZINOIS (32)</v>
      </c>
      <c r="E29" s="207" t="n">
        <f aca="false">VLOOKUP(B29,engag!$A$1:$D$200,4,FALSE())</f>
        <v>3</v>
      </c>
      <c r="F29" s="208" t="e">
        <f aca="false">VLOOKUP(B29,Calcgeneral!$C$2:$U$199,17,FALSE())</f>
        <v>#N/A</v>
      </c>
      <c r="G29" s="209"/>
      <c r="H29" s="210" t="n">
        <v>76</v>
      </c>
      <c r="I29" s="213" t="e">
        <f aca="false">VLOOKUP(H29,Calcgeneral!$B$1:$J$200,2,FALSE())</f>
        <v>#N/A</v>
      </c>
      <c r="J29" s="214" t="e">
        <f aca="false">VLOOKUP(I29,Calcgeneral!$C$2:$K$199,2,FALSE())</f>
        <v>#N/A</v>
      </c>
      <c r="K29" s="214" t="e">
        <f aca="false">VLOOKUP(I29,Calcgeneral!$C$2:$K$199,3,FALSE())</f>
        <v>#N/A</v>
      </c>
      <c r="L29" s="215" t="e">
        <f aca="false">VLOOKUP(I29,engag!$A$1:$D$200,4,FALSE())</f>
        <v>#N/A</v>
      </c>
      <c r="M29" s="216" t="e">
        <f aca="false">VLOOKUP(I29,Calcgeneral!$C$2:$U$199,17,FALSE())</f>
        <v>#N/A</v>
      </c>
    </row>
    <row r="30" s="211" customFormat="true" ht="13.5" hidden="false" customHeight="true" outlineLevel="0" collapsed="false">
      <c r="A30" s="204" t="n">
        <v>25</v>
      </c>
      <c r="B30" s="205" t="n">
        <f aca="false">VLOOKUP(A30,Calcgeneral!$B$1:$J$200,2,FALSE())</f>
        <v>109</v>
      </c>
      <c r="C30" s="206" t="str">
        <f aca="false">VLOOKUP(B30,Calcgeneral!$C$2:$K$199,2,FALSE())</f>
        <v>Patrice BOER</v>
      </c>
      <c r="D30" s="206" t="str">
        <f aca="false">VLOOKUP(B30,Calcgeneral!$C$2:$K$199,3,FALSE())</f>
        <v>CC MADIRAN (65)</v>
      </c>
      <c r="E30" s="207" t="n">
        <f aca="false">VLOOKUP(B30,engag!$A$1:$D$200,4,FALSE())</f>
        <v>3</v>
      </c>
      <c r="F30" s="208" t="e">
        <f aca="false">VLOOKUP(B30,Calcgeneral!$C$2:$U$199,17,FALSE())</f>
        <v>#N/A</v>
      </c>
      <c r="G30" s="209"/>
      <c r="H30" s="212" t="n">
        <v>77</v>
      </c>
      <c r="I30" s="213" t="e">
        <f aca="false">VLOOKUP(H30,Calcgeneral!$B$1:$J$200,2,FALSE())</f>
        <v>#N/A</v>
      </c>
      <c r="J30" s="214" t="e">
        <f aca="false">VLOOKUP(I30,Calcgeneral!$C$2:$K$199,2,FALSE())</f>
        <v>#N/A</v>
      </c>
      <c r="K30" s="214" t="e">
        <f aca="false">VLOOKUP(I30,Calcgeneral!$C$2:$K$199,3,FALSE())</f>
        <v>#N/A</v>
      </c>
      <c r="L30" s="215" t="e">
        <f aca="false">VLOOKUP(I30,engag!$A$1:$D$200,4,FALSE())</f>
        <v>#N/A</v>
      </c>
      <c r="M30" s="216" t="e">
        <f aca="false">VLOOKUP(I30,Calcgeneral!$C$2:$U$199,17,FALSE())</f>
        <v>#N/A</v>
      </c>
    </row>
    <row r="31" s="211" customFormat="true" ht="13.5" hidden="false" customHeight="true" outlineLevel="0" collapsed="false">
      <c r="A31" s="204" t="n">
        <v>26</v>
      </c>
      <c r="B31" s="205" t="n">
        <f aca="false">VLOOKUP(A31,Calcgeneral!$B$1:$J$200,2,FALSE())</f>
        <v>113</v>
      </c>
      <c r="C31" s="206" t="str">
        <f aca="false">VLOOKUP(B31,Calcgeneral!$C$2:$K$199,2,FALSE())</f>
        <v>Michel SOUST</v>
      </c>
      <c r="D31" s="206" t="str">
        <f aca="false">VLOOKUP(B31,Calcgeneral!$C$2:$K$199,3,FALSE())</f>
        <v>CC MADIRAN (65)</v>
      </c>
      <c r="E31" s="207" t="n">
        <f aca="false">VLOOKUP(B31,engag!$A$1:$D$200,4,FALSE())</f>
        <v>3</v>
      </c>
      <c r="F31" s="208" t="e">
        <f aca="false">VLOOKUP(B31,Calcgeneral!$C$2:$U$199,17,FALSE())</f>
        <v>#N/A</v>
      </c>
      <c r="G31" s="209"/>
      <c r="H31" s="210" t="n">
        <v>78</v>
      </c>
      <c r="I31" s="213" t="e">
        <f aca="false">VLOOKUP(H31,Calcgeneral!$B$1:$J$200,2,FALSE())</f>
        <v>#N/A</v>
      </c>
      <c r="J31" s="214" t="e">
        <f aca="false">VLOOKUP(I31,Calcgeneral!$C$2:$K$199,2,FALSE())</f>
        <v>#N/A</v>
      </c>
      <c r="K31" s="214" t="e">
        <f aca="false">VLOOKUP(I31,Calcgeneral!$C$2:$K$199,3,FALSE())</f>
        <v>#N/A</v>
      </c>
      <c r="L31" s="215" t="e">
        <f aca="false">VLOOKUP(I31,engag!$A$1:$D$200,4,FALSE())</f>
        <v>#N/A</v>
      </c>
      <c r="M31" s="216" t="e">
        <f aca="false">VLOOKUP(I31,Calcgeneral!$C$2:$U$199,17,FALSE())</f>
        <v>#N/A</v>
      </c>
    </row>
    <row r="32" s="211" customFormat="true" ht="13.5" hidden="false" customHeight="true" outlineLevel="0" collapsed="false">
      <c r="A32" s="204" t="n">
        <v>27</v>
      </c>
      <c r="B32" s="205" t="n">
        <f aca="false">VLOOKUP(A32,Calcgeneral!$B$1:$J$200,2,FALSE())</f>
        <v>191</v>
      </c>
      <c r="C32" s="206" t="str">
        <f aca="false">VLOOKUP(B32,Calcgeneral!$C$2:$K$199,2,FALSE())</f>
        <v>Alain KOSEK</v>
      </c>
      <c r="D32" s="206" t="str">
        <f aca="false">VLOOKUP(B32,Calcgeneral!$C$2:$K$199,3,FALSE())</f>
        <v>VC CORME ROYAL (17)</v>
      </c>
      <c r="E32" s="207" t="n">
        <f aca="false">VLOOKUP(B32,engag!$A$1:$D$200,4,FALSE())</f>
        <v>3</v>
      </c>
      <c r="F32" s="208" t="e">
        <f aca="false">VLOOKUP(B32,Calcgeneral!$C$2:$U$199,17,FALSE())</f>
        <v>#N/A</v>
      </c>
      <c r="G32" s="209"/>
      <c r="H32" s="212" t="n">
        <v>79</v>
      </c>
      <c r="I32" s="213" t="e">
        <f aca="false">VLOOKUP(H32,Calcgeneral!$B$1:$J$200,2,FALSE())</f>
        <v>#N/A</v>
      </c>
      <c r="J32" s="214" t="e">
        <f aca="false">VLOOKUP(I32,Calcgeneral!$C$2:$K$199,2,FALSE())</f>
        <v>#N/A</v>
      </c>
      <c r="K32" s="214" t="e">
        <f aca="false">VLOOKUP(I32,Calcgeneral!$C$2:$K$199,3,FALSE())</f>
        <v>#N/A</v>
      </c>
      <c r="L32" s="215" t="e">
        <f aca="false">VLOOKUP(I32,engag!$A$1:$D$200,4,FALSE())</f>
        <v>#N/A</v>
      </c>
      <c r="M32" s="216" t="e">
        <f aca="false">VLOOKUP(I32,Calcgeneral!$C$2:$U$199,17,FALSE())</f>
        <v>#N/A</v>
      </c>
    </row>
    <row r="33" s="211" customFormat="true" ht="13.5" hidden="false" customHeight="true" outlineLevel="0" collapsed="false">
      <c r="A33" s="204" t="n">
        <v>28</v>
      </c>
      <c r="B33" s="205" t="n">
        <f aca="false">VLOOKUP(A33,Calcgeneral!$B$1:$J$200,2,FALSE())</f>
        <v>110</v>
      </c>
      <c r="C33" s="206" t="str">
        <f aca="false">VLOOKUP(B33,Calcgeneral!$C$2:$K$199,2,FALSE())</f>
        <v>Christophe EECKHOUT</v>
      </c>
      <c r="D33" s="206" t="str">
        <f aca="false">VLOOKUP(B33,Calcgeneral!$C$2:$K$199,3,FALSE())</f>
        <v>CC MADIRAN (65)</v>
      </c>
      <c r="E33" s="207" t="n">
        <f aca="false">VLOOKUP(B33,engag!$A$1:$D$200,4,FALSE())</f>
        <v>3</v>
      </c>
      <c r="F33" s="208" t="e">
        <f aca="false">VLOOKUP(B33,Calcgeneral!$C$2:$U$199,17,FALSE())</f>
        <v>#N/A</v>
      </c>
      <c r="G33" s="209"/>
      <c r="H33" s="210" t="n">
        <v>80</v>
      </c>
      <c r="I33" s="213" t="e">
        <f aca="false">VLOOKUP(H33,Calcgeneral!$B$1:$J$200,2,FALSE())</f>
        <v>#N/A</v>
      </c>
      <c r="J33" s="214" t="e">
        <f aca="false">VLOOKUP(I33,Calcgeneral!$C$2:$K$199,2,FALSE())</f>
        <v>#N/A</v>
      </c>
      <c r="K33" s="214" t="e">
        <f aca="false">VLOOKUP(I33,Calcgeneral!$C$2:$K$199,3,FALSE())</f>
        <v>#N/A</v>
      </c>
      <c r="L33" s="215" t="e">
        <f aca="false">VLOOKUP(I33,engag!$A$1:$D$200,4,FALSE())</f>
        <v>#N/A</v>
      </c>
      <c r="M33" s="216" t="e">
        <f aca="false">VLOOKUP(I33,Calcgeneral!$C$2:$U$199,17,FALSE())</f>
        <v>#N/A</v>
      </c>
    </row>
    <row r="34" s="211" customFormat="true" ht="13.5" hidden="false" customHeight="true" outlineLevel="0" collapsed="false">
      <c r="A34" s="204" t="n">
        <v>29</v>
      </c>
      <c r="B34" s="205" t="n">
        <f aca="false">VLOOKUP(A34,Calcgeneral!$B$1:$J$200,2,FALSE())</f>
        <v>179</v>
      </c>
      <c r="C34" s="206" t="str">
        <f aca="false">VLOOKUP(B34,Calcgeneral!$C$2:$K$199,2,FALSE())</f>
        <v>Clément DARRACQ</v>
      </c>
      <c r="D34" s="206" t="str">
        <f aca="false">VLOOKUP(B34,Calcgeneral!$C$2:$K$199,3,FALSE())</f>
        <v>SAINT PAUL SPORTS (40)</v>
      </c>
      <c r="E34" s="207" t="n">
        <f aca="false">VLOOKUP(B34,engag!$A$1:$D$200,4,FALSE())</f>
        <v>3</v>
      </c>
      <c r="F34" s="208" t="e">
        <f aca="false">VLOOKUP(B34,Calcgeneral!$C$2:$U$199,17,FALSE())</f>
        <v>#N/A</v>
      </c>
      <c r="G34" s="209"/>
      <c r="H34" s="212" t="n">
        <v>81</v>
      </c>
      <c r="I34" s="213" t="e">
        <f aca="false">VLOOKUP(H34,Calcgeneral!$B$1:$J$200,2,FALSE())</f>
        <v>#N/A</v>
      </c>
      <c r="J34" s="214" t="e">
        <f aca="false">VLOOKUP(I34,Calcgeneral!$C$2:$K$199,2,FALSE())</f>
        <v>#N/A</v>
      </c>
      <c r="K34" s="214" t="e">
        <f aca="false">VLOOKUP(I34,Calcgeneral!$C$2:$K$199,3,FALSE())</f>
        <v>#N/A</v>
      </c>
      <c r="L34" s="215" t="e">
        <f aca="false">VLOOKUP(I34,engag!$A$1:$D$200,4,FALSE())</f>
        <v>#N/A</v>
      </c>
      <c r="M34" s="216" t="e">
        <f aca="false">VLOOKUP(I34,Calcgeneral!$C$2:$U$199,17,FALSE())</f>
        <v>#N/A</v>
      </c>
    </row>
    <row r="35" s="211" customFormat="true" ht="13.5" hidden="false" customHeight="true" outlineLevel="0" collapsed="false">
      <c r="A35" s="204" t="n">
        <v>30</v>
      </c>
      <c r="B35" s="205" t="n">
        <f aca="false">VLOOKUP(A35,Calcgeneral!$B$1:$J$200,2,FALSE())</f>
        <v>178</v>
      </c>
      <c r="C35" s="206" t="str">
        <f aca="false">VLOOKUP(B35,Calcgeneral!$C$2:$K$199,2,FALSE())</f>
        <v>Bertrand LOUGARRE</v>
      </c>
      <c r="D35" s="206" t="str">
        <f aca="false">VLOOKUP(B35,Calcgeneral!$C$2:$K$199,3,FALSE())</f>
        <v>PAU VELO (64)</v>
      </c>
      <c r="E35" s="207" t="n">
        <f aca="false">VLOOKUP(B35,engag!$A$1:$D$200,4,FALSE())</f>
        <v>3</v>
      </c>
      <c r="F35" s="208" t="e">
        <f aca="false">VLOOKUP(B35,Calcgeneral!$C$2:$U$199,17,FALSE())</f>
        <v>#N/A</v>
      </c>
      <c r="G35" s="209"/>
      <c r="H35" s="210" t="n">
        <v>82</v>
      </c>
      <c r="I35" s="213" t="e">
        <f aca="false">VLOOKUP(H35,Calcgeneral!$B$1:$J$200,2,FALSE())</f>
        <v>#N/A</v>
      </c>
      <c r="J35" s="214" t="e">
        <f aca="false">VLOOKUP(I35,Calcgeneral!$C$2:$K$199,2,FALSE())</f>
        <v>#N/A</v>
      </c>
      <c r="K35" s="214" t="e">
        <f aca="false">VLOOKUP(I35,Calcgeneral!$C$2:$K$199,3,FALSE())</f>
        <v>#N/A</v>
      </c>
      <c r="L35" s="215" t="e">
        <f aca="false">VLOOKUP(I35,engag!$A$1:$D$200,4,FALSE())</f>
        <v>#N/A</v>
      </c>
      <c r="M35" s="216" t="e">
        <f aca="false">VLOOKUP(I35,Calcgeneral!$C$2:$U$199,17,FALSE())</f>
        <v>#N/A</v>
      </c>
    </row>
    <row r="36" s="211" customFormat="true" ht="13.5" hidden="false" customHeight="true" outlineLevel="0" collapsed="false">
      <c r="A36" s="204" t="n">
        <v>31</v>
      </c>
      <c r="B36" s="205" t="n">
        <f aca="false">VLOOKUP(A36,Calcgeneral!$B$1:$J$200,2,FALSE())</f>
        <v>171</v>
      </c>
      <c r="C36" s="206" t="str">
        <f aca="false">VLOOKUP(B36,Calcgeneral!$C$2:$K$199,2,FALSE())</f>
        <v>Olivier SAVALLI</v>
      </c>
      <c r="D36" s="206" t="str">
        <f aca="false">VLOOKUP(B36,Calcgeneral!$C$2:$K$199,3,FALSE())</f>
        <v>ECSL PERTUIS (84)</v>
      </c>
      <c r="E36" s="207" t="n">
        <f aca="false">VLOOKUP(B36,engag!$A$1:$D$200,4,FALSE())</f>
        <v>3</v>
      </c>
      <c r="F36" s="208" t="e">
        <f aca="false">VLOOKUP(B36,Calcgeneral!$C$2:$U$199,17,FALSE())</f>
        <v>#N/A</v>
      </c>
      <c r="G36" s="209"/>
      <c r="H36" s="212" t="n">
        <v>83</v>
      </c>
      <c r="I36" s="213" t="e">
        <f aca="false">VLOOKUP(H36,Calcgeneral!$B$1:$J$200,2,FALSE())</f>
        <v>#N/A</v>
      </c>
      <c r="J36" s="214" t="e">
        <f aca="false">VLOOKUP(I36,Calcgeneral!$C$2:$K$199,2,FALSE())</f>
        <v>#N/A</v>
      </c>
      <c r="K36" s="214" t="e">
        <f aca="false">VLOOKUP(I36,Calcgeneral!$C$2:$K$199,3,FALSE())</f>
        <v>#N/A</v>
      </c>
      <c r="L36" s="215" t="e">
        <f aca="false">VLOOKUP(I36,engag!$A$1:$D$200,4,FALSE())</f>
        <v>#N/A</v>
      </c>
      <c r="M36" s="216" t="e">
        <f aca="false">VLOOKUP(I36,Calcgeneral!$C$2:$U$199,17,FALSE())</f>
        <v>#N/A</v>
      </c>
    </row>
    <row r="37" s="211" customFormat="true" ht="13.5" hidden="false" customHeight="true" outlineLevel="0" collapsed="false">
      <c r="A37" s="204" t="n">
        <v>32</v>
      </c>
      <c r="B37" s="205" t="n">
        <f aca="false">VLOOKUP(A37,Calcgeneral!$B$1:$J$200,2,FALSE())</f>
        <v>131</v>
      </c>
      <c r="C37" s="206" t="str">
        <f aca="false">VLOOKUP(B37,Calcgeneral!$C$2:$K$199,2,FALSE())</f>
        <v>Stéphane GENESTE</v>
      </c>
      <c r="D37" s="206" t="str">
        <f aca="false">VLOOKUP(B37,Calcgeneral!$C$2:$K$199,3,FALSE())</f>
        <v>COUSERANS (09)</v>
      </c>
      <c r="E37" s="207" t="n">
        <f aca="false">VLOOKUP(B37,engag!$A$1:$D$200,4,FALSE())</f>
        <v>3</v>
      </c>
      <c r="F37" s="208" t="e">
        <f aca="false">VLOOKUP(B37,Calcgeneral!$C$2:$U$199,17,FALSE())</f>
        <v>#N/A</v>
      </c>
      <c r="G37" s="209"/>
      <c r="H37" s="210" t="n">
        <v>84</v>
      </c>
      <c r="I37" s="213" t="e">
        <f aca="false">VLOOKUP(H37,Calcgeneral!$B$1:$J$200,2,FALSE())</f>
        <v>#N/A</v>
      </c>
      <c r="J37" s="214" t="e">
        <f aca="false">VLOOKUP(I37,Calcgeneral!$C$2:$K$199,2,FALSE())</f>
        <v>#N/A</v>
      </c>
      <c r="K37" s="214" t="e">
        <f aca="false">VLOOKUP(I37,Calcgeneral!$C$2:$K$199,3,FALSE())</f>
        <v>#N/A</v>
      </c>
      <c r="L37" s="215" t="e">
        <f aca="false">VLOOKUP(I37,engag!$A$1:$D$200,4,FALSE())</f>
        <v>#N/A</v>
      </c>
      <c r="M37" s="216" t="e">
        <f aca="false">VLOOKUP(I37,Calcgeneral!$C$2:$U$199,17,FALSE())</f>
        <v>#N/A</v>
      </c>
    </row>
    <row r="38" s="211" customFormat="true" ht="13.5" hidden="false" customHeight="true" outlineLevel="0" collapsed="false">
      <c r="A38" s="204" t="n">
        <v>33</v>
      </c>
      <c r="B38" s="205" t="n">
        <f aca="false">VLOOKUP(A38,Calcgeneral!$B$1:$J$200,2,FALSE())</f>
        <v>193</v>
      </c>
      <c r="C38" s="206" t="str">
        <f aca="false">VLOOKUP(B38,Calcgeneral!$C$2:$K$199,2,FALSE())</f>
        <v>Hervé OMPRARET</v>
      </c>
      <c r="D38" s="206" t="str">
        <f aca="false">VLOOKUP(B38,Calcgeneral!$C$2:$K$199,3,FALSE())</f>
        <v>UC LAVEDAN (65)</v>
      </c>
      <c r="E38" s="207" t="n">
        <f aca="false">VLOOKUP(B38,engag!$A$1:$D$200,4,FALSE())</f>
        <v>3</v>
      </c>
      <c r="F38" s="208" t="e">
        <f aca="false">VLOOKUP(B38,Calcgeneral!$C$2:$U$199,17,FALSE())</f>
        <v>#N/A</v>
      </c>
      <c r="G38" s="209"/>
      <c r="H38" s="212" t="n">
        <v>85</v>
      </c>
      <c r="I38" s="213" t="e">
        <f aca="false">VLOOKUP(H38,Calcgeneral!$B$1:$J$200,2,FALSE())</f>
        <v>#N/A</v>
      </c>
      <c r="J38" s="214" t="e">
        <f aca="false">VLOOKUP(I38,Calcgeneral!$C$2:$K$199,2,FALSE())</f>
        <v>#N/A</v>
      </c>
      <c r="K38" s="214" t="e">
        <f aca="false">VLOOKUP(I38,Calcgeneral!$C$2:$K$199,3,FALSE())</f>
        <v>#N/A</v>
      </c>
      <c r="L38" s="215" t="e">
        <f aca="false">VLOOKUP(I38,engag!$A$1:$D$200,4,FALSE())</f>
        <v>#N/A</v>
      </c>
      <c r="M38" s="216" t="e">
        <f aca="false">VLOOKUP(I38,Calcgeneral!$C$2:$U$199,17,FALSE())</f>
        <v>#N/A</v>
      </c>
    </row>
    <row r="39" s="211" customFormat="true" ht="13.5" hidden="false" customHeight="true" outlineLevel="0" collapsed="false">
      <c r="A39" s="204" t="n">
        <v>34</v>
      </c>
      <c r="B39" s="205" t="n">
        <f aca="false">VLOOKUP(A39,Calcgeneral!$B$1:$J$200,2,FALSE())</f>
        <v>138</v>
      </c>
      <c r="C39" s="206" t="str">
        <f aca="false">VLOOKUP(B39,Calcgeneral!$C$2:$K$199,2,FALSE())</f>
        <v>Patrick SAFFORES</v>
      </c>
      <c r="D39" s="206" t="str">
        <f aca="false">VLOOKUP(B39,Calcgeneral!$C$2:$K$199,3,FALSE())</f>
        <v>CSA EDELWEISS (65)</v>
      </c>
      <c r="E39" s="207" t="n">
        <f aca="false">VLOOKUP(B39,engag!$A$1:$D$200,4,FALSE())</f>
        <v>3</v>
      </c>
      <c r="F39" s="208" t="e">
        <f aca="false">VLOOKUP(B39,Calcgeneral!$C$2:$U$199,17,FALSE())</f>
        <v>#N/A</v>
      </c>
      <c r="G39" s="209"/>
      <c r="H39" s="210" t="n">
        <v>86</v>
      </c>
      <c r="I39" s="213" t="e">
        <f aca="false">VLOOKUP(H39,Calcgeneral!$B$1:$J$200,2,FALSE())</f>
        <v>#N/A</v>
      </c>
      <c r="J39" s="214" t="e">
        <f aca="false">VLOOKUP(I39,Calcgeneral!$C$2:$K$199,2,FALSE())</f>
        <v>#N/A</v>
      </c>
      <c r="K39" s="214" t="e">
        <f aca="false">VLOOKUP(I39,Calcgeneral!$C$2:$K$199,3,FALSE())</f>
        <v>#N/A</v>
      </c>
      <c r="L39" s="215" t="e">
        <f aca="false">VLOOKUP(I39,engag!$A$1:$D$200,4,FALSE())</f>
        <v>#N/A</v>
      </c>
      <c r="M39" s="216" t="e">
        <f aca="false">VLOOKUP(I39,Calcgeneral!$C$2:$U$199,17,FALSE())</f>
        <v>#N/A</v>
      </c>
    </row>
    <row r="40" s="211" customFormat="true" ht="13.5" hidden="false" customHeight="true" outlineLevel="0" collapsed="false">
      <c r="A40" s="204" t="n">
        <v>35</v>
      </c>
      <c r="B40" s="205" t="n">
        <f aca="false">VLOOKUP(A40,Calcgeneral!$B$1:$J$200,2,FALSE())</f>
        <v>137</v>
      </c>
      <c r="C40" s="206" t="str">
        <f aca="false">VLOOKUP(B40,Calcgeneral!$C$2:$K$199,2,FALSE())</f>
        <v>Benoit RIVES</v>
      </c>
      <c r="D40" s="206" t="str">
        <f aca="false">VLOOKUP(B40,Calcgeneral!$C$2:$K$199,3,FALSE())</f>
        <v>CSA EDELWEISS (65)</v>
      </c>
      <c r="E40" s="207" t="n">
        <f aca="false">VLOOKUP(B40,engag!$A$1:$D$200,4,FALSE())</f>
        <v>3</v>
      </c>
      <c r="F40" s="208" t="e">
        <f aca="false">VLOOKUP(B40,Calcgeneral!$C$2:$U$199,17,FALSE())</f>
        <v>#N/A</v>
      </c>
      <c r="G40" s="209"/>
      <c r="H40" s="212" t="n">
        <v>87</v>
      </c>
      <c r="I40" s="213" t="e">
        <f aca="false">VLOOKUP(H40,Calcgeneral!$B$1:$J$200,2,FALSE())</f>
        <v>#N/A</v>
      </c>
      <c r="J40" s="214" t="e">
        <f aca="false">VLOOKUP(I40,Calcgeneral!$C$2:$K$199,2,FALSE())</f>
        <v>#N/A</v>
      </c>
      <c r="K40" s="214" t="e">
        <f aca="false">VLOOKUP(I40,Calcgeneral!$C$2:$K$199,3,FALSE())</f>
        <v>#N/A</v>
      </c>
      <c r="L40" s="215" t="e">
        <f aca="false">VLOOKUP(I40,engag!$A$1:$D$200,4,FALSE())</f>
        <v>#N/A</v>
      </c>
      <c r="M40" s="216" t="e">
        <f aca="false">VLOOKUP(I40,Calcgeneral!$C$2:$U$199,17,FALSE())</f>
        <v>#N/A</v>
      </c>
    </row>
    <row r="41" s="211" customFormat="true" ht="13.5" hidden="false" customHeight="true" outlineLevel="0" collapsed="false">
      <c r="A41" s="204" t="n">
        <v>36</v>
      </c>
      <c r="B41" s="205" t="n">
        <f aca="false">VLOOKUP(A41,Calcgeneral!$B$1:$J$200,2,FALSE())</f>
        <v>153</v>
      </c>
      <c r="C41" s="206" t="str">
        <f aca="false">VLOOKUP(B41,Calcgeneral!$C$2:$K$199,2,FALSE())</f>
        <v>Théo ARNAEZ</v>
      </c>
      <c r="D41" s="206" t="str">
        <f aca="false">VLOOKUP(B41,Calcgeneral!$C$2:$K$199,3,FALSE())</f>
        <v>JA BORDERES (65)</v>
      </c>
      <c r="E41" s="207" t="n">
        <f aca="false">VLOOKUP(B41,engag!$A$1:$D$200,4,FALSE())</f>
        <v>3</v>
      </c>
      <c r="F41" s="208" t="e">
        <f aca="false">VLOOKUP(B41,Calcgeneral!$C$2:$U$199,17,FALSE())</f>
        <v>#N/A</v>
      </c>
      <c r="G41" s="209"/>
      <c r="H41" s="210" t="n">
        <v>88</v>
      </c>
      <c r="I41" s="213" t="e">
        <f aca="false">VLOOKUP(H41,Calcgeneral!$B$1:$J$200,2,FALSE())</f>
        <v>#N/A</v>
      </c>
      <c r="J41" s="214" t="e">
        <f aca="false">VLOOKUP(I41,Calcgeneral!$C$2:$K$199,2,FALSE())</f>
        <v>#N/A</v>
      </c>
      <c r="K41" s="214" t="e">
        <f aca="false">VLOOKUP(I41,Calcgeneral!$C$2:$K$199,3,FALSE())</f>
        <v>#N/A</v>
      </c>
      <c r="L41" s="215" t="e">
        <f aca="false">VLOOKUP(I41,engag!$A$1:$D$200,4,FALSE())</f>
        <v>#N/A</v>
      </c>
      <c r="M41" s="216" t="e">
        <f aca="false">VLOOKUP(I41,Calcgeneral!$C$2:$U$199,17,FALSE())</f>
        <v>#N/A</v>
      </c>
    </row>
    <row r="42" s="211" customFormat="true" ht="13.5" hidden="false" customHeight="true" outlineLevel="0" collapsed="false">
      <c r="A42" s="204" t="n">
        <v>37</v>
      </c>
      <c r="B42" s="205" t="n">
        <f aca="false">VLOOKUP(A42,Calcgeneral!$B$1:$J$200,2,FALSE())</f>
        <v>136</v>
      </c>
      <c r="C42" s="206" t="str">
        <f aca="false">VLOOKUP(B42,Calcgeneral!$C$2:$K$199,2,FALSE())</f>
        <v>Philippe LANES</v>
      </c>
      <c r="D42" s="206" t="str">
        <f aca="false">VLOOKUP(B42,Calcgeneral!$C$2:$K$199,3,FALSE())</f>
        <v>CSA EDELWEISS (65)</v>
      </c>
      <c r="E42" s="207" t="n">
        <f aca="false">VLOOKUP(B42,engag!$A$1:$D$200,4,FALSE())</f>
        <v>3</v>
      </c>
      <c r="F42" s="208" t="e">
        <f aca="false">VLOOKUP(B42,Calcgeneral!$C$2:$U$199,17,FALSE())</f>
        <v>#N/A</v>
      </c>
      <c r="G42" s="209"/>
      <c r="H42" s="212" t="n">
        <v>89</v>
      </c>
      <c r="I42" s="213" t="e">
        <f aca="false">VLOOKUP(H42,Calcgeneral!$B$1:$J$200,2,FALSE())</f>
        <v>#N/A</v>
      </c>
      <c r="J42" s="214" t="e">
        <f aca="false">VLOOKUP(I42,Calcgeneral!$C$2:$K$199,2,FALSE())</f>
        <v>#N/A</v>
      </c>
      <c r="K42" s="214" t="e">
        <f aca="false">VLOOKUP(I42,Calcgeneral!$C$2:$K$199,3,FALSE())</f>
        <v>#N/A</v>
      </c>
      <c r="L42" s="215" t="e">
        <f aca="false">VLOOKUP(I42,engag!$A$1:$D$200,4,FALSE())</f>
        <v>#N/A</v>
      </c>
      <c r="M42" s="216" t="e">
        <f aca="false">VLOOKUP(I42,Calcgeneral!$C$2:$U$199,17,FALSE())</f>
        <v>#N/A</v>
      </c>
    </row>
    <row r="43" s="211" customFormat="true" ht="13.5" hidden="false" customHeight="true" outlineLevel="0" collapsed="false">
      <c r="A43" s="204" t="n">
        <v>38</v>
      </c>
      <c r="B43" s="205" t="n">
        <f aca="false">VLOOKUP(A43,Calcgeneral!$B$1:$J$200,2,FALSE())</f>
        <v>142</v>
      </c>
      <c r="C43" s="206" t="str">
        <f aca="false">VLOOKUP(B43,Calcgeneral!$C$2:$K$199,2,FALSE())</f>
        <v>Fabrice BRUYERE</v>
      </c>
      <c r="D43" s="206" t="str">
        <f aca="false">VLOOKUP(B43,Calcgeneral!$C$2:$K$199,3,FALSE())</f>
        <v>EST BEARN CYCLOSPORT (64)</v>
      </c>
      <c r="E43" s="207" t="n">
        <f aca="false">VLOOKUP(B43,engag!$A$1:$D$200,4,FALSE())</f>
        <v>3</v>
      </c>
      <c r="F43" s="208" t="e">
        <f aca="false">VLOOKUP(B43,Calcgeneral!$C$2:$U$199,17,FALSE())</f>
        <v>#N/A</v>
      </c>
      <c r="G43" s="209"/>
      <c r="H43" s="210" t="n">
        <v>90</v>
      </c>
      <c r="I43" s="213" t="e">
        <f aca="false">VLOOKUP(H43,Calcgeneral!$B$1:$J$200,2,FALSE())</f>
        <v>#N/A</v>
      </c>
      <c r="J43" s="214" t="e">
        <f aca="false">VLOOKUP(I43,Calcgeneral!$C$2:$K$199,2,FALSE())</f>
        <v>#N/A</v>
      </c>
      <c r="K43" s="214" t="e">
        <f aca="false">VLOOKUP(I43,Calcgeneral!$C$2:$K$199,3,FALSE())</f>
        <v>#N/A</v>
      </c>
      <c r="L43" s="215" t="e">
        <f aca="false">VLOOKUP(I43,engag!$A$1:$D$200,4,FALSE())</f>
        <v>#N/A</v>
      </c>
      <c r="M43" s="216" t="e">
        <f aca="false">VLOOKUP(I43,Calcgeneral!$C$2:$U$199,17,FALSE())</f>
        <v>#N/A</v>
      </c>
    </row>
    <row r="44" s="211" customFormat="true" ht="13.5" hidden="false" customHeight="true" outlineLevel="0" collapsed="false">
      <c r="A44" s="204" t="n">
        <v>39</v>
      </c>
      <c r="B44" s="205" t="n">
        <f aca="false">VLOOKUP(A44,Calcgeneral!$B$1:$J$200,2,FALSE())</f>
        <v>190</v>
      </c>
      <c r="C44" s="206" t="str">
        <f aca="false">VLOOKUP(B44,Calcgeneral!$C$2:$K$199,2,FALSE())</f>
        <v>Eric BONNEFONT</v>
      </c>
      <c r="D44" s="206" t="str">
        <f aca="false">VLOOKUP(B44,Calcgeneral!$C$2:$K$199,3,FALSE())</f>
        <v>CASTELMAYRAN (82)</v>
      </c>
      <c r="E44" s="207" t="n">
        <f aca="false">VLOOKUP(B44,engag!$A$1:$D$200,4,FALSE())</f>
        <v>3</v>
      </c>
      <c r="F44" s="208" t="e">
        <f aca="false">VLOOKUP(B44,Calcgeneral!$C$2:$U$199,17,FALSE())</f>
        <v>#N/A</v>
      </c>
      <c r="G44" s="209"/>
      <c r="H44" s="212" t="n">
        <v>91</v>
      </c>
      <c r="I44" s="213" t="e">
        <f aca="false">VLOOKUP(H44,Calcgeneral!$B$1:$J$200,2,FALSE())</f>
        <v>#N/A</v>
      </c>
      <c r="J44" s="214" t="e">
        <f aca="false">VLOOKUP(I44,Calcgeneral!$C$2:$K$199,2,FALSE())</f>
        <v>#N/A</v>
      </c>
      <c r="K44" s="214" t="e">
        <f aca="false">VLOOKUP(I44,Calcgeneral!$C$2:$K$199,3,FALSE())</f>
        <v>#N/A</v>
      </c>
      <c r="L44" s="215" t="e">
        <f aca="false">VLOOKUP(I44,engag!$A$1:$D$200,4,FALSE())</f>
        <v>#N/A</v>
      </c>
      <c r="M44" s="216" t="e">
        <f aca="false">VLOOKUP(I44,Calcgeneral!$C$2:$U$199,17,FALSE())</f>
        <v>#N/A</v>
      </c>
    </row>
    <row r="45" s="211" customFormat="true" ht="13.5" hidden="false" customHeight="true" outlineLevel="0" collapsed="false">
      <c r="A45" s="204" t="n">
        <v>40</v>
      </c>
      <c r="B45" s="205" t="n">
        <f aca="false">VLOOKUP(A45,Calcgeneral!$B$1:$J$200,2,FALSE())</f>
        <v>154</v>
      </c>
      <c r="C45" s="206" t="str">
        <f aca="false">VLOOKUP(B45,Calcgeneral!$C$2:$K$199,2,FALSE())</f>
        <v>Pierre SOULIER</v>
      </c>
      <c r="D45" s="206" t="str">
        <f aca="false">VLOOKUP(B45,Calcgeneral!$C$2:$K$199,3,FALSE())</f>
        <v>JA BORDERES (65)</v>
      </c>
      <c r="E45" s="207" t="n">
        <f aca="false">VLOOKUP(B45,engag!$A$1:$D$200,4,FALSE())</f>
        <v>3</v>
      </c>
      <c r="F45" s="208" t="e">
        <f aca="false">VLOOKUP(B45,Calcgeneral!$C$2:$U$199,17,FALSE())</f>
        <v>#N/A</v>
      </c>
      <c r="G45" s="209"/>
      <c r="H45" s="210" t="n">
        <v>92</v>
      </c>
      <c r="I45" s="213" t="e">
        <f aca="false">VLOOKUP(H45,Calcgeneral!$B$1:$J$200,2,FALSE())</f>
        <v>#N/A</v>
      </c>
      <c r="J45" s="214" t="e">
        <f aca="false">VLOOKUP(I45,Calcgeneral!$C$2:$K$199,2,FALSE())</f>
        <v>#N/A</v>
      </c>
      <c r="K45" s="214" t="e">
        <f aca="false">VLOOKUP(I45,Calcgeneral!$C$2:$K$199,3,FALSE())</f>
        <v>#N/A</v>
      </c>
      <c r="L45" s="215" t="e">
        <f aca="false">VLOOKUP(I45,engag!$A$1:$D$200,4,FALSE())</f>
        <v>#N/A</v>
      </c>
      <c r="M45" s="216" t="e">
        <f aca="false">VLOOKUP(I45,Calcgeneral!$C$2:$U$199,17,FALSE())</f>
        <v>#N/A</v>
      </c>
    </row>
    <row r="46" s="211" customFormat="true" ht="13.5" hidden="false" customHeight="true" outlineLevel="0" collapsed="false">
      <c r="A46" s="204" t="n">
        <v>41</v>
      </c>
      <c r="B46" s="205" t="n">
        <f aca="false">VLOOKUP(A46,Calcgeneral!$B$1:$J$200,2,FALSE())</f>
        <v>167</v>
      </c>
      <c r="C46" s="206" t="str">
        <f aca="false">VLOOKUP(B46,Calcgeneral!$C$2:$K$199,2,FALSE())</f>
        <v>Vincent MARECHAL</v>
      </c>
      <c r="D46" s="206" t="str">
        <f aca="false">VLOOKUP(B46,Calcgeneral!$C$2:$K$199,3,FALSE())</f>
        <v>ECSL PERTUIS (84)</v>
      </c>
      <c r="E46" s="207" t="n">
        <f aca="false">VLOOKUP(B46,engag!$A$1:$D$200,4,FALSE())</f>
        <v>3</v>
      </c>
      <c r="F46" s="208" t="e">
        <f aca="false">VLOOKUP(B46,Calcgeneral!$C$2:$U$199,17,FALSE())</f>
        <v>#N/A</v>
      </c>
      <c r="G46" s="209"/>
      <c r="H46" s="212" t="n">
        <v>93</v>
      </c>
      <c r="I46" s="213" t="e">
        <f aca="false">VLOOKUP(H46,Calcgeneral!$B$1:$J$200,2,FALSE())</f>
        <v>#N/A</v>
      </c>
      <c r="J46" s="214" t="e">
        <f aca="false">VLOOKUP(I46,Calcgeneral!$C$2:$K$199,2,FALSE())</f>
        <v>#N/A</v>
      </c>
      <c r="K46" s="214" t="e">
        <f aca="false">VLOOKUP(I46,Calcgeneral!$C$2:$K$199,3,FALSE())</f>
        <v>#N/A</v>
      </c>
      <c r="L46" s="215" t="e">
        <f aca="false">VLOOKUP(I46,engag!$A$1:$D$200,4,FALSE())</f>
        <v>#N/A</v>
      </c>
      <c r="M46" s="216" t="e">
        <f aca="false">VLOOKUP(I46,Calcgeneral!$C$2:$U$199,17,FALSE())</f>
        <v>#N/A</v>
      </c>
    </row>
    <row r="47" s="211" customFormat="true" ht="13.5" hidden="false" customHeight="true" outlineLevel="0" collapsed="false">
      <c r="A47" s="204" t="n">
        <v>42</v>
      </c>
      <c r="B47" s="205" t="n">
        <f aca="false">VLOOKUP(A47,Calcgeneral!$B$1:$J$200,2,FALSE())</f>
        <v>135</v>
      </c>
      <c r="C47" s="206" t="str">
        <f aca="false">VLOOKUP(B47,Calcgeneral!$C$2:$K$199,2,FALSE())</f>
        <v>Gérald DEBIARD</v>
      </c>
      <c r="D47" s="206" t="str">
        <f aca="false">VLOOKUP(B47,Calcgeneral!$C$2:$K$199,3,FALSE())</f>
        <v>CSA EDELWEISS (65)</v>
      </c>
      <c r="E47" s="207" t="n">
        <f aca="false">VLOOKUP(B47,engag!$A$1:$D$200,4,FALSE())</f>
        <v>3</v>
      </c>
      <c r="F47" s="208" t="e">
        <f aca="false">VLOOKUP(B47,Calcgeneral!$C$2:$U$199,17,FALSE())</f>
        <v>#N/A</v>
      </c>
      <c r="G47" s="209"/>
      <c r="H47" s="210" t="n">
        <v>94</v>
      </c>
      <c r="I47" s="213" t="e">
        <f aca="false">VLOOKUP(H47,Calcgeneral!$B$1:$J$200,2,FALSE())</f>
        <v>#N/A</v>
      </c>
      <c r="J47" s="214" t="e">
        <f aca="false">VLOOKUP(I47,Calcgeneral!$C$2:$K$199,2,FALSE())</f>
        <v>#N/A</v>
      </c>
      <c r="K47" s="214" t="e">
        <f aca="false">VLOOKUP(I47,Calcgeneral!$C$2:$K$199,3,FALSE())</f>
        <v>#N/A</v>
      </c>
      <c r="L47" s="215" t="e">
        <f aca="false">VLOOKUP(I47,engag!$A$1:$D$200,4,FALSE())</f>
        <v>#N/A</v>
      </c>
      <c r="M47" s="216" t="e">
        <f aca="false">VLOOKUP(I47,Calcgeneral!$C$2:$U$199,17,FALSE())</f>
        <v>#N/A</v>
      </c>
    </row>
    <row r="48" s="211" customFormat="true" ht="13.5" hidden="false" customHeight="true" outlineLevel="0" collapsed="false">
      <c r="A48" s="204" t="n">
        <v>43</v>
      </c>
      <c r="B48" s="205" t="n">
        <f aca="false">VLOOKUP(A48,Calcgeneral!$B$1:$J$200,2,FALSE())</f>
        <v>130</v>
      </c>
      <c r="C48" s="206" t="str">
        <f aca="false">VLOOKUP(B48,Calcgeneral!$C$2:$K$199,2,FALSE())</f>
        <v>Damien FERRASSE</v>
      </c>
      <c r="D48" s="206" t="str">
        <f aca="false">VLOOKUP(B48,Calcgeneral!$C$2:$K$199,3,FALSE())</f>
        <v>COUSERANS (09)</v>
      </c>
      <c r="E48" s="207" t="n">
        <f aca="false">VLOOKUP(B48,engag!$A$1:$D$200,4,FALSE())</f>
        <v>3</v>
      </c>
      <c r="F48" s="208" t="e">
        <f aca="false">VLOOKUP(B48,Calcgeneral!$C$2:$U$199,17,FALSE())</f>
        <v>#N/A</v>
      </c>
      <c r="G48" s="209"/>
      <c r="H48" s="212" t="n">
        <v>95</v>
      </c>
      <c r="I48" s="213" t="e">
        <f aca="false">VLOOKUP(H48,Calcgeneral!$B$1:$J$200,2,FALSE())</f>
        <v>#N/A</v>
      </c>
      <c r="J48" s="214" t="e">
        <f aca="false">VLOOKUP(I48,Calcgeneral!$C$2:$K$199,2,FALSE())</f>
        <v>#N/A</v>
      </c>
      <c r="K48" s="214" t="e">
        <f aca="false">VLOOKUP(I48,Calcgeneral!$C$2:$K$199,3,FALSE())</f>
        <v>#N/A</v>
      </c>
      <c r="L48" s="215" t="e">
        <f aca="false">VLOOKUP(I48,engag!$A$1:$D$200,4,FALSE())</f>
        <v>#N/A</v>
      </c>
      <c r="M48" s="216" t="e">
        <f aca="false">VLOOKUP(I48,Calcgeneral!$C$2:$U$199,17,FALSE())</f>
        <v>#N/A</v>
      </c>
    </row>
    <row r="49" s="211" customFormat="true" ht="13.5" hidden="false" customHeight="true" outlineLevel="0" collapsed="false">
      <c r="A49" s="204" t="n">
        <v>44</v>
      </c>
      <c r="B49" s="205" t="n">
        <f aca="false">VLOOKUP(A49,Calcgeneral!$B$1:$J$200,2,FALSE())</f>
        <v>168</v>
      </c>
      <c r="C49" s="206" t="str">
        <f aca="false">VLOOKUP(B49,Calcgeneral!$C$2:$K$199,2,FALSE())</f>
        <v>Thierry MARTHE</v>
      </c>
      <c r="D49" s="206" t="str">
        <f aca="false">VLOOKUP(B49,Calcgeneral!$C$2:$K$199,3,FALSE())</f>
        <v>ECSL PERTUIS (84)</v>
      </c>
      <c r="E49" s="207" t="n">
        <f aca="false">VLOOKUP(B49,engag!$A$1:$D$200,4,FALSE())</f>
        <v>3</v>
      </c>
      <c r="F49" s="208" t="e">
        <f aca="false">VLOOKUP(B49,Calcgeneral!$C$2:$U$199,17,FALSE())</f>
        <v>#N/A</v>
      </c>
      <c r="G49" s="209"/>
      <c r="H49" s="210" t="n">
        <v>96</v>
      </c>
      <c r="I49" s="213" t="e">
        <f aca="false">VLOOKUP(H49,Calcgeneral!$B$1:$J$200,2,FALSE())</f>
        <v>#N/A</v>
      </c>
      <c r="J49" s="214" t="e">
        <f aca="false">VLOOKUP(I49,Calcgeneral!$C$2:$K$199,2,FALSE())</f>
        <v>#N/A</v>
      </c>
      <c r="K49" s="214" t="e">
        <f aca="false">VLOOKUP(I49,Calcgeneral!$C$2:$K$199,3,FALSE())</f>
        <v>#N/A</v>
      </c>
      <c r="L49" s="215" t="e">
        <f aca="false">VLOOKUP(I49,engag!$A$1:$D$200,4,FALSE())</f>
        <v>#N/A</v>
      </c>
      <c r="M49" s="216" t="e">
        <f aca="false">VLOOKUP(I49,Calcgeneral!$C$2:$U$199,17,FALSE())</f>
        <v>#N/A</v>
      </c>
    </row>
    <row r="50" s="211" customFormat="true" ht="13.5" hidden="false" customHeight="true" outlineLevel="0" collapsed="false">
      <c r="A50" s="204" t="n">
        <v>45</v>
      </c>
      <c r="B50" s="205" t="n">
        <f aca="false">VLOOKUP(A50,Calcgeneral!$B$1:$J$200,2,FALSE())</f>
        <v>145</v>
      </c>
      <c r="C50" s="206" t="str">
        <f aca="false">VLOOKUP(B50,Calcgeneral!$C$2:$K$199,2,FALSE())</f>
        <v>Jean-Luc MONCASSIN</v>
      </c>
      <c r="D50" s="206" t="str">
        <f aca="false">VLOOKUP(B50,Calcgeneral!$C$2:$K$199,3,FALSE())</f>
        <v>EST BEARN CYCLOSPORT (64)</v>
      </c>
      <c r="E50" s="207" t="n">
        <f aca="false">VLOOKUP(B50,engag!$A$1:$D$200,4,FALSE())</f>
        <v>3</v>
      </c>
      <c r="F50" s="208" t="e">
        <f aca="false">VLOOKUP(B50,Calcgeneral!$C$2:$U$199,17,FALSE())</f>
        <v>#N/A</v>
      </c>
      <c r="G50" s="209"/>
      <c r="H50" s="212" t="n">
        <v>97</v>
      </c>
      <c r="I50" s="213" t="e">
        <f aca="false">VLOOKUP(H50,Calcgeneral!$B$1:$J$200,2,FALSE())</f>
        <v>#N/A</v>
      </c>
      <c r="J50" s="214" t="e">
        <f aca="false">VLOOKUP(I50,Calcgeneral!$C$2:$K$199,2,FALSE())</f>
        <v>#N/A</v>
      </c>
      <c r="K50" s="214" t="e">
        <f aca="false">VLOOKUP(I50,Calcgeneral!$C$2:$K$199,3,FALSE())</f>
        <v>#N/A</v>
      </c>
      <c r="L50" s="215" t="e">
        <f aca="false">VLOOKUP(I50,engag!$A$1:$D$200,4,FALSE())</f>
        <v>#N/A</v>
      </c>
      <c r="M50" s="216" t="e">
        <f aca="false">VLOOKUP(I50,Calcgeneral!$C$2:$U$199,17,FALSE())</f>
        <v>#N/A</v>
      </c>
    </row>
    <row r="51" s="211" customFormat="true" ht="13.5" hidden="false" customHeight="true" outlineLevel="0" collapsed="false">
      <c r="A51" s="204" t="n">
        <v>46</v>
      </c>
      <c r="B51" s="205" t="n">
        <f aca="false">VLOOKUP(A51,Calcgeneral!$B$1:$J$200,2,FALSE())</f>
        <v>104</v>
      </c>
      <c r="C51" s="206" t="str">
        <f aca="false">VLOOKUP(B51,Calcgeneral!$C$2:$K$199,2,FALSE())</f>
        <v>Fabien MICHEL</v>
      </c>
      <c r="D51" s="206" t="str">
        <f aca="false">VLOOKUP(B51,Calcgeneral!$C$2:$K$199,3,FALSE())</f>
        <v>DÉJANTÉS (65)</v>
      </c>
      <c r="E51" s="207" t="n">
        <f aca="false">VLOOKUP(B51,engag!$A$1:$D$200,4,FALSE())</f>
        <v>3</v>
      </c>
      <c r="F51" s="208" t="e">
        <f aca="false">VLOOKUP(B51,Calcgeneral!$C$2:$U$199,17,FALSE())</f>
        <v>#N/A</v>
      </c>
      <c r="G51" s="209"/>
      <c r="H51" s="210" t="n">
        <v>98</v>
      </c>
      <c r="I51" s="213" t="e">
        <f aca="false">VLOOKUP(H51,Calcgeneral!$B$1:$J$200,2,FALSE())</f>
        <v>#N/A</v>
      </c>
      <c r="J51" s="214" t="e">
        <f aca="false">VLOOKUP(I51,Calcgeneral!$C$2:$K$199,2,FALSE())</f>
        <v>#N/A</v>
      </c>
      <c r="K51" s="214" t="e">
        <f aca="false">VLOOKUP(I51,Calcgeneral!$C$2:$K$199,3,FALSE())</f>
        <v>#N/A</v>
      </c>
      <c r="L51" s="215" t="e">
        <f aca="false">VLOOKUP(I51,engag!$A$1:$D$200,4,FALSE())</f>
        <v>#N/A</v>
      </c>
      <c r="M51" s="216" t="e">
        <f aca="false">VLOOKUP(I51,Calcgeneral!$C$2:$U$199,17,FALSE())</f>
        <v>#N/A</v>
      </c>
    </row>
    <row r="52" s="211" customFormat="true" ht="13.5" hidden="false" customHeight="true" outlineLevel="0" collapsed="false">
      <c r="A52" s="204" t="n">
        <v>47</v>
      </c>
      <c r="B52" s="205" t="n">
        <f aca="false">VLOOKUP(A52,Calcgeneral!$B$1:$J$200,2,FALSE())</f>
        <v>121</v>
      </c>
      <c r="C52" s="206" t="str">
        <f aca="false">VLOOKUP(B52,Calcgeneral!$C$2:$K$199,2,FALSE())</f>
        <v>David CASTAINGT</v>
      </c>
      <c r="D52" s="206" t="str">
        <f aca="false">VLOOKUP(B52,Calcgeneral!$C$2:$K$199,3,FALSE())</f>
        <v>UC VIDOUZIEN (65)</v>
      </c>
      <c r="E52" s="207" t="n">
        <f aca="false">VLOOKUP(B52,engag!$A$1:$D$200,4,FALSE())</f>
        <v>3</v>
      </c>
      <c r="F52" s="208" t="e">
        <f aca="false">VLOOKUP(B52,Calcgeneral!$C$2:$U$199,17,FALSE())</f>
        <v>#N/A</v>
      </c>
      <c r="G52" s="209"/>
      <c r="H52" s="212" t="n">
        <v>99</v>
      </c>
      <c r="I52" s="213" t="e">
        <f aca="false">VLOOKUP(H52,Calcgeneral!$B$1:$J$200,2,FALSE())</f>
        <v>#N/A</v>
      </c>
      <c r="J52" s="214" t="e">
        <f aca="false">VLOOKUP(I52,Calcgeneral!$C$2:$K$199,2,FALSE())</f>
        <v>#N/A</v>
      </c>
      <c r="K52" s="214" t="e">
        <f aca="false">VLOOKUP(I52,Calcgeneral!$C$2:$K$199,3,FALSE())</f>
        <v>#N/A</v>
      </c>
      <c r="L52" s="215" t="e">
        <f aca="false">VLOOKUP(I52,engag!$A$1:$D$200,4,FALSE())</f>
        <v>#N/A</v>
      </c>
      <c r="M52" s="216" t="e">
        <f aca="false">VLOOKUP(I52,Calcgeneral!$C$2:$U$199,17,FALSE())</f>
        <v>#N/A</v>
      </c>
    </row>
    <row r="53" s="211" customFormat="true" ht="13.5" hidden="false" customHeight="true" outlineLevel="0" collapsed="false">
      <c r="A53" s="204" t="n">
        <v>48</v>
      </c>
      <c r="B53" s="205" t="n">
        <f aca="false">VLOOKUP(A53,Calcgeneral!$B$1:$J$200,2,FALSE())</f>
        <v>146</v>
      </c>
      <c r="C53" s="206" t="str">
        <f aca="false">VLOOKUP(B53,Calcgeneral!$C$2:$K$199,2,FALSE())</f>
        <v>Stéphane RANGOLINE</v>
      </c>
      <c r="D53" s="206" t="str">
        <f aca="false">VLOOKUP(B53,Calcgeneral!$C$2:$K$199,3,FALSE())</f>
        <v>EST BEARN CYCLOSPORT (64)</v>
      </c>
      <c r="E53" s="207" t="n">
        <f aca="false">VLOOKUP(B53,engag!$A$1:$D$200,4,FALSE())</f>
        <v>3</v>
      </c>
      <c r="F53" s="208" t="e">
        <f aca="false">VLOOKUP(B53,Calcgeneral!$C$2:$U$199,17,FALSE())</f>
        <v>#N/A</v>
      </c>
      <c r="G53" s="209"/>
      <c r="H53" s="210" t="n">
        <v>100</v>
      </c>
      <c r="I53" s="213" t="e">
        <f aca="false">VLOOKUP(H53,Calcgeneral!$B$1:$J$200,2,FALSE())</f>
        <v>#N/A</v>
      </c>
      <c r="J53" s="214" t="e">
        <f aca="false">VLOOKUP(I53,Calcgeneral!$C$2:$K$199,2,FALSE())</f>
        <v>#N/A</v>
      </c>
      <c r="K53" s="214" t="e">
        <f aca="false">VLOOKUP(I53,Calcgeneral!$C$2:$K$199,3,FALSE())</f>
        <v>#N/A</v>
      </c>
      <c r="L53" s="215" t="e">
        <f aca="false">VLOOKUP(I53,engag!$A$1:$D$200,4,FALSE())</f>
        <v>#N/A</v>
      </c>
      <c r="M53" s="216" t="e">
        <f aca="false">VLOOKUP(I53,Calcgeneral!$C$2:$U$199,17,FALSE())</f>
        <v>#N/A</v>
      </c>
    </row>
    <row r="54" s="211" customFormat="true" ht="13.5" hidden="false" customHeight="true" outlineLevel="0" collapsed="false">
      <c r="A54" s="204" t="n">
        <v>49</v>
      </c>
      <c r="B54" s="205" t="n">
        <f aca="false">VLOOKUP(A54,Calcgeneral!$B$1:$J$200,2,FALSE())</f>
        <v>170</v>
      </c>
      <c r="C54" s="206" t="str">
        <f aca="false">VLOOKUP(B54,Calcgeneral!$C$2:$K$199,2,FALSE())</f>
        <v>Claude PELLEN</v>
      </c>
      <c r="D54" s="206" t="str">
        <f aca="false">VLOOKUP(B54,Calcgeneral!$C$2:$K$199,3,FALSE())</f>
        <v>ECSL PERTUIS (84)</v>
      </c>
      <c r="E54" s="207" t="n">
        <f aca="false">VLOOKUP(B54,engag!$A$1:$D$200,4,FALSE())</f>
        <v>3</v>
      </c>
      <c r="F54" s="208" t="e">
        <f aca="false">VLOOKUP(B54,Calcgeneral!$C$2:$U$199,17,FALSE())</f>
        <v>#N/A</v>
      </c>
      <c r="G54" s="209"/>
      <c r="H54" s="212" t="n">
        <v>101</v>
      </c>
      <c r="I54" s="213" t="e">
        <f aca="false">VLOOKUP(H54,Calcgeneral!$B$1:$J$200,2,FALSE())</f>
        <v>#N/A</v>
      </c>
      <c r="J54" s="214" t="e">
        <f aca="false">VLOOKUP(I54,Calcgeneral!$C$2:$K$199,2,FALSE())</f>
        <v>#N/A</v>
      </c>
      <c r="K54" s="214" t="e">
        <f aca="false">VLOOKUP(I54,Calcgeneral!$C$2:$K$199,3,FALSE())</f>
        <v>#N/A</v>
      </c>
      <c r="L54" s="215" t="e">
        <f aca="false">VLOOKUP(I54,engag!$A$1:$D$200,4,FALSE())</f>
        <v>#N/A</v>
      </c>
      <c r="M54" s="216" t="e">
        <f aca="false">VLOOKUP(I54,Calcgeneral!$C$2:$U$199,17,FALSE())</f>
        <v>#N/A</v>
      </c>
    </row>
    <row r="55" s="211" customFormat="true" ht="13.5" hidden="false" customHeight="true" outlineLevel="0" collapsed="false">
      <c r="A55" s="204" t="n">
        <v>50</v>
      </c>
      <c r="B55" s="205" t="n">
        <f aca="false">VLOOKUP(A55,Calcgeneral!$B$1:$J$200,2,FALSE())</f>
        <v>149</v>
      </c>
      <c r="C55" s="206" t="str">
        <f aca="false">VLOOKUP(B55,Calcgeneral!$C$2:$K$199,2,FALSE())</f>
        <v>Christophe SEGOVIANO</v>
      </c>
      <c r="D55" s="206" t="str">
        <f aca="false">VLOOKUP(B55,Calcgeneral!$C$2:$K$199,3,FALSE())</f>
        <v>VC PIERREFITTE-LUZ (65)</v>
      </c>
      <c r="E55" s="207" t="n">
        <f aca="false">VLOOKUP(B55,engag!$A$1:$D$200,4,FALSE())</f>
        <v>3</v>
      </c>
      <c r="F55" s="208" t="e">
        <f aca="false">VLOOKUP(B55,Calcgeneral!$C$2:$U$199,17,FALSE())</f>
        <v>#N/A</v>
      </c>
      <c r="G55" s="209"/>
      <c r="H55" s="210" t="n">
        <v>102</v>
      </c>
      <c r="I55" s="213" t="e">
        <f aca="false">VLOOKUP(H55,Calcgeneral!$B$1:$J$200,2,FALSE())</f>
        <v>#N/A</v>
      </c>
      <c r="J55" s="214" t="e">
        <f aca="false">VLOOKUP(I55,Calcgeneral!$C$2:$K$199,2,FALSE())</f>
        <v>#N/A</v>
      </c>
      <c r="K55" s="214" t="e">
        <f aca="false">VLOOKUP(I55,Calcgeneral!$C$2:$K$199,3,FALSE())</f>
        <v>#N/A</v>
      </c>
      <c r="L55" s="215" t="e">
        <f aca="false">VLOOKUP(I55,engag!$A$1:$D$200,4,FALSE())</f>
        <v>#N/A</v>
      </c>
      <c r="M55" s="216" t="e">
        <f aca="false">VLOOKUP(I55,Calcgeneral!$C$2:$U$199,17,FALSE())</f>
        <v>#N/A</v>
      </c>
    </row>
    <row r="56" s="211" customFormat="true" ht="13.5" hidden="false" customHeight="true" outlineLevel="0" collapsed="false">
      <c r="A56" s="204" t="n">
        <v>51</v>
      </c>
      <c r="B56" s="205" t="n">
        <f aca="false">VLOOKUP(A56,Calcgeneral!$B$1:$J$200,2,FALSE())</f>
        <v>150</v>
      </c>
      <c r="C56" s="206" t="str">
        <f aca="false">VLOOKUP(B56,Calcgeneral!$C$2:$K$199,2,FALSE())</f>
        <v>Théo SEGOVIANO</v>
      </c>
      <c r="D56" s="206" t="str">
        <f aca="false">VLOOKUP(B56,Calcgeneral!$C$2:$K$199,3,FALSE())</f>
        <v>VC PIERREFITTE-LUZ (65)</v>
      </c>
      <c r="E56" s="207" t="n">
        <f aca="false">VLOOKUP(B56,engag!$A$1:$D$200,4,FALSE())</f>
        <v>3</v>
      </c>
      <c r="F56" s="208" t="e">
        <f aca="false">VLOOKUP(B56,Calcgeneral!$C$2:$U$199,17,FALSE())</f>
        <v>#N/A</v>
      </c>
      <c r="G56" s="209"/>
      <c r="H56" s="212" t="n">
        <v>103</v>
      </c>
      <c r="I56" s="213" t="e">
        <f aca="false">VLOOKUP(H56,Calcgeneral!$B$1:$J$200,2,FALSE())</f>
        <v>#N/A</v>
      </c>
      <c r="J56" s="214" t="e">
        <f aca="false">VLOOKUP(I56,Calcgeneral!$C$2:$K$199,2,FALSE())</f>
        <v>#N/A</v>
      </c>
      <c r="K56" s="214" t="e">
        <f aca="false">VLOOKUP(I56,Calcgeneral!$C$2:$K$199,3,FALSE())</f>
        <v>#N/A</v>
      </c>
      <c r="L56" s="215" t="e">
        <f aca="false">VLOOKUP(I56,engag!$A$1:$D$200,4,FALSE())</f>
        <v>#N/A</v>
      </c>
      <c r="M56" s="216" t="e">
        <f aca="false">VLOOKUP(I56,Calcgeneral!$C$2:$U$199,17,FALSE())</f>
        <v>#N/A</v>
      </c>
    </row>
    <row r="57" s="211" customFormat="true" ht="13.5" hidden="false" customHeight="true" outlineLevel="0" collapsed="false">
      <c r="A57" s="217" t="n">
        <v>52</v>
      </c>
      <c r="B57" s="218" t="n">
        <f aca="false">VLOOKUP(A57,Calcgeneral!$B$1:$J$200,2,FALSE())</f>
        <v>111</v>
      </c>
      <c r="C57" s="219" t="str">
        <f aca="false">VLOOKUP(B57,Calcgeneral!$C$2:$K$199,2,FALSE())</f>
        <v>Henri LACOSTE</v>
      </c>
      <c r="D57" s="219" t="str">
        <f aca="false">VLOOKUP(B57,Calcgeneral!$C$2:$K$199,3,FALSE())</f>
        <v>CC MADIRAN (65)</v>
      </c>
      <c r="E57" s="207" t="n">
        <f aca="false">VLOOKUP(B57,engag!$A$1:$D$200,4,FALSE())</f>
        <v>3</v>
      </c>
      <c r="F57" s="208" t="e">
        <f aca="false">VLOOKUP(B57,Calcgeneral!$C$2:$U$199,17,FALSE())</f>
        <v>#N/A</v>
      </c>
      <c r="G57" s="220"/>
      <c r="H57" s="221" t="n">
        <v>104</v>
      </c>
      <c r="I57" s="222" t="e">
        <f aca="false">VLOOKUP(H57,Calcgeneral!$B$1:$J$200,2,FALSE())</f>
        <v>#N/A</v>
      </c>
      <c r="J57" s="223" t="e">
        <f aca="false">VLOOKUP(I57,Calcgeneral!$C$2:$K$199,2,FALSE())</f>
        <v>#N/A</v>
      </c>
      <c r="K57" s="223" t="e">
        <f aca="false">VLOOKUP(I57,Calcgeneral!$C$2:$K$199,3,FALSE())</f>
        <v>#N/A</v>
      </c>
      <c r="L57" s="215" t="e">
        <f aca="false">VLOOKUP(I57,engag!$A$1:$D$200,4,FALSE())</f>
        <v>#N/A</v>
      </c>
      <c r="M57" s="224" t="e">
        <f aca="false">VLOOKUP(I57,Calcgeneral!$C$2:$U$199,17,FALSE())</f>
        <v>#N/A</v>
      </c>
    </row>
    <row r="58" s="78" customFormat="true" ht="13.5" hidden="false" customHeight="true" outlineLevel="0" collapsed="false">
      <c r="A58" s="77"/>
      <c r="B58" s="77"/>
      <c r="D58" s="77"/>
      <c r="E58" s="225"/>
      <c r="F58" s="225"/>
      <c r="H58" s="77"/>
      <c r="L58" s="225"/>
      <c r="M58" s="226"/>
    </row>
    <row r="59" s="78" customFormat="true" ht="13.5" hidden="false" customHeight="true" outlineLevel="0" collapsed="false">
      <c r="A59" s="77"/>
      <c r="B59" s="77"/>
      <c r="D59" s="77"/>
      <c r="E59" s="77"/>
      <c r="F59" s="77"/>
      <c r="H59" s="77"/>
      <c r="L59" s="77"/>
      <c r="M59" s="77"/>
    </row>
    <row r="60" s="78" customFormat="true" ht="13.5" hidden="false" customHeight="true" outlineLevel="0" collapsed="false">
      <c r="A60" s="77"/>
      <c r="B60" s="77"/>
      <c r="D60" s="77"/>
      <c r="E60" s="77"/>
      <c r="F60" s="77"/>
      <c r="H60" s="77"/>
      <c r="L60" s="77"/>
      <c r="M60" s="77"/>
    </row>
    <row r="61" s="78" customFormat="true" ht="13.5" hidden="false" customHeight="true" outlineLevel="0" collapsed="false">
      <c r="A61" s="77"/>
      <c r="B61" s="77"/>
      <c r="D61" s="77"/>
      <c r="E61" s="77"/>
      <c r="F61" s="77"/>
      <c r="H61" s="77"/>
      <c r="L61" s="77"/>
      <c r="M61" s="77"/>
    </row>
    <row r="62" s="78" customFormat="true" ht="13.5" hidden="false" customHeight="true" outlineLevel="0" collapsed="false">
      <c r="A62" s="77"/>
      <c r="B62" s="77"/>
      <c r="D62" s="77"/>
      <c r="E62" s="77"/>
      <c r="F62" s="77"/>
      <c r="H62" s="77"/>
      <c r="L62" s="77"/>
      <c r="M62" s="77"/>
    </row>
    <row r="63" s="78" customFormat="true" ht="13.5" hidden="false" customHeight="true" outlineLevel="0" collapsed="false">
      <c r="A63" s="77"/>
      <c r="B63" s="77"/>
      <c r="D63" s="77"/>
      <c r="E63" s="77"/>
      <c r="F63" s="77"/>
      <c r="H63" s="77"/>
      <c r="L63" s="77"/>
      <c r="M63" s="77"/>
    </row>
    <row r="64" s="78" customFormat="true" ht="13.5" hidden="false" customHeight="true" outlineLevel="0" collapsed="false">
      <c r="A64" s="77"/>
      <c r="B64" s="77"/>
      <c r="D64" s="77"/>
      <c r="E64" s="77"/>
      <c r="F64" s="77"/>
      <c r="H64" s="77"/>
      <c r="L64" s="77"/>
      <c r="M64" s="77"/>
    </row>
    <row r="65" s="78" customFormat="true" ht="13.5" hidden="false" customHeight="true" outlineLevel="0" collapsed="false">
      <c r="A65" s="77"/>
      <c r="B65" s="77"/>
      <c r="D65" s="77"/>
      <c r="E65" s="77"/>
      <c r="F65" s="77"/>
      <c r="H65" s="77"/>
      <c r="L65" s="77"/>
      <c r="M65" s="77"/>
    </row>
    <row r="66" s="78" customFormat="true" ht="13.5" hidden="false" customHeight="true" outlineLevel="0" collapsed="false">
      <c r="A66" s="77"/>
      <c r="B66" s="77"/>
      <c r="D66" s="77"/>
      <c r="E66" s="77"/>
      <c r="F66" s="77"/>
      <c r="H66" s="77"/>
      <c r="L66" s="77"/>
      <c r="M66" s="77"/>
    </row>
    <row r="67" s="78" customFormat="true" ht="13.5" hidden="false" customHeight="true" outlineLevel="0" collapsed="false">
      <c r="A67" s="77"/>
      <c r="B67" s="77"/>
      <c r="D67" s="77"/>
      <c r="E67" s="77"/>
      <c r="F67" s="77"/>
      <c r="H67" s="77"/>
      <c r="L67" s="77"/>
      <c r="M67" s="77"/>
    </row>
    <row r="68" s="78" customFormat="true" ht="13.5" hidden="false" customHeight="true" outlineLevel="0" collapsed="false">
      <c r="A68" s="77"/>
      <c r="B68" s="77"/>
      <c r="D68" s="77"/>
      <c r="E68" s="77"/>
      <c r="F68" s="77"/>
      <c r="H68" s="77"/>
      <c r="L68" s="77"/>
      <c r="M68" s="77"/>
    </row>
    <row r="69" s="78" customFormat="true" ht="13.5" hidden="false" customHeight="true" outlineLevel="0" collapsed="false">
      <c r="A69" s="77"/>
      <c r="B69" s="77"/>
      <c r="D69" s="77"/>
      <c r="E69" s="77"/>
      <c r="F69" s="77"/>
      <c r="H69" s="77"/>
      <c r="L69" s="77"/>
      <c r="M69" s="77"/>
    </row>
    <row r="70" s="78" customFormat="true" ht="13.5" hidden="false" customHeight="true" outlineLevel="0" collapsed="false">
      <c r="A70" s="77"/>
      <c r="B70" s="77"/>
      <c r="D70" s="77"/>
      <c r="E70" s="77"/>
      <c r="F70" s="77"/>
      <c r="H70" s="77"/>
      <c r="L70" s="77"/>
      <c r="M70" s="77"/>
    </row>
    <row r="71" s="78" customFormat="true" ht="13.5" hidden="false" customHeight="true" outlineLevel="0" collapsed="false">
      <c r="A71" s="77"/>
      <c r="B71" s="77"/>
      <c r="D71" s="77"/>
      <c r="E71" s="77"/>
      <c r="F71" s="77"/>
      <c r="H71" s="77"/>
      <c r="L71" s="77"/>
      <c r="M71" s="77"/>
    </row>
    <row r="72" s="78" customFormat="true" ht="13.5" hidden="false" customHeight="true" outlineLevel="0" collapsed="false">
      <c r="A72" s="77"/>
      <c r="B72" s="77"/>
      <c r="D72" s="77"/>
      <c r="E72" s="77"/>
      <c r="F72" s="77"/>
      <c r="H72" s="77"/>
      <c r="L72" s="77"/>
      <c r="M72" s="77"/>
    </row>
    <row r="73" s="78" customFormat="true" ht="13.5" hidden="false" customHeight="true" outlineLevel="0" collapsed="false">
      <c r="A73" s="77"/>
      <c r="B73" s="77"/>
      <c r="D73" s="77"/>
      <c r="E73" s="77"/>
      <c r="F73" s="77"/>
      <c r="H73" s="77"/>
      <c r="L73" s="77"/>
      <c r="M73" s="77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M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3" width="17.7"/>
    <col collapsed="false" customWidth="true" hidden="false" outlineLevel="0" max="4" min="4" style="1" width="12.85"/>
    <col collapsed="false" customWidth="true" hidden="false" outlineLevel="0" max="5" min="5" style="1" width="4.28"/>
    <col collapsed="false" customWidth="true" hidden="false" outlineLevel="0" max="6" min="6" style="1" width="7.14"/>
    <col collapsed="false" customWidth="true" hidden="false" outlineLevel="0" max="7" min="7" style="3" width="0.56"/>
    <col collapsed="false" customWidth="true" hidden="false" outlineLevel="0" max="8" min="8" style="1" width="4.7"/>
    <col collapsed="false" customWidth="true" hidden="false" outlineLevel="0" max="9" min="9" style="3" width="4.41"/>
    <col collapsed="false" customWidth="true" hidden="false" outlineLevel="0" max="10" min="10" style="3" width="17.7"/>
    <col collapsed="false" customWidth="true" hidden="false" outlineLevel="0" max="11" min="11" style="3" width="11.99"/>
    <col collapsed="false" customWidth="true" hidden="false" outlineLevel="0" max="12" min="12" style="1" width="4.41"/>
    <col collapsed="false" customWidth="true" hidden="false" outlineLevel="0" max="13" min="13" style="1" width="6.28"/>
    <col collapsed="false" customWidth="false" hidden="false" outlineLevel="0" max="257" min="14" style="3" width="11.42"/>
  </cols>
  <sheetData>
    <row r="2" customFormat="false" ht="18" hidden="false" customHeight="fals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false" outlineLevel="0" collapsed="false">
      <c r="A3" s="31" t="s">
        <v>1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false" outlineLevel="0" collapsed="false">
      <c r="A4" s="185" t="s">
        <v>173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</row>
    <row r="5" s="40" customFormat="true" ht="12.75" hidden="false" customHeight="true" outlineLevel="0" collapsed="false">
      <c r="A5" s="37" t="s">
        <v>137</v>
      </c>
      <c r="B5" s="38" t="s">
        <v>138</v>
      </c>
      <c r="C5" s="38" t="s">
        <v>139</v>
      </c>
      <c r="D5" s="38" t="s">
        <v>140</v>
      </c>
      <c r="E5" s="38" t="s">
        <v>141</v>
      </c>
      <c r="F5" s="38" t="s">
        <v>142</v>
      </c>
      <c r="G5" s="39"/>
      <c r="H5" s="37" t="s">
        <v>137</v>
      </c>
      <c r="I5" s="38" t="s">
        <v>138</v>
      </c>
      <c r="J5" s="38" t="s">
        <v>139</v>
      </c>
      <c r="K5" s="38" t="s">
        <v>140</v>
      </c>
      <c r="L5" s="38" t="s">
        <v>141</v>
      </c>
      <c r="M5" s="38" t="s">
        <v>142</v>
      </c>
    </row>
    <row r="6" s="49" customFormat="true" ht="13.5" hidden="false" customHeight="true" outlineLevel="0" collapsed="false">
      <c r="A6" s="41" t="n">
        <v>1</v>
      </c>
      <c r="B6" s="42" t="n">
        <f aca="false">VLOOKUP(A6,Calcgeneral!$B$1:$J$200,2,FALSE())</f>
        <v>198</v>
      </c>
      <c r="C6" s="43" t="str">
        <f aca="false">VLOOKUP(B6,Calcgeneral!$C$2:$K$199,2,FALSE())</f>
        <v>Valentin BARRERE</v>
      </c>
      <c r="D6" s="43" t="str">
        <f aca="false">VLOOKUP(B6,Calcgeneral!$C$2:$K$199,3,FALSE())</f>
        <v>LE FOUSSERET (31)</v>
      </c>
      <c r="E6" s="44" t="n">
        <f aca="false">VLOOKUP(B6,engag!$A$1:$D$200,4,FALSE())</f>
        <v>3</v>
      </c>
      <c r="F6" s="45" t="e">
        <f aca="false">VLOOKUP(B6,Calcgeneral!$C$2:$U$199,9,FALSE())</f>
        <v>#VALUE!</v>
      </c>
      <c r="G6" s="46"/>
      <c r="H6" s="47" t="n">
        <v>53</v>
      </c>
      <c r="I6" s="42" t="n">
        <f aca="false">VLOOKUP(H6,Calcgeneral!$B$1:$J$200,2,FALSE())</f>
        <v>195</v>
      </c>
      <c r="J6" s="43" t="str">
        <f aca="false">VLOOKUP(I6,Calcgeneral!$C$2:$K$199,2,FALSE())</f>
        <v>Frédéric JEAUNEAU</v>
      </c>
      <c r="K6" s="43" t="str">
        <f aca="false">VLOOKUP(I6,Calcgeneral!$C$2:$K$199,3,FALSE())</f>
        <v>UC LAVEDAN (65)</v>
      </c>
      <c r="L6" s="44" t="n">
        <f aca="false">VLOOKUP(I6,engag!$A$1:$D$200,4,FALSE())</f>
        <v>3</v>
      </c>
      <c r="M6" s="48" t="e">
        <f aca="false">VLOOKUP(I6,Calcgeneral!$C$2:$U$199,19,FALSE())</f>
        <v>#VALUE!</v>
      </c>
    </row>
    <row r="7" s="57" customFormat="true" ht="13.5" hidden="false" customHeight="true" outlineLevel="0" collapsed="false">
      <c r="A7" s="50" t="n">
        <v>2</v>
      </c>
      <c r="B7" s="51" t="n">
        <f aca="false">VLOOKUP(A7,Calcgeneral!$B$1:$J$200,2,FALSE())</f>
        <v>143</v>
      </c>
      <c r="C7" s="52" t="str">
        <f aca="false">VLOOKUP(B7,Calcgeneral!$C$2:$K$199,2,FALSE())</f>
        <v>David GARROCQ</v>
      </c>
      <c r="D7" s="52" t="str">
        <f aca="false">VLOOKUP(B7,Calcgeneral!$C$2:$K$199,3,FALSE())</f>
        <v>EST BEARN CYCLOSPORT (64)</v>
      </c>
      <c r="E7" s="53" t="n">
        <f aca="false">VLOOKUP(B7,engag!$A$1:$D$200,4,FALSE())</f>
        <v>3</v>
      </c>
      <c r="F7" s="54" t="e">
        <f aca="false">VLOOKUP(B7,Calcgeneral!$C$2:$U$199,19,FALSE())</f>
        <v>#VALUE!</v>
      </c>
      <c r="G7" s="55"/>
      <c r="H7" s="56" t="n">
        <v>54</v>
      </c>
      <c r="I7" s="51" t="n">
        <f aca="false">VLOOKUP(H7,Calcgeneral!$B$1:$J$200,2,FALSE())</f>
        <v>156</v>
      </c>
      <c r="J7" s="52" t="str">
        <f aca="false">VLOOKUP(I7,Calcgeneral!$C$2:$K$199,2,FALSE())</f>
        <v>Stéphane GAUTIER</v>
      </c>
      <c r="K7" s="52" t="str">
        <f aca="false">VLOOKUP(I7,Calcgeneral!$C$2:$K$199,3,FALSE())</f>
        <v>JA BORDERES (65)</v>
      </c>
      <c r="L7" s="53" t="n">
        <f aca="false">VLOOKUP(I7,engag!$A$1:$D$200,4,FALSE())</f>
        <v>3</v>
      </c>
      <c r="M7" s="54" t="e">
        <f aca="false">VLOOKUP(I7,Calcgeneral!$C$2:$U$199,19,FALSE())</f>
        <v>#VALUE!</v>
      </c>
    </row>
    <row r="8" s="57" customFormat="true" ht="13.5" hidden="false" customHeight="true" outlineLevel="0" collapsed="false">
      <c r="A8" s="50" t="n">
        <v>3</v>
      </c>
      <c r="B8" s="51" t="n">
        <f aca="false">VLOOKUP(A8,Calcgeneral!$B$1:$J$200,2,FALSE())</f>
        <v>196</v>
      </c>
      <c r="C8" s="52" t="str">
        <f aca="false">VLOOKUP(B8,Calcgeneral!$C$2:$K$199,2,FALSE())</f>
        <v>Mathieu BEUILLE</v>
      </c>
      <c r="D8" s="52" t="str">
        <f aca="false">VLOOKUP(B8,Calcgeneral!$C$2:$K$199,3,FALSE())</f>
        <v>UC LAVEDAN (65)</v>
      </c>
      <c r="E8" s="53" t="n">
        <f aca="false">VLOOKUP(B8,engag!$A$1:$D$200,4,FALSE())</f>
        <v>3</v>
      </c>
      <c r="F8" s="54" t="e">
        <f aca="false">VLOOKUP(B8,Calcgeneral!$C$2:$U$199,19,FALSE())</f>
        <v>#VALUE!</v>
      </c>
      <c r="G8" s="55"/>
      <c r="H8" s="58" t="n">
        <v>55</v>
      </c>
      <c r="I8" s="51" t="n">
        <f aca="false">VLOOKUP(H8,Calcgeneral!$B$1:$J$200,2,FALSE())</f>
        <v>163</v>
      </c>
      <c r="J8" s="52" t="str">
        <f aca="false">VLOOKUP(I8,Calcgeneral!$C$2:$K$199,2,FALSE())</f>
        <v>Axel LARROUY</v>
      </c>
      <c r="K8" s="52" t="str">
        <f aca="false">VLOOKUP(I8,Calcgeneral!$C$2:$K$199,3,FALSE())</f>
        <v>AL TOSTAT (65)</v>
      </c>
      <c r="L8" s="53" t="n">
        <f aca="false">VLOOKUP(I8,engag!$A$1:$D$200,4,FALSE())</f>
        <v>3</v>
      </c>
      <c r="M8" s="54" t="e">
        <f aca="false">VLOOKUP(I8,Calcgeneral!$C$2:$U$199,19,FALSE())</f>
        <v>#VALUE!</v>
      </c>
    </row>
    <row r="9" s="57" customFormat="true" ht="13.5" hidden="false" customHeight="true" outlineLevel="0" collapsed="false">
      <c r="A9" s="50" t="n">
        <v>4</v>
      </c>
      <c r="B9" s="51" t="n">
        <f aca="false">VLOOKUP(A9,Calcgeneral!$B$1:$J$200,2,FALSE())</f>
        <v>141</v>
      </c>
      <c r="C9" s="52" t="str">
        <f aca="false">VLOOKUP(B9,Calcgeneral!$C$2:$K$199,2,FALSE())</f>
        <v>Mathieu BADET</v>
      </c>
      <c r="D9" s="52" t="str">
        <f aca="false">VLOOKUP(B9,Calcgeneral!$C$2:$K$199,3,FALSE())</f>
        <v>EST BEARN CYCLOSPORT (64)</v>
      </c>
      <c r="E9" s="53" t="n">
        <f aca="false">VLOOKUP(B9,engag!$A$1:$D$200,4,FALSE())</f>
        <v>3</v>
      </c>
      <c r="F9" s="54" t="e">
        <f aca="false">VLOOKUP(B9,Calcgeneral!$C$2:$U$199,19,FALSE())</f>
        <v>#VALUE!</v>
      </c>
      <c r="G9" s="55"/>
      <c r="H9" s="56" t="n">
        <v>56</v>
      </c>
      <c r="I9" s="51" t="n">
        <f aca="false">VLOOKUP(H9,Calcgeneral!$B$1:$J$200,2,FALSE())</f>
        <v>134</v>
      </c>
      <c r="J9" s="52" t="str">
        <f aca="false">VLOOKUP(I9,Calcgeneral!$C$2:$K$199,2,FALSE())</f>
        <v>Stéphane TOURNOU</v>
      </c>
      <c r="K9" s="52" t="str">
        <f aca="false">VLOOKUP(I9,Calcgeneral!$C$2:$K$199,3,FALSE())</f>
        <v>COUSERANS (09)</v>
      </c>
      <c r="L9" s="53" t="n">
        <f aca="false">VLOOKUP(I9,engag!$A$1:$D$200,4,FALSE())</f>
        <v>3</v>
      </c>
      <c r="M9" s="54" t="e">
        <f aca="false">VLOOKUP(I9,Calcgeneral!$C$2:$U$199,19,FALSE())</f>
        <v>#VALUE!</v>
      </c>
    </row>
    <row r="10" s="57" customFormat="true" ht="13.5" hidden="false" customHeight="true" outlineLevel="0" collapsed="false">
      <c r="A10" s="50" t="n">
        <v>5</v>
      </c>
      <c r="B10" s="51" t="n">
        <f aca="false">VLOOKUP(A10,Calcgeneral!$B$1:$J$200,2,FALSE())</f>
        <v>148</v>
      </c>
      <c r="C10" s="52" t="str">
        <f aca="false">VLOOKUP(B10,Calcgeneral!$C$2:$K$199,2,FALSE())</f>
        <v>Baptiste SABATUT</v>
      </c>
      <c r="D10" s="52" t="str">
        <f aca="false">VLOOKUP(B10,Calcgeneral!$C$2:$K$199,3,FALSE())</f>
        <v>VC PIERREFITTE-LUZ (65)</v>
      </c>
      <c r="E10" s="53" t="n">
        <f aca="false">VLOOKUP(B10,engag!$A$1:$D$200,4,FALSE())</f>
        <v>3</v>
      </c>
      <c r="F10" s="54" t="e">
        <f aca="false">VLOOKUP(B10,Calcgeneral!$C$2:$U$199,19,FALSE())</f>
        <v>#VALUE!</v>
      </c>
      <c r="G10" s="55"/>
      <c r="H10" s="58" t="n">
        <v>57</v>
      </c>
      <c r="I10" s="51" t="n">
        <f aca="false">VLOOKUP(H10,Calcgeneral!$B$1:$J$200,2,FALSE())</f>
        <v>185</v>
      </c>
      <c r="J10" s="52" t="str">
        <f aca="false">VLOOKUP(I10,Calcgeneral!$C$2:$K$199,2,FALSE())</f>
        <v>Serge GHELARDINI</v>
      </c>
      <c r="K10" s="52" t="str">
        <f aca="false">VLOOKUP(I10,Calcgeneral!$C$2:$K$199,3,FALSE())</f>
        <v>LE FOUSSERET (31)</v>
      </c>
      <c r="L10" s="53" t="n">
        <f aca="false">VLOOKUP(I10,engag!$A$1:$D$200,4,FALSE())</f>
        <v>4</v>
      </c>
      <c r="M10" s="54" t="e">
        <f aca="false">VLOOKUP(I10,Calcgeneral!$C$2:$U$199,19,FALSE())</f>
        <v>#VALUE!</v>
      </c>
    </row>
    <row r="11" s="57" customFormat="true" ht="13.5" hidden="false" customHeight="true" outlineLevel="0" collapsed="false">
      <c r="A11" s="50" t="n">
        <v>6</v>
      </c>
      <c r="B11" s="51" t="n">
        <f aca="false">VLOOKUP(A11,Calcgeneral!$B$1:$J$200,2,FALSE())</f>
        <v>184</v>
      </c>
      <c r="C11" s="52" t="str">
        <f aca="false">VLOOKUP(B11,Calcgeneral!$C$2:$K$199,2,FALSE())</f>
        <v>Romain MACIOCE</v>
      </c>
      <c r="D11" s="52" t="str">
        <f aca="false">VLOOKUP(B11,Calcgeneral!$C$2:$K$199,3,FALSE())</f>
        <v>AS VILLEMUR CYCLISME (31)</v>
      </c>
      <c r="E11" s="53" t="n">
        <f aca="false">VLOOKUP(B11,engag!$A$1:$D$200,4,FALSE())</f>
        <v>3</v>
      </c>
      <c r="F11" s="54" t="e">
        <f aca="false">VLOOKUP(B11,Calcgeneral!$C$2:$U$199,19,FALSE())</f>
        <v>#VALUE!</v>
      </c>
      <c r="G11" s="55"/>
      <c r="H11" s="56" t="n">
        <v>58</v>
      </c>
      <c r="I11" s="51" t="n">
        <f aca="false">VLOOKUP(H11,Calcgeneral!$B$1:$J$200,2,FALSE())</f>
        <v>115</v>
      </c>
      <c r="J11" s="52" t="str">
        <f aca="false">VLOOKUP(I11,Calcgeneral!$C$2:$K$199,2,FALSE())</f>
        <v>Yabiya ABADI</v>
      </c>
      <c r="K11" s="52" t="str">
        <f aca="false">VLOOKUP(I11,Calcgeneral!$C$2:$K$199,3,FALSE())</f>
        <v>CC MADIRAN (65)</v>
      </c>
      <c r="L11" s="53" t="n">
        <f aca="false">VLOOKUP(I11,engag!$A$1:$D$200,4,FALSE())</f>
        <v>3</v>
      </c>
      <c r="M11" s="54" t="e">
        <f aca="false">VLOOKUP(I11,Calcgeneral!$C$2:$U$199,19,FALSE())</f>
        <v>#VALUE!</v>
      </c>
    </row>
    <row r="12" s="57" customFormat="true" ht="13.5" hidden="false" customHeight="true" outlineLevel="0" collapsed="false">
      <c r="A12" s="50" t="n">
        <v>7</v>
      </c>
      <c r="B12" s="51" t="n">
        <f aca="false">VLOOKUP(A12,Calcgeneral!$B$1:$J$200,2,FALSE())</f>
        <v>102</v>
      </c>
      <c r="C12" s="52" t="str">
        <f aca="false">VLOOKUP(B12,Calcgeneral!$C$2:$K$199,2,FALSE())</f>
        <v>Raymond CAPDEBOSC</v>
      </c>
      <c r="D12" s="52" t="str">
        <f aca="false">VLOOKUP(B12,Calcgeneral!$C$2:$K$199,3,FALSE())</f>
        <v>CC MADIRAN (65)</v>
      </c>
      <c r="E12" s="53" t="n">
        <f aca="false">VLOOKUP(B12,engag!$A$1:$D$200,4,FALSE())</f>
        <v>3</v>
      </c>
      <c r="F12" s="54" t="e">
        <f aca="false">VLOOKUP(B12,Calcgeneral!$C$2:$U$199,19,FALSE())</f>
        <v>#VALUE!</v>
      </c>
      <c r="G12" s="55"/>
      <c r="H12" s="58" t="n">
        <v>59</v>
      </c>
      <c r="I12" s="51" t="n">
        <f aca="false">VLOOKUP(H12,Calcgeneral!$B$1:$J$200,2,FALSE())</f>
        <v>177</v>
      </c>
      <c r="J12" s="52" t="str">
        <f aca="false">VLOOKUP(I12,Calcgeneral!$C$2:$K$199,2,FALSE())</f>
        <v>Fabien DEBEZE</v>
      </c>
      <c r="K12" s="52" t="str">
        <f aca="false">VLOOKUP(I12,Calcgeneral!$C$2:$K$199,3,FALSE())</f>
        <v>PAU VELO (64)</v>
      </c>
      <c r="L12" s="53" t="n">
        <f aca="false">VLOOKUP(I12,engag!$A$1:$D$200,4,FALSE())</f>
        <v>3</v>
      </c>
      <c r="M12" s="54" t="e">
        <f aca="false">VLOOKUP(I12,Calcgeneral!$C$2:$U$199,19,FALSE())</f>
        <v>#VALUE!</v>
      </c>
    </row>
    <row r="13" s="57" customFormat="true" ht="13.5" hidden="false" customHeight="true" outlineLevel="0" collapsed="false">
      <c r="A13" s="50" t="n">
        <v>8</v>
      </c>
      <c r="B13" s="51" t="n">
        <f aca="false">VLOOKUP(A13,Calcgeneral!$B$1:$J$200,2,FALSE())</f>
        <v>162</v>
      </c>
      <c r="C13" s="52" t="str">
        <f aca="false">VLOOKUP(B13,Calcgeneral!$C$2:$K$199,2,FALSE())</f>
        <v>Hugo LARROUY</v>
      </c>
      <c r="D13" s="52" t="str">
        <f aca="false">VLOOKUP(B13,Calcgeneral!$C$2:$K$199,3,FALSE())</f>
        <v>AL TOSTAT (65)</v>
      </c>
      <c r="E13" s="53" t="n">
        <f aca="false">VLOOKUP(B13,engag!$A$1:$D$200,4,FALSE())</f>
        <v>3</v>
      </c>
      <c r="F13" s="54" t="e">
        <f aca="false">VLOOKUP(B13,Calcgeneral!$C$2:$U$199,19,FALSE())</f>
        <v>#VALUE!</v>
      </c>
      <c r="G13" s="55"/>
      <c r="H13" s="56" t="n">
        <v>60</v>
      </c>
      <c r="I13" s="51" t="n">
        <f aca="false">VLOOKUP(H13,Calcgeneral!$B$1:$J$200,2,FALSE())</f>
        <v>105</v>
      </c>
      <c r="J13" s="52" t="str">
        <f aca="false">VLOOKUP(I13,Calcgeneral!$C$2:$K$199,2,FALSE())</f>
        <v>Thomas MISTRI</v>
      </c>
      <c r="K13" s="52" t="str">
        <f aca="false">VLOOKUP(I13,Calcgeneral!$C$2:$K$199,3,FALSE())</f>
        <v>DÉJANTÉS (65)</v>
      </c>
      <c r="L13" s="53" t="n">
        <f aca="false">VLOOKUP(I13,engag!$A$1:$D$200,4,FALSE())</f>
        <v>3</v>
      </c>
      <c r="M13" s="54" t="e">
        <f aca="false">VLOOKUP(I13,Calcgeneral!$C$2:$U$199,19,FALSE())</f>
        <v>#VALUE!</v>
      </c>
    </row>
    <row r="14" s="57" customFormat="true" ht="13.5" hidden="false" customHeight="true" outlineLevel="0" collapsed="false">
      <c r="A14" s="50" t="n">
        <v>9</v>
      </c>
      <c r="B14" s="51" t="n">
        <f aca="false">VLOOKUP(A14,Calcgeneral!$B$1:$J$200,2,FALSE())</f>
        <v>132</v>
      </c>
      <c r="C14" s="52" t="str">
        <f aca="false">VLOOKUP(B14,Calcgeneral!$C$2:$K$199,2,FALSE())</f>
        <v>Nicolas LUCAT</v>
      </c>
      <c r="D14" s="52" t="str">
        <f aca="false">VLOOKUP(B14,Calcgeneral!$C$2:$K$199,3,FALSE())</f>
        <v>COUSERANS (09)</v>
      </c>
      <c r="E14" s="53" t="n">
        <f aca="false">VLOOKUP(B14,engag!$A$1:$D$200,4,FALSE())</f>
        <v>3</v>
      </c>
      <c r="F14" s="54" t="e">
        <f aca="false">VLOOKUP(B14,Calcgeneral!$C$2:$U$199,19,FALSE())</f>
        <v>#VALUE!</v>
      </c>
      <c r="G14" s="55"/>
      <c r="H14" s="58" t="n">
        <v>61</v>
      </c>
      <c r="I14" s="51" t="n">
        <f aca="false">VLOOKUP(H14,Calcgeneral!$B$1:$J$200,2,FALSE())</f>
        <v>123</v>
      </c>
      <c r="J14" s="52" t="str">
        <f aca="false">VLOOKUP(I14,Calcgeneral!$C$2:$K$199,2,FALSE())</f>
        <v>Cédric PRAT</v>
      </c>
      <c r="K14" s="52" t="str">
        <f aca="false">VLOOKUP(I14,Calcgeneral!$C$2:$K$199,3,FALSE())</f>
        <v>UC VIDOUZIEN (65)</v>
      </c>
      <c r="L14" s="53" t="n">
        <f aca="false">VLOOKUP(I14,engag!$A$1:$D$200,4,FALSE())</f>
        <v>3</v>
      </c>
      <c r="M14" s="54" t="e">
        <f aca="false">VLOOKUP(I14,Calcgeneral!$C$2:$U$199,19,FALSE())</f>
        <v>#VALUE!</v>
      </c>
    </row>
    <row r="15" s="57" customFormat="true" ht="13.5" hidden="false" customHeight="true" outlineLevel="0" collapsed="false">
      <c r="A15" s="50" t="n">
        <v>10</v>
      </c>
      <c r="B15" s="51" t="n">
        <f aca="false">VLOOKUP(A15,Calcgeneral!$B$1:$J$200,2,FALSE())</f>
        <v>133</v>
      </c>
      <c r="C15" s="52" t="str">
        <f aca="false">VLOOKUP(B15,Calcgeneral!$C$2:$K$199,2,FALSE())</f>
        <v>Pascal SENTENAC</v>
      </c>
      <c r="D15" s="52" t="str">
        <f aca="false">VLOOKUP(B15,Calcgeneral!$C$2:$K$199,3,FALSE())</f>
        <v>COUSERANS (09)</v>
      </c>
      <c r="E15" s="53" t="n">
        <f aca="false">VLOOKUP(B15,engag!$A$1:$D$200,4,FALSE())</f>
        <v>3</v>
      </c>
      <c r="F15" s="54" t="e">
        <f aca="false">VLOOKUP(B15,Calcgeneral!$C$2:$U$199,19,FALSE())</f>
        <v>#VALUE!</v>
      </c>
      <c r="G15" s="55"/>
      <c r="H15" s="56" t="n">
        <v>62</v>
      </c>
      <c r="I15" s="51" t="n">
        <f aca="false">VLOOKUP(H15,Calcgeneral!$B$1:$J$200,2,FALSE())</f>
        <v>160</v>
      </c>
      <c r="J15" s="52" t="str">
        <f aca="false">VLOOKUP(I15,Calcgeneral!$C$2:$K$199,2,FALSE())</f>
        <v>Jonathan DULOUNG</v>
      </c>
      <c r="K15" s="52" t="str">
        <f aca="false">VLOOKUP(I15,Calcgeneral!$C$2:$K$199,3,FALSE())</f>
        <v>UV LOURDES (65)</v>
      </c>
      <c r="L15" s="53" t="n">
        <f aca="false">VLOOKUP(I15,engag!$A$1:$D$200,4,FALSE())</f>
        <v>3</v>
      </c>
      <c r="M15" s="54" t="e">
        <f aca="false">VLOOKUP(I15,Calcgeneral!$C$2:$U$199,19,FALSE())</f>
        <v>#VALUE!</v>
      </c>
    </row>
    <row r="16" s="57" customFormat="true" ht="13.5" hidden="false" customHeight="true" outlineLevel="0" collapsed="false">
      <c r="A16" s="50" t="n">
        <v>11</v>
      </c>
      <c r="B16" s="51" t="n">
        <f aca="false">VLOOKUP(A16,Calcgeneral!$B$1:$J$200,2,FALSE())</f>
        <v>112</v>
      </c>
      <c r="C16" s="52" t="str">
        <f aca="false">VLOOKUP(B16,Calcgeneral!$C$2:$K$199,2,FALSE())</f>
        <v>Grégory RUE</v>
      </c>
      <c r="D16" s="52" t="str">
        <f aca="false">VLOOKUP(B16,Calcgeneral!$C$2:$K$199,3,FALSE())</f>
        <v>CC MADIRAN (65)</v>
      </c>
      <c r="E16" s="53" t="n">
        <f aca="false">VLOOKUP(B16,engag!$A$1:$D$200,4,FALSE())</f>
        <v>3</v>
      </c>
      <c r="F16" s="54" t="e">
        <f aca="false">VLOOKUP(B16,Calcgeneral!$C$2:$U$199,19,FALSE())</f>
        <v>#VALUE!</v>
      </c>
      <c r="G16" s="55"/>
      <c r="H16" s="58" t="n">
        <v>63</v>
      </c>
      <c r="I16" s="51" t="n">
        <f aca="false">VLOOKUP(H16,Calcgeneral!$B$1:$J$200,2,FALSE())</f>
        <v>164</v>
      </c>
      <c r="J16" s="52" t="str">
        <f aca="false">VLOOKUP(I16,Calcgeneral!$C$2:$K$199,2,FALSE())</f>
        <v>Arnaud TURON LABAR</v>
      </c>
      <c r="K16" s="52" t="str">
        <f aca="false">VLOOKUP(I16,Calcgeneral!$C$2:$K$199,3,FALSE())</f>
        <v>AL TOSTAT (65)</v>
      </c>
      <c r="L16" s="53" t="n">
        <f aca="false">VLOOKUP(I16,engag!$A$1:$D$200,4,FALSE())</f>
        <v>3</v>
      </c>
      <c r="M16" s="54" t="e">
        <f aca="false">VLOOKUP(I16,Calcgeneral!$C$2:$U$199,19,FALSE())</f>
        <v>#VALUE!</v>
      </c>
    </row>
    <row r="17" s="57" customFormat="true" ht="13.5" hidden="false" customHeight="true" outlineLevel="0" collapsed="false">
      <c r="A17" s="50" t="n">
        <v>12</v>
      </c>
      <c r="B17" s="51" t="n">
        <f aca="false">VLOOKUP(A17,Calcgeneral!$B$1:$J$200,2,FALSE())</f>
        <v>129</v>
      </c>
      <c r="C17" s="52" t="str">
        <f aca="false">VLOOKUP(B17,Calcgeneral!$C$2:$K$199,2,FALSE())</f>
        <v>Damien BAILLY</v>
      </c>
      <c r="D17" s="52" t="str">
        <f aca="false">VLOOKUP(B17,Calcgeneral!$C$2:$K$199,3,FALSE())</f>
        <v>COUSERANS (09)</v>
      </c>
      <c r="E17" s="53" t="n">
        <f aca="false">VLOOKUP(B17,engag!$A$1:$D$200,4,FALSE())</f>
        <v>3</v>
      </c>
      <c r="F17" s="54" t="e">
        <f aca="false">VLOOKUP(B17,Calcgeneral!$C$2:$U$199,19,FALSE())</f>
        <v>#VALUE!</v>
      </c>
      <c r="G17" s="55"/>
      <c r="H17" s="56" t="n">
        <v>64</v>
      </c>
      <c r="I17" s="51" t="n">
        <f aca="false">VLOOKUP(H17,Calcgeneral!$B$1:$J$200,2,FALSE())</f>
        <v>159</v>
      </c>
      <c r="J17" s="52" t="str">
        <f aca="false">VLOOKUP(I17,Calcgeneral!$C$2:$K$199,2,FALSE())</f>
        <v>Yohan BARBAZAN</v>
      </c>
      <c r="K17" s="52" t="str">
        <f aca="false">VLOOKUP(I17,Calcgeneral!$C$2:$K$199,3,FALSE())</f>
        <v>JA BORDERES (65)</v>
      </c>
      <c r="L17" s="53" t="n">
        <f aca="false">VLOOKUP(I17,engag!$A$1:$D$200,4,FALSE())</f>
        <v>3</v>
      </c>
      <c r="M17" s="54" t="e">
        <f aca="false">VLOOKUP(I17,Calcgeneral!$C$2:$U$199,19,FALSE())</f>
        <v>#VALUE!</v>
      </c>
    </row>
    <row r="18" s="57" customFormat="true" ht="13.5" hidden="false" customHeight="true" outlineLevel="0" collapsed="false">
      <c r="A18" s="50" t="n">
        <v>13</v>
      </c>
      <c r="B18" s="51" t="n">
        <f aca="false">VLOOKUP(A18,Calcgeneral!$B$1:$J$200,2,FALSE())</f>
        <v>173</v>
      </c>
      <c r="C18" s="52" t="str">
        <f aca="false">VLOOKUP(B18,Calcgeneral!$C$2:$K$199,2,FALSE())</f>
        <v>Yannick FAGES</v>
      </c>
      <c r="D18" s="52" t="str">
        <f aca="false">VLOOKUP(B18,Calcgeneral!$C$2:$K$199,3,FALSE())</f>
        <v>ST GAUDENS (31)</v>
      </c>
      <c r="E18" s="53" t="n">
        <f aca="false">VLOOKUP(B18,engag!$A$1:$D$200,4,FALSE())</f>
        <v>3</v>
      </c>
      <c r="F18" s="54" t="e">
        <f aca="false">VLOOKUP(B18,Calcgeneral!$C$2:$U$199,19,FALSE())</f>
        <v>#VALUE!</v>
      </c>
      <c r="G18" s="55"/>
      <c r="H18" s="58" t="n">
        <v>65</v>
      </c>
      <c r="I18" s="51" t="n">
        <f aca="false">VLOOKUP(H18,Calcgeneral!$B$1:$J$200,2,FALSE())</f>
        <v>197</v>
      </c>
      <c r="J18" s="52" t="str">
        <f aca="false">VLOOKUP(I18,Calcgeneral!$C$2:$K$199,2,FALSE())</f>
        <v>Lucas BARONIA</v>
      </c>
      <c r="K18" s="52" t="str">
        <f aca="false">VLOOKUP(I18,Calcgeneral!$C$2:$K$199,3,FALSE())</f>
        <v>LE FOUSSERET (31)</v>
      </c>
      <c r="L18" s="53" t="n">
        <f aca="false">VLOOKUP(I18,engag!$A$1:$D$200,4,FALSE())</f>
        <v>3</v>
      </c>
      <c r="M18" s="54" t="e">
        <f aca="false">VLOOKUP(I18,Calcgeneral!$C$2:$U$199,19,FALSE())</f>
        <v>#VALUE!</v>
      </c>
    </row>
    <row r="19" s="57" customFormat="true" ht="13.5" hidden="false" customHeight="true" outlineLevel="0" collapsed="false">
      <c r="A19" s="50" t="n">
        <v>14</v>
      </c>
      <c r="B19" s="51" t="n">
        <f aca="false">VLOOKUP(A19,Calcgeneral!$B$1:$J$200,2,FALSE())</f>
        <v>194</v>
      </c>
      <c r="C19" s="52" t="str">
        <f aca="false">VLOOKUP(B19,Calcgeneral!$C$2:$K$199,2,FALSE())</f>
        <v>Sébastien BEUILLE</v>
      </c>
      <c r="D19" s="52" t="str">
        <f aca="false">VLOOKUP(B19,Calcgeneral!$C$2:$K$199,3,FALSE())</f>
        <v>UC LAVEDAN (65)</v>
      </c>
      <c r="E19" s="53" t="n">
        <f aca="false">VLOOKUP(B19,engag!$A$1:$D$200,4,FALSE())</f>
        <v>3</v>
      </c>
      <c r="F19" s="54" t="e">
        <f aca="false">VLOOKUP(B19,Calcgeneral!$C$2:$U$199,19,FALSE())</f>
        <v>#VALUE!</v>
      </c>
      <c r="G19" s="55"/>
      <c r="H19" s="56" t="n">
        <v>66</v>
      </c>
      <c r="I19" s="51" t="n">
        <f aca="false">VLOOKUP(H19,Calcgeneral!$B$1:$J$200,2,FALSE())</f>
        <v>175</v>
      </c>
      <c r="J19" s="52" t="str">
        <f aca="false">VLOOKUP(I19,Calcgeneral!$C$2:$K$199,2,FALSE())</f>
        <v>OLLIER J-Christophe</v>
      </c>
      <c r="K19" s="52" t="str">
        <f aca="false">VLOOKUP(I19,Calcgeneral!$C$2:$K$199,3,FALSE())</f>
        <v>ST GAUDENS (31)</v>
      </c>
      <c r="L19" s="53" t="n">
        <f aca="false">VLOOKUP(I19,engag!$A$1:$D$200,4,FALSE())</f>
        <v>3</v>
      </c>
      <c r="M19" s="54" t="e">
        <f aca="false">VLOOKUP(I19,Calcgeneral!$C$2:$U$199,19,FALSE())</f>
        <v>#VALUE!</v>
      </c>
    </row>
    <row r="20" s="57" customFormat="true" ht="13.5" hidden="false" customHeight="true" outlineLevel="0" collapsed="false">
      <c r="A20" s="50" t="n">
        <v>15</v>
      </c>
      <c r="B20" s="51" t="n">
        <f aca="false">VLOOKUP(A20,Calcgeneral!$B$1:$J$200,2,FALSE())</f>
        <v>182</v>
      </c>
      <c r="C20" s="52" t="str">
        <f aca="false">VLOOKUP(B20,Calcgeneral!$C$2:$K$199,2,FALSE())</f>
        <v>Régis ROGER</v>
      </c>
      <c r="D20" s="52" t="str">
        <f aca="false">VLOOKUP(B20,Calcgeneral!$C$2:$K$199,3,FALSE())</f>
        <v>VC MAZEROIS (64)</v>
      </c>
      <c r="E20" s="53" t="n">
        <f aca="false">VLOOKUP(B20,engag!$A$1:$D$200,4,FALSE())</f>
        <v>3</v>
      </c>
      <c r="F20" s="54" t="e">
        <f aca="false">VLOOKUP(B20,Calcgeneral!$C$2:$U$199,19,FALSE())</f>
        <v>#VALUE!</v>
      </c>
      <c r="G20" s="55"/>
      <c r="H20" s="58" t="n">
        <v>67</v>
      </c>
      <c r="I20" s="51" t="n">
        <f aca="false">VLOOKUP(H20,Calcgeneral!$B$1:$J$200,2,FALSE())</f>
        <v>157</v>
      </c>
      <c r="J20" s="52" t="e">
        <f aca="false">VLOOKUP(I20,Calcgeneral!$C$2:$K$199,2,FALSE())</f>
        <v>#N/A</v>
      </c>
      <c r="K20" s="52" t="e">
        <f aca="false">VLOOKUP(I20,Calcgeneral!$C$2:$K$199,3,FALSE())</f>
        <v>#N/A</v>
      </c>
      <c r="L20" s="53" t="n">
        <f aca="false">VLOOKUP(I20,engag!$A$1:$D$200,4,FALSE())</f>
        <v>3</v>
      </c>
      <c r="M20" s="54" t="e">
        <f aca="false">VLOOKUP(I20,Calcgeneral!$C$2:$U$199,19,FALSE())</f>
        <v>#N/A</v>
      </c>
    </row>
    <row r="21" s="57" customFormat="true" ht="13.5" hidden="false" customHeight="true" outlineLevel="0" collapsed="false">
      <c r="A21" s="50" t="n">
        <v>16</v>
      </c>
      <c r="B21" s="51" t="n">
        <f aca="false">VLOOKUP(A21,Calcgeneral!$B$1:$J$200,2,FALSE())</f>
        <v>183</v>
      </c>
      <c r="C21" s="52" t="str">
        <f aca="false">VLOOKUP(B21,Calcgeneral!$C$2:$K$199,2,FALSE())</f>
        <v>Cyrille IRRIBARNE</v>
      </c>
      <c r="D21" s="52" t="str">
        <f aca="false">VLOOKUP(B21,Calcgeneral!$C$2:$K$199,3,FALSE())</f>
        <v>BIZILKLETA TALDEA (64)</v>
      </c>
      <c r="E21" s="53" t="n">
        <f aca="false">VLOOKUP(B21,engag!$A$1:$D$200,4,FALSE())</f>
        <v>3</v>
      </c>
      <c r="F21" s="54" t="e">
        <f aca="false">VLOOKUP(B21,Calcgeneral!$C$2:$U$199,19,FALSE())</f>
        <v>#VALUE!</v>
      </c>
      <c r="G21" s="55"/>
      <c r="H21" s="56" t="n">
        <v>68</v>
      </c>
      <c r="I21" s="51" t="n">
        <f aca="false">VLOOKUP(H21,Calcgeneral!$B$1:$J$200,2,FALSE())</f>
        <v>174</v>
      </c>
      <c r="J21" s="52" t="e">
        <f aca="false">VLOOKUP(I21,Calcgeneral!$C$2:$K$199,2,FALSE())</f>
        <v>#N/A</v>
      </c>
      <c r="K21" s="52" t="e">
        <f aca="false">VLOOKUP(I21,Calcgeneral!$C$2:$K$199,3,FALSE())</f>
        <v>#N/A</v>
      </c>
      <c r="L21" s="53" t="n">
        <f aca="false">VLOOKUP(I21,engag!$A$1:$D$200,4,FALSE())</f>
        <v>3</v>
      </c>
      <c r="M21" s="54" t="e">
        <f aca="false">VLOOKUP(I21,Calcgeneral!$C$2:$U$199,19,FALSE())</f>
        <v>#N/A</v>
      </c>
    </row>
    <row r="22" s="57" customFormat="true" ht="13.5" hidden="false" customHeight="true" outlineLevel="0" collapsed="false">
      <c r="A22" s="50" t="n">
        <v>17</v>
      </c>
      <c r="B22" s="51" t="n">
        <f aca="false">VLOOKUP(A22,Calcgeneral!$B$1:$J$200,2,FALSE())</f>
        <v>176</v>
      </c>
      <c r="C22" s="52" t="str">
        <f aca="false">VLOOKUP(B22,Calcgeneral!$C$2:$K$199,2,FALSE())</f>
        <v>Maxime PRAT</v>
      </c>
      <c r="D22" s="52" t="str">
        <f aca="false">VLOOKUP(B22,Calcgeneral!$C$2:$K$199,3,FALSE())</f>
        <v>ST GAUDENS (31)</v>
      </c>
      <c r="E22" s="53" t="n">
        <f aca="false">VLOOKUP(B22,engag!$A$1:$D$200,4,FALSE())</f>
        <v>3</v>
      </c>
      <c r="F22" s="54" t="e">
        <f aca="false">VLOOKUP(B22,Calcgeneral!$C$2:$U$199,19,FALSE())</f>
        <v>#VALUE!</v>
      </c>
      <c r="G22" s="55"/>
      <c r="H22" s="58" t="n">
        <v>69</v>
      </c>
      <c r="I22" s="51" t="n">
        <f aca="false">VLOOKUP(H22,Calcgeneral!$B$1:$J$200,2,FALSE())</f>
        <v>199</v>
      </c>
      <c r="J22" s="52" t="e">
        <f aca="false">VLOOKUP(I22,Calcgeneral!$C$2:$K$199,2,FALSE())</f>
        <v>#N/A</v>
      </c>
      <c r="K22" s="52" t="e">
        <f aca="false">VLOOKUP(I22,Calcgeneral!$C$2:$K$199,3,FALSE())</f>
        <v>#N/A</v>
      </c>
      <c r="L22" s="53" t="n">
        <f aca="false">VLOOKUP(I22,engag!$A$1:$D$200,4,FALSE())</f>
        <v>3</v>
      </c>
      <c r="M22" s="54" t="e">
        <f aca="false">VLOOKUP(I22,Calcgeneral!$C$2:$U$199,19,FALSE())</f>
        <v>#N/A</v>
      </c>
    </row>
    <row r="23" s="57" customFormat="true" ht="13.5" hidden="false" customHeight="true" outlineLevel="0" collapsed="false">
      <c r="A23" s="50" t="n">
        <v>18</v>
      </c>
      <c r="B23" s="51" t="n">
        <f aca="false">VLOOKUP(A23,Calcgeneral!$B$1:$J$200,2,FALSE())</f>
        <v>114</v>
      </c>
      <c r="C23" s="52" t="str">
        <f aca="false">VLOOKUP(B23,Calcgeneral!$C$2:$K$199,2,FALSE())</f>
        <v>Cédric TREVISAN</v>
      </c>
      <c r="D23" s="52" t="str">
        <f aca="false">VLOOKUP(B23,Calcgeneral!$C$2:$K$199,3,FALSE())</f>
        <v>CC MADIRAN (65)</v>
      </c>
      <c r="E23" s="53" t="n">
        <f aca="false">VLOOKUP(B23,engag!$A$1:$D$200,4,FALSE())</f>
        <v>3</v>
      </c>
      <c r="F23" s="54" t="e">
        <f aca="false">VLOOKUP(B23,Calcgeneral!$C$2:$U$199,19,FALSE())</f>
        <v>#VALUE!</v>
      </c>
      <c r="G23" s="55"/>
      <c r="H23" s="56" t="n">
        <v>70</v>
      </c>
      <c r="I23" s="51" t="n">
        <f aca="false">VLOOKUP(H23,Calcgeneral!$B$1:$J$200,2,FALSE())</f>
        <v>200</v>
      </c>
      <c r="J23" s="52" t="e">
        <f aca="false">VLOOKUP(I23,Calcgeneral!$C$2:$K$199,2,FALSE())</f>
        <v>#N/A</v>
      </c>
      <c r="K23" s="52" t="e">
        <f aca="false">VLOOKUP(I23,Calcgeneral!$C$2:$K$199,3,FALSE())</f>
        <v>#N/A</v>
      </c>
      <c r="L23" s="53" t="n">
        <f aca="false">VLOOKUP(I23,engag!$A$1:$D$200,4,FALSE())</f>
        <v>3</v>
      </c>
      <c r="M23" s="54" t="e">
        <f aca="false">VLOOKUP(I23,Calcgeneral!$C$2:$U$199,19,FALSE())</f>
        <v>#N/A</v>
      </c>
    </row>
    <row r="24" s="57" customFormat="true" ht="13.5" hidden="false" customHeight="true" outlineLevel="0" collapsed="false">
      <c r="A24" s="50" t="n">
        <v>19</v>
      </c>
      <c r="B24" s="51" t="n">
        <f aca="false">VLOOKUP(A24,Calcgeneral!$B$1:$J$200,2,FALSE())</f>
        <v>155</v>
      </c>
      <c r="C24" s="52" t="str">
        <f aca="false">VLOOKUP(B24,Calcgeneral!$C$2:$K$199,2,FALSE())</f>
        <v>Patrick FONTBONNE</v>
      </c>
      <c r="D24" s="52" t="str">
        <f aca="false">VLOOKUP(B24,Calcgeneral!$C$2:$K$199,3,FALSE())</f>
        <v>JA BORDERES (65)</v>
      </c>
      <c r="E24" s="53" t="n">
        <f aca="false">VLOOKUP(B24,engag!$A$1:$D$200,4,FALSE())</f>
        <v>3</v>
      </c>
      <c r="F24" s="54" t="e">
        <f aca="false">VLOOKUP(B24,Calcgeneral!$C$2:$U$199,19,FALSE())</f>
        <v>#VALUE!</v>
      </c>
      <c r="G24" s="55"/>
      <c r="H24" s="58" t="n">
        <v>71</v>
      </c>
      <c r="I24" s="63" t="n">
        <f aca="false">VLOOKUP(H24,Calcgeneral!$B$1:$J$200,2,FALSE())</f>
        <v>0</v>
      </c>
      <c r="J24" s="64" t="e">
        <f aca="false">VLOOKUP(I24,Calcgeneral!$C$2:$K$199,2,FALSE())</f>
        <v>#N/A</v>
      </c>
      <c r="K24" s="64" t="e">
        <f aca="false">VLOOKUP(I24,Calcgeneral!$C$2:$K$199,3,FALSE())</f>
        <v>#N/A</v>
      </c>
      <c r="L24" s="65" t="e">
        <f aca="false">VLOOKUP(I24,engag!$A$1:$D$200,4,FALSE())</f>
        <v>#N/A</v>
      </c>
      <c r="M24" s="66" t="e">
        <f aca="false">VLOOKUP(I24,Calcgeneral!$C$2:$U$199,19,FALSE())</f>
        <v>#N/A</v>
      </c>
    </row>
    <row r="25" s="57" customFormat="true" ht="13.5" hidden="false" customHeight="true" outlineLevel="0" collapsed="false">
      <c r="A25" s="50" t="n">
        <v>20</v>
      </c>
      <c r="B25" s="51" t="n">
        <f aca="false">VLOOKUP(A25,Calcgeneral!$B$1:$J$200,2,FALSE())</f>
        <v>103</v>
      </c>
      <c r="C25" s="52" t="str">
        <f aca="false">VLOOKUP(B25,Calcgeneral!$C$2:$K$199,2,FALSE())</f>
        <v>David DAFFOS</v>
      </c>
      <c r="D25" s="52" t="str">
        <f aca="false">VLOOKUP(B25,Calcgeneral!$C$2:$K$199,3,FALSE())</f>
        <v>DÉJANTÉS (65)</v>
      </c>
      <c r="E25" s="53" t="n">
        <f aca="false">VLOOKUP(B25,engag!$A$1:$D$200,4,FALSE())</f>
        <v>3</v>
      </c>
      <c r="F25" s="54" t="e">
        <f aca="false">VLOOKUP(B25,Calcgeneral!$C$2:$U$199,19,FALSE())</f>
        <v>#VALUE!</v>
      </c>
      <c r="G25" s="55"/>
      <c r="H25" s="56" t="n">
        <v>72</v>
      </c>
      <c r="I25" s="63" t="e">
        <f aca="false">VLOOKUP(H25,Calcgeneral!$B$1:$J$200,2,FALSE())</f>
        <v>#N/A</v>
      </c>
      <c r="J25" s="64" t="e">
        <f aca="false">VLOOKUP(I25,Calcgeneral!$C$2:$K$199,2,FALSE())</f>
        <v>#N/A</v>
      </c>
      <c r="K25" s="64" t="e">
        <f aca="false">VLOOKUP(I25,Calcgeneral!$C$2:$K$199,3,FALSE())</f>
        <v>#N/A</v>
      </c>
      <c r="L25" s="65" t="e">
        <f aca="false">VLOOKUP(I25,engag!$A$1:$D$200,4,FALSE())</f>
        <v>#N/A</v>
      </c>
      <c r="M25" s="66" t="e">
        <f aca="false">VLOOKUP(I25,Calcgeneral!$C$2:$U$199,19,FALSE())</f>
        <v>#N/A</v>
      </c>
    </row>
    <row r="26" s="57" customFormat="true" ht="13.5" hidden="false" customHeight="true" outlineLevel="0" collapsed="false">
      <c r="A26" s="50" t="n">
        <v>21</v>
      </c>
      <c r="B26" s="51" t="n">
        <f aca="false">VLOOKUP(A26,Calcgeneral!$B$1:$J$200,2,FALSE())</f>
        <v>120</v>
      </c>
      <c r="C26" s="52" t="str">
        <f aca="false">VLOOKUP(B26,Calcgeneral!$C$2:$K$199,2,FALSE())</f>
        <v>Thomas ETCHEMENDY</v>
      </c>
      <c r="D26" s="52" t="str">
        <f aca="false">VLOOKUP(B26,Calcgeneral!$C$2:$K$199,3,FALSE())</f>
        <v>URT VELO 64</v>
      </c>
      <c r="E26" s="53" t="n">
        <f aca="false">VLOOKUP(B26,engag!$A$1:$D$200,4,FALSE())</f>
        <v>3</v>
      </c>
      <c r="F26" s="54" t="e">
        <f aca="false">VLOOKUP(B26,Calcgeneral!$C$2:$U$199,19,FALSE())</f>
        <v>#VALUE!</v>
      </c>
      <c r="G26" s="55"/>
      <c r="H26" s="58" t="n">
        <v>73</v>
      </c>
      <c r="I26" s="63" t="e">
        <f aca="false">VLOOKUP(H26,Calcgeneral!$B$1:$J$200,2,FALSE())</f>
        <v>#N/A</v>
      </c>
      <c r="J26" s="64" t="e">
        <f aca="false">VLOOKUP(I26,Calcgeneral!$C$2:$K$199,2,FALSE())</f>
        <v>#N/A</v>
      </c>
      <c r="K26" s="64" t="e">
        <f aca="false">VLOOKUP(I26,Calcgeneral!$C$2:$K$199,3,FALSE())</f>
        <v>#N/A</v>
      </c>
      <c r="L26" s="65" t="e">
        <f aca="false">VLOOKUP(I26,engag!$A$1:$D$200,4,FALSE())</f>
        <v>#N/A</v>
      </c>
      <c r="M26" s="66" t="e">
        <f aca="false">VLOOKUP(I26,Calcgeneral!$C$2:$U$199,19,FALSE())</f>
        <v>#N/A</v>
      </c>
    </row>
    <row r="27" s="57" customFormat="true" ht="13.5" hidden="false" customHeight="true" outlineLevel="0" collapsed="false">
      <c r="A27" s="50" t="n">
        <v>22</v>
      </c>
      <c r="B27" s="51" t="n">
        <f aca="false">VLOOKUP(A27,Calcgeneral!$B$1:$J$200,2,FALSE())</f>
        <v>144</v>
      </c>
      <c r="C27" s="52" t="str">
        <f aca="false">VLOOKUP(B27,Calcgeneral!$C$2:$K$199,2,FALSE())</f>
        <v>Eric LAVILLE</v>
      </c>
      <c r="D27" s="52" t="str">
        <f aca="false">VLOOKUP(B27,Calcgeneral!$C$2:$K$199,3,FALSE())</f>
        <v>EST BEARN CYCLOSPORT (64)</v>
      </c>
      <c r="E27" s="53" t="n">
        <f aca="false">VLOOKUP(B27,engag!$A$1:$D$200,4,FALSE())</f>
        <v>3</v>
      </c>
      <c r="F27" s="54" t="e">
        <f aca="false">VLOOKUP(B27,Calcgeneral!$C$2:$U$199,19,FALSE())</f>
        <v>#VALUE!</v>
      </c>
      <c r="G27" s="55"/>
      <c r="H27" s="56" t="n">
        <v>74</v>
      </c>
      <c r="I27" s="63" t="e">
        <f aca="false">VLOOKUP(H27,Calcgeneral!$B$1:$J$200,2,FALSE())</f>
        <v>#N/A</v>
      </c>
      <c r="J27" s="64" t="e">
        <f aca="false">VLOOKUP(I27,Calcgeneral!$C$2:$K$199,2,FALSE())</f>
        <v>#N/A</v>
      </c>
      <c r="K27" s="64" t="e">
        <f aca="false">VLOOKUP(I27,Calcgeneral!$C$2:$K$199,3,FALSE())</f>
        <v>#N/A</v>
      </c>
      <c r="L27" s="65" t="e">
        <f aca="false">VLOOKUP(I27,engag!$A$1:$D$200,4,FALSE())</f>
        <v>#N/A</v>
      </c>
      <c r="M27" s="66" t="e">
        <f aca="false">VLOOKUP(I27,Calcgeneral!$C$2:$U$199,19,FALSE())</f>
        <v>#N/A</v>
      </c>
    </row>
    <row r="28" s="57" customFormat="true" ht="13.5" hidden="false" customHeight="true" outlineLevel="0" collapsed="false">
      <c r="A28" s="50" t="n">
        <v>23</v>
      </c>
      <c r="B28" s="51" t="n">
        <f aca="false">VLOOKUP(A28,Calcgeneral!$B$1:$J$200,2,FALSE())</f>
        <v>158</v>
      </c>
      <c r="C28" s="52" t="str">
        <f aca="false">VLOOKUP(B28,Calcgeneral!$C$2:$K$199,2,FALSE())</f>
        <v>Thomas SORO</v>
      </c>
      <c r="D28" s="52" t="str">
        <f aca="false">VLOOKUP(B28,Calcgeneral!$C$2:$K$199,3,FALSE())</f>
        <v>JA BORDERES (65)</v>
      </c>
      <c r="E28" s="53" t="n">
        <f aca="false">VLOOKUP(B28,engag!$A$1:$D$200,4,FALSE())</f>
        <v>3</v>
      </c>
      <c r="F28" s="54" t="e">
        <f aca="false">VLOOKUP(B28,Calcgeneral!$C$2:$U$199,19,FALSE())</f>
        <v>#VALUE!</v>
      </c>
      <c r="G28" s="55"/>
      <c r="H28" s="58" t="n">
        <v>75</v>
      </c>
      <c r="I28" s="63" t="e">
        <f aca="false">VLOOKUP(H28,Calcgeneral!$B$1:$J$200,2,FALSE())</f>
        <v>#N/A</v>
      </c>
      <c r="J28" s="64" t="e">
        <f aca="false">VLOOKUP(I28,Calcgeneral!$C$2:$K$199,2,FALSE())</f>
        <v>#N/A</v>
      </c>
      <c r="K28" s="64" t="e">
        <f aca="false">VLOOKUP(I28,Calcgeneral!$C$2:$K$199,3,FALSE())</f>
        <v>#N/A</v>
      </c>
      <c r="L28" s="65" t="e">
        <f aca="false">VLOOKUP(I28,engag!$A$1:$D$200,4,FALSE())</f>
        <v>#N/A</v>
      </c>
      <c r="M28" s="66" t="e">
        <f aca="false">VLOOKUP(I28,Calcgeneral!$C$2:$U$199,19,FALSE())</f>
        <v>#N/A</v>
      </c>
    </row>
    <row r="29" s="57" customFormat="true" ht="13.5" hidden="false" customHeight="true" outlineLevel="0" collapsed="false">
      <c r="A29" s="50" t="n">
        <v>24</v>
      </c>
      <c r="B29" s="51" t="n">
        <f aca="false">VLOOKUP(A29,Calcgeneral!$B$1:$J$200,2,FALSE())</f>
        <v>181</v>
      </c>
      <c r="C29" s="52" t="str">
        <f aca="false">VLOOKUP(B29,Calcgeneral!$C$2:$K$199,2,FALSE())</f>
        <v>Pascal GROSLIER</v>
      </c>
      <c r="D29" s="52" t="str">
        <f aca="false">VLOOKUP(B29,Calcgeneral!$C$2:$K$199,3,FALSE())</f>
        <v>VC MAUVEZINOIS (32)</v>
      </c>
      <c r="E29" s="53" t="n">
        <f aca="false">VLOOKUP(B29,engag!$A$1:$D$200,4,FALSE())</f>
        <v>3</v>
      </c>
      <c r="F29" s="54" t="e">
        <f aca="false">VLOOKUP(B29,Calcgeneral!$C$2:$U$199,19,FALSE())</f>
        <v>#VALUE!</v>
      </c>
      <c r="G29" s="55"/>
      <c r="H29" s="56" t="n">
        <v>76</v>
      </c>
      <c r="I29" s="63" t="e">
        <f aca="false">VLOOKUP(H29,Calcgeneral!$B$1:$J$200,2,FALSE())</f>
        <v>#N/A</v>
      </c>
      <c r="J29" s="64" t="e">
        <f aca="false">VLOOKUP(I29,Calcgeneral!$C$2:$K$199,2,FALSE())</f>
        <v>#N/A</v>
      </c>
      <c r="K29" s="64" t="e">
        <f aca="false">VLOOKUP(I29,Calcgeneral!$C$2:$K$199,3,FALSE())</f>
        <v>#N/A</v>
      </c>
      <c r="L29" s="65" t="e">
        <f aca="false">VLOOKUP(I29,engag!$A$1:$D$200,4,FALSE())</f>
        <v>#N/A</v>
      </c>
      <c r="M29" s="66" t="e">
        <f aca="false">VLOOKUP(I29,Calcgeneral!$C$2:$U$199,19,FALSE())</f>
        <v>#N/A</v>
      </c>
    </row>
    <row r="30" s="57" customFormat="true" ht="13.5" hidden="false" customHeight="true" outlineLevel="0" collapsed="false">
      <c r="A30" s="50" t="n">
        <v>25</v>
      </c>
      <c r="B30" s="51" t="n">
        <f aca="false">VLOOKUP(A30,Calcgeneral!$B$1:$J$200,2,FALSE())</f>
        <v>109</v>
      </c>
      <c r="C30" s="52" t="str">
        <f aca="false">VLOOKUP(B30,Calcgeneral!$C$2:$K$199,2,FALSE())</f>
        <v>Patrice BOER</v>
      </c>
      <c r="D30" s="52" t="str">
        <f aca="false">VLOOKUP(B30,Calcgeneral!$C$2:$K$199,3,FALSE())</f>
        <v>CC MADIRAN (65)</v>
      </c>
      <c r="E30" s="53" t="n">
        <f aca="false">VLOOKUP(B30,engag!$A$1:$D$200,4,FALSE())</f>
        <v>3</v>
      </c>
      <c r="F30" s="54" t="e">
        <f aca="false">VLOOKUP(B30,Calcgeneral!$C$2:$U$199,19,FALSE())</f>
        <v>#VALUE!</v>
      </c>
      <c r="G30" s="55"/>
      <c r="H30" s="58" t="n">
        <v>77</v>
      </c>
      <c r="I30" s="63" t="e">
        <f aca="false">VLOOKUP(H30,Calcgeneral!$B$1:$J$200,2,FALSE())</f>
        <v>#N/A</v>
      </c>
      <c r="J30" s="64" t="e">
        <f aca="false">VLOOKUP(I30,Calcgeneral!$C$2:$K$199,2,FALSE())</f>
        <v>#N/A</v>
      </c>
      <c r="K30" s="64" t="e">
        <f aca="false">VLOOKUP(I30,Calcgeneral!$C$2:$K$199,3,FALSE())</f>
        <v>#N/A</v>
      </c>
      <c r="L30" s="65" t="e">
        <f aca="false">VLOOKUP(I30,engag!$A$1:$D$200,4,FALSE())</f>
        <v>#N/A</v>
      </c>
      <c r="M30" s="66" t="e">
        <f aca="false">VLOOKUP(I30,Calcgeneral!$C$2:$U$199,19,FALSE())</f>
        <v>#N/A</v>
      </c>
    </row>
    <row r="31" s="57" customFormat="true" ht="13.5" hidden="false" customHeight="true" outlineLevel="0" collapsed="false">
      <c r="A31" s="50" t="n">
        <v>26</v>
      </c>
      <c r="B31" s="51" t="n">
        <f aca="false">VLOOKUP(A31,Calcgeneral!$B$1:$J$200,2,FALSE())</f>
        <v>113</v>
      </c>
      <c r="C31" s="52" t="str">
        <f aca="false">VLOOKUP(B31,Calcgeneral!$C$2:$K$199,2,FALSE())</f>
        <v>Michel SOUST</v>
      </c>
      <c r="D31" s="52" t="str">
        <f aca="false">VLOOKUP(B31,Calcgeneral!$C$2:$K$199,3,FALSE())</f>
        <v>CC MADIRAN (65)</v>
      </c>
      <c r="E31" s="53" t="n">
        <f aca="false">VLOOKUP(B31,engag!$A$1:$D$200,4,FALSE())</f>
        <v>3</v>
      </c>
      <c r="F31" s="54" t="e">
        <f aca="false">VLOOKUP(B31,Calcgeneral!$C$2:$U$199,19,FALSE())</f>
        <v>#VALUE!</v>
      </c>
      <c r="G31" s="55"/>
      <c r="H31" s="56" t="n">
        <v>78</v>
      </c>
      <c r="I31" s="63" t="e">
        <f aca="false">VLOOKUP(H31,Calcgeneral!$B$1:$J$200,2,FALSE())</f>
        <v>#N/A</v>
      </c>
      <c r="J31" s="64" t="e">
        <f aca="false">VLOOKUP(I31,Calcgeneral!$C$2:$K$199,2,FALSE())</f>
        <v>#N/A</v>
      </c>
      <c r="K31" s="64" t="e">
        <f aca="false">VLOOKUP(I31,Calcgeneral!$C$2:$K$199,3,FALSE())</f>
        <v>#N/A</v>
      </c>
      <c r="L31" s="65" t="e">
        <f aca="false">VLOOKUP(I31,engag!$A$1:$D$200,4,FALSE())</f>
        <v>#N/A</v>
      </c>
      <c r="M31" s="66" t="e">
        <f aca="false">VLOOKUP(I31,Calcgeneral!$C$2:$U$199,19,FALSE())</f>
        <v>#N/A</v>
      </c>
    </row>
    <row r="32" s="57" customFormat="true" ht="13.5" hidden="false" customHeight="true" outlineLevel="0" collapsed="false">
      <c r="A32" s="50" t="n">
        <v>27</v>
      </c>
      <c r="B32" s="51" t="n">
        <f aca="false">VLOOKUP(A32,Calcgeneral!$B$1:$J$200,2,FALSE())</f>
        <v>191</v>
      </c>
      <c r="C32" s="52" t="str">
        <f aca="false">VLOOKUP(B32,Calcgeneral!$C$2:$K$199,2,FALSE())</f>
        <v>Alain KOSEK</v>
      </c>
      <c r="D32" s="52" t="str">
        <f aca="false">VLOOKUP(B32,Calcgeneral!$C$2:$K$199,3,FALSE())</f>
        <v>VC CORME ROYAL (17)</v>
      </c>
      <c r="E32" s="53" t="n">
        <f aca="false">VLOOKUP(B32,engag!$A$1:$D$200,4,FALSE())</f>
        <v>3</v>
      </c>
      <c r="F32" s="54" t="e">
        <f aca="false">VLOOKUP(B32,Calcgeneral!$C$2:$U$199,19,FALSE())</f>
        <v>#VALUE!</v>
      </c>
      <c r="G32" s="55"/>
      <c r="H32" s="58" t="n">
        <v>79</v>
      </c>
      <c r="I32" s="63" t="e">
        <f aca="false">VLOOKUP(H32,Calcgeneral!$B$1:$J$200,2,FALSE())</f>
        <v>#N/A</v>
      </c>
      <c r="J32" s="64" t="e">
        <f aca="false">VLOOKUP(I32,Calcgeneral!$C$2:$K$199,2,FALSE())</f>
        <v>#N/A</v>
      </c>
      <c r="K32" s="64" t="e">
        <f aca="false">VLOOKUP(I32,Calcgeneral!$C$2:$K$199,3,FALSE())</f>
        <v>#N/A</v>
      </c>
      <c r="L32" s="65" t="e">
        <f aca="false">VLOOKUP(I32,engag!$A$1:$D$200,4,FALSE())</f>
        <v>#N/A</v>
      </c>
      <c r="M32" s="66" t="e">
        <f aca="false">VLOOKUP(I32,Calcgeneral!$C$2:$U$199,19,FALSE())</f>
        <v>#N/A</v>
      </c>
    </row>
    <row r="33" s="57" customFormat="true" ht="13.5" hidden="false" customHeight="true" outlineLevel="0" collapsed="false">
      <c r="A33" s="50" t="n">
        <v>28</v>
      </c>
      <c r="B33" s="51" t="n">
        <f aca="false">VLOOKUP(A33,Calcgeneral!$B$1:$J$200,2,FALSE())</f>
        <v>110</v>
      </c>
      <c r="C33" s="52" t="str">
        <f aca="false">VLOOKUP(B33,Calcgeneral!$C$2:$K$199,2,FALSE())</f>
        <v>Christophe EECKHOUT</v>
      </c>
      <c r="D33" s="52" t="str">
        <f aca="false">VLOOKUP(B33,Calcgeneral!$C$2:$K$199,3,FALSE())</f>
        <v>CC MADIRAN (65)</v>
      </c>
      <c r="E33" s="53" t="n">
        <f aca="false">VLOOKUP(B33,engag!$A$1:$D$200,4,FALSE())</f>
        <v>3</v>
      </c>
      <c r="F33" s="54" t="e">
        <f aca="false">VLOOKUP(B33,Calcgeneral!$C$2:$U$199,19,FALSE())</f>
        <v>#VALUE!</v>
      </c>
      <c r="G33" s="55"/>
      <c r="H33" s="56" t="n">
        <v>80</v>
      </c>
      <c r="I33" s="63" t="e">
        <f aca="false">VLOOKUP(H33,Calcgeneral!$B$1:$J$200,2,FALSE())</f>
        <v>#N/A</v>
      </c>
      <c r="J33" s="64" t="e">
        <f aca="false">VLOOKUP(I33,Calcgeneral!$C$2:$K$199,2,FALSE())</f>
        <v>#N/A</v>
      </c>
      <c r="K33" s="64" t="e">
        <f aca="false">VLOOKUP(I33,Calcgeneral!$C$2:$K$199,3,FALSE())</f>
        <v>#N/A</v>
      </c>
      <c r="L33" s="65" t="e">
        <f aca="false">VLOOKUP(I33,engag!$A$1:$D$200,4,FALSE())</f>
        <v>#N/A</v>
      </c>
      <c r="M33" s="66" t="e">
        <f aca="false">VLOOKUP(I33,Calcgeneral!$C$2:$U$199,19,FALSE())</f>
        <v>#N/A</v>
      </c>
    </row>
    <row r="34" s="57" customFormat="true" ht="13.5" hidden="false" customHeight="true" outlineLevel="0" collapsed="false">
      <c r="A34" s="50" t="n">
        <v>29</v>
      </c>
      <c r="B34" s="51" t="n">
        <f aca="false">VLOOKUP(A34,Calcgeneral!$B$1:$J$200,2,FALSE())</f>
        <v>179</v>
      </c>
      <c r="C34" s="52" t="str">
        <f aca="false">VLOOKUP(B34,Calcgeneral!$C$2:$K$199,2,FALSE())</f>
        <v>Clément DARRACQ</v>
      </c>
      <c r="D34" s="52" t="str">
        <f aca="false">VLOOKUP(B34,Calcgeneral!$C$2:$K$199,3,FALSE())</f>
        <v>SAINT PAUL SPORTS (40)</v>
      </c>
      <c r="E34" s="53" t="n">
        <f aca="false">VLOOKUP(B34,engag!$A$1:$D$200,4,FALSE())</f>
        <v>3</v>
      </c>
      <c r="F34" s="54" t="e">
        <f aca="false">VLOOKUP(B34,Calcgeneral!$C$2:$U$199,19,FALSE())</f>
        <v>#VALUE!</v>
      </c>
      <c r="G34" s="55"/>
      <c r="H34" s="58" t="n">
        <v>81</v>
      </c>
      <c r="I34" s="63" t="e">
        <f aca="false">VLOOKUP(H34,Calcgeneral!$B$1:$J$200,2,FALSE())</f>
        <v>#N/A</v>
      </c>
      <c r="J34" s="64" t="e">
        <f aca="false">VLOOKUP(I34,Calcgeneral!$C$2:$K$199,2,FALSE())</f>
        <v>#N/A</v>
      </c>
      <c r="K34" s="64" t="e">
        <f aca="false">VLOOKUP(I34,Calcgeneral!$C$2:$K$199,3,FALSE())</f>
        <v>#N/A</v>
      </c>
      <c r="L34" s="65" t="e">
        <f aca="false">VLOOKUP(I34,engag!$A$1:$D$200,4,FALSE())</f>
        <v>#N/A</v>
      </c>
      <c r="M34" s="66" t="e">
        <f aca="false">VLOOKUP(I34,Calcgeneral!$C$2:$U$199,19,FALSE())</f>
        <v>#N/A</v>
      </c>
    </row>
    <row r="35" s="57" customFormat="true" ht="13.5" hidden="false" customHeight="true" outlineLevel="0" collapsed="false">
      <c r="A35" s="50" t="n">
        <v>30</v>
      </c>
      <c r="B35" s="51" t="n">
        <f aca="false">VLOOKUP(A35,Calcgeneral!$B$1:$J$200,2,FALSE())</f>
        <v>178</v>
      </c>
      <c r="C35" s="52" t="str">
        <f aca="false">VLOOKUP(B35,Calcgeneral!$C$2:$K$199,2,FALSE())</f>
        <v>Bertrand LOUGARRE</v>
      </c>
      <c r="D35" s="52" t="str">
        <f aca="false">VLOOKUP(B35,Calcgeneral!$C$2:$K$199,3,FALSE())</f>
        <v>PAU VELO (64)</v>
      </c>
      <c r="E35" s="53" t="n">
        <f aca="false">VLOOKUP(B35,engag!$A$1:$D$200,4,FALSE())</f>
        <v>3</v>
      </c>
      <c r="F35" s="54" t="e">
        <f aca="false">VLOOKUP(B35,Calcgeneral!$C$2:$U$199,19,FALSE())</f>
        <v>#VALUE!</v>
      </c>
      <c r="G35" s="55"/>
      <c r="H35" s="56" t="n">
        <v>82</v>
      </c>
      <c r="I35" s="63" t="e">
        <f aca="false">VLOOKUP(H35,Calcgeneral!$B$1:$J$200,2,FALSE())</f>
        <v>#N/A</v>
      </c>
      <c r="J35" s="64" t="e">
        <f aca="false">VLOOKUP(I35,Calcgeneral!$C$2:$K$199,2,FALSE())</f>
        <v>#N/A</v>
      </c>
      <c r="K35" s="64" t="e">
        <f aca="false">VLOOKUP(I35,Calcgeneral!$C$2:$K$199,3,FALSE())</f>
        <v>#N/A</v>
      </c>
      <c r="L35" s="65" t="e">
        <f aca="false">VLOOKUP(I35,engag!$A$1:$D$200,4,FALSE())</f>
        <v>#N/A</v>
      </c>
      <c r="M35" s="66" t="e">
        <f aca="false">VLOOKUP(I35,Calcgeneral!$C$2:$U$199,19,FALSE())</f>
        <v>#N/A</v>
      </c>
    </row>
    <row r="36" s="57" customFormat="true" ht="13.5" hidden="false" customHeight="true" outlineLevel="0" collapsed="false">
      <c r="A36" s="50" t="n">
        <v>31</v>
      </c>
      <c r="B36" s="51" t="n">
        <f aca="false">VLOOKUP(A36,Calcgeneral!$B$1:$J$200,2,FALSE())</f>
        <v>171</v>
      </c>
      <c r="C36" s="52" t="str">
        <f aca="false">VLOOKUP(B36,Calcgeneral!$C$2:$K$199,2,FALSE())</f>
        <v>Olivier SAVALLI</v>
      </c>
      <c r="D36" s="52" t="str">
        <f aca="false">VLOOKUP(B36,Calcgeneral!$C$2:$K$199,3,FALSE())</f>
        <v>ECSL PERTUIS (84)</v>
      </c>
      <c r="E36" s="53" t="n">
        <f aca="false">VLOOKUP(B36,engag!$A$1:$D$200,4,FALSE())</f>
        <v>3</v>
      </c>
      <c r="F36" s="54" t="e">
        <f aca="false">VLOOKUP(B36,Calcgeneral!$C$2:$U$199,19,FALSE())</f>
        <v>#VALUE!</v>
      </c>
      <c r="G36" s="55"/>
      <c r="H36" s="58" t="n">
        <v>83</v>
      </c>
      <c r="I36" s="63" t="e">
        <f aca="false">VLOOKUP(H36,Calcgeneral!$B$1:$J$200,2,FALSE())</f>
        <v>#N/A</v>
      </c>
      <c r="J36" s="64" t="e">
        <f aca="false">VLOOKUP(I36,Calcgeneral!$C$2:$K$199,2,FALSE())</f>
        <v>#N/A</v>
      </c>
      <c r="K36" s="64" t="e">
        <f aca="false">VLOOKUP(I36,Calcgeneral!$C$2:$K$199,3,FALSE())</f>
        <v>#N/A</v>
      </c>
      <c r="L36" s="65" t="e">
        <f aca="false">VLOOKUP(I36,engag!$A$1:$D$200,4,FALSE())</f>
        <v>#N/A</v>
      </c>
      <c r="M36" s="66" t="e">
        <f aca="false">VLOOKUP(I36,Calcgeneral!$C$2:$U$199,19,FALSE())</f>
        <v>#N/A</v>
      </c>
    </row>
    <row r="37" s="57" customFormat="true" ht="13.5" hidden="false" customHeight="true" outlineLevel="0" collapsed="false">
      <c r="A37" s="50" t="n">
        <v>32</v>
      </c>
      <c r="B37" s="51" t="n">
        <f aca="false">VLOOKUP(A37,Calcgeneral!$B$1:$J$200,2,FALSE())</f>
        <v>131</v>
      </c>
      <c r="C37" s="52" t="str">
        <f aca="false">VLOOKUP(B37,Calcgeneral!$C$2:$K$199,2,FALSE())</f>
        <v>Stéphane GENESTE</v>
      </c>
      <c r="D37" s="52" t="str">
        <f aca="false">VLOOKUP(B37,Calcgeneral!$C$2:$K$199,3,FALSE())</f>
        <v>COUSERANS (09)</v>
      </c>
      <c r="E37" s="53" t="n">
        <f aca="false">VLOOKUP(B37,engag!$A$1:$D$200,4,FALSE())</f>
        <v>3</v>
      </c>
      <c r="F37" s="54" t="e">
        <f aca="false">VLOOKUP(B37,Calcgeneral!$C$2:$U$199,19,FALSE())</f>
        <v>#VALUE!</v>
      </c>
      <c r="G37" s="55"/>
      <c r="H37" s="56" t="n">
        <v>84</v>
      </c>
      <c r="I37" s="63" t="e">
        <f aca="false">VLOOKUP(H37,Calcgeneral!$B$1:$J$200,2,FALSE())</f>
        <v>#N/A</v>
      </c>
      <c r="J37" s="64" t="e">
        <f aca="false">VLOOKUP(I37,Calcgeneral!$C$2:$K$199,2,FALSE())</f>
        <v>#N/A</v>
      </c>
      <c r="K37" s="64" t="e">
        <f aca="false">VLOOKUP(I37,Calcgeneral!$C$2:$K$199,3,FALSE())</f>
        <v>#N/A</v>
      </c>
      <c r="L37" s="65" t="e">
        <f aca="false">VLOOKUP(I37,engag!$A$1:$D$200,4,FALSE())</f>
        <v>#N/A</v>
      </c>
      <c r="M37" s="66" t="e">
        <f aca="false">VLOOKUP(I37,Calcgeneral!$C$2:$U$199,19,FALSE())</f>
        <v>#N/A</v>
      </c>
    </row>
    <row r="38" s="57" customFormat="true" ht="13.5" hidden="false" customHeight="true" outlineLevel="0" collapsed="false">
      <c r="A38" s="50" t="n">
        <v>33</v>
      </c>
      <c r="B38" s="51" t="n">
        <f aca="false">VLOOKUP(A38,Calcgeneral!$B$1:$J$200,2,FALSE())</f>
        <v>193</v>
      </c>
      <c r="C38" s="52" t="str">
        <f aca="false">VLOOKUP(B38,Calcgeneral!$C$2:$K$199,2,FALSE())</f>
        <v>Hervé OMPRARET</v>
      </c>
      <c r="D38" s="52" t="str">
        <f aca="false">VLOOKUP(B38,Calcgeneral!$C$2:$K$199,3,FALSE())</f>
        <v>UC LAVEDAN (65)</v>
      </c>
      <c r="E38" s="53" t="n">
        <f aca="false">VLOOKUP(B38,engag!$A$1:$D$200,4,FALSE())</f>
        <v>3</v>
      </c>
      <c r="F38" s="54" t="e">
        <f aca="false">VLOOKUP(B38,Calcgeneral!$C$2:$U$199,19,FALSE())</f>
        <v>#VALUE!</v>
      </c>
      <c r="G38" s="55"/>
      <c r="H38" s="58" t="n">
        <v>85</v>
      </c>
      <c r="I38" s="63" t="e">
        <f aca="false">VLOOKUP(H38,Calcgeneral!$B$1:$J$200,2,FALSE())</f>
        <v>#N/A</v>
      </c>
      <c r="J38" s="64" t="e">
        <f aca="false">VLOOKUP(I38,Calcgeneral!$C$2:$K$199,2,FALSE())</f>
        <v>#N/A</v>
      </c>
      <c r="K38" s="64" t="e">
        <f aca="false">VLOOKUP(I38,Calcgeneral!$C$2:$K$199,3,FALSE())</f>
        <v>#N/A</v>
      </c>
      <c r="L38" s="65" t="e">
        <f aca="false">VLOOKUP(I38,engag!$A$1:$D$200,4,FALSE())</f>
        <v>#N/A</v>
      </c>
      <c r="M38" s="66" t="e">
        <f aca="false">VLOOKUP(I38,Calcgeneral!$C$2:$U$199,19,FALSE())</f>
        <v>#N/A</v>
      </c>
    </row>
    <row r="39" s="57" customFormat="true" ht="13.5" hidden="false" customHeight="true" outlineLevel="0" collapsed="false">
      <c r="A39" s="50" t="n">
        <v>34</v>
      </c>
      <c r="B39" s="51" t="n">
        <f aca="false">VLOOKUP(A39,Calcgeneral!$B$1:$J$200,2,FALSE())</f>
        <v>138</v>
      </c>
      <c r="C39" s="52" t="str">
        <f aca="false">VLOOKUP(B39,Calcgeneral!$C$2:$K$199,2,FALSE())</f>
        <v>Patrick SAFFORES</v>
      </c>
      <c r="D39" s="52" t="str">
        <f aca="false">VLOOKUP(B39,Calcgeneral!$C$2:$K$199,3,FALSE())</f>
        <v>CSA EDELWEISS (65)</v>
      </c>
      <c r="E39" s="53" t="n">
        <f aca="false">VLOOKUP(B39,engag!$A$1:$D$200,4,FALSE())</f>
        <v>3</v>
      </c>
      <c r="F39" s="54" t="e">
        <f aca="false">VLOOKUP(B39,Calcgeneral!$C$2:$U$199,19,FALSE())</f>
        <v>#VALUE!</v>
      </c>
      <c r="G39" s="55"/>
      <c r="H39" s="56" t="n">
        <v>86</v>
      </c>
      <c r="I39" s="63" t="e">
        <f aca="false">VLOOKUP(H39,Calcgeneral!$B$1:$J$200,2,FALSE())</f>
        <v>#N/A</v>
      </c>
      <c r="J39" s="64" t="e">
        <f aca="false">VLOOKUP(I39,Calcgeneral!$C$2:$K$199,2,FALSE())</f>
        <v>#N/A</v>
      </c>
      <c r="K39" s="64" t="e">
        <f aca="false">VLOOKUP(I39,Calcgeneral!$C$2:$K$199,3,FALSE())</f>
        <v>#N/A</v>
      </c>
      <c r="L39" s="65" t="e">
        <f aca="false">VLOOKUP(I39,engag!$A$1:$D$200,4,FALSE())</f>
        <v>#N/A</v>
      </c>
      <c r="M39" s="66" t="e">
        <f aca="false">VLOOKUP(I39,Calcgeneral!$C$2:$U$199,19,FALSE())</f>
        <v>#N/A</v>
      </c>
    </row>
    <row r="40" s="57" customFormat="true" ht="13.5" hidden="false" customHeight="true" outlineLevel="0" collapsed="false">
      <c r="A40" s="50" t="n">
        <v>35</v>
      </c>
      <c r="B40" s="51" t="n">
        <f aca="false">VLOOKUP(A40,Calcgeneral!$B$1:$J$200,2,FALSE())</f>
        <v>137</v>
      </c>
      <c r="C40" s="52" t="str">
        <f aca="false">VLOOKUP(B40,Calcgeneral!$C$2:$K$199,2,FALSE())</f>
        <v>Benoit RIVES</v>
      </c>
      <c r="D40" s="52" t="str">
        <f aca="false">VLOOKUP(B40,Calcgeneral!$C$2:$K$199,3,FALSE())</f>
        <v>CSA EDELWEISS (65)</v>
      </c>
      <c r="E40" s="53" t="n">
        <f aca="false">VLOOKUP(B40,engag!$A$1:$D$200,4,FALSE())</f>
        <v>3</v>
      </c>
      <c r="F40" s="54" t="e">
        <f aca="false">VLOOKUP(B40,Calcgeneral!$C$2:$U$199,19,FALSE())</f>
        <v>#VALUE!</v>
      </c>
      <c r="G40" s="55"/>
      <c r="H40" s="58" t="n">
        <v>87</v>
      </c>
      <c r="I40" s="63" t="e">
        <f aca="false">VLOOKUP(H40,Calcgeneral!$B$1:$J$200,2,FALSE())</f>
        <v>#N/A</v>
      </c>
      <c r="J40" s="64" t="e">
        <f aca="false">VLOOKUP(I40,Calcgeneral!$C$2:$K$199,2,FALSE())</f>
        <v>#N/A</v>
      </c>
      <c r="K40" s="64" t="e">
        <f aca="false">VLOOKUP(I40,Calcgeneral!$C$2:$K$199,3,FALSE())</f>
        <v>#N/A</v>
      </c>
      <c r="L40" s="65" t="e">
        <f aca="false">VLOOKUP(I40,engag!$A$1:$D$200,4,FALSE())</f>
        <v>#N/A</v>
      </c>
      <c r="M40" s="66" t="e">
        <f aca="false">VLOOKUP(I40,Calcgeneral!$C$2:$U$199,19,FALSE())</f>
        <v>#N/A</v>
      </c>
    </row>
    <row r="41" s="57" customFormat="true" ht="13.5" hidden="false" customHeight="true" outlineLevel="0" collapsed="false">
      <c r="A41" s="50" t="n">
        <v>36</v>
      </c>
      <c r="B41" s="51" t="n">
        <f aca="false">VLOOKUP(A41,Calcgeneral!$B$1:$J$200,2,FALSE())</f>
        <v>153</v>
      </c>
      <c r="C41" s="52" t="str">
        <f aca="false">VLOOKUP(B41,Calcgeneral!$C$2:$K$199,2,FALSE())</f>
        <v>Théo ARNAEZ</v>
      </c>
      <c r="D41" s="52" t="str">
        <f aca="false">VLOOKUP(B41,Calcgeneral!$C$2:$K$199,3,FALSE())</f>
        <v>JA BORDERES (65)</v>
      </c>
      <c r="E41" s="53" t="n">
        <f aca="false">VLOOKUP(B41,engag!$A$1:$D$200,4,FALSE())</f>
        <v>3</v>
      </c>
      <c r="F41" s="54" t="e">
        <f aca="false">VLOOKUP(B41,Calcgeneral!$C$2:$U$199,19,FALSE())</f>
        <v>#VALUE!</v>
      </c>
      <c r="G41" s="55"/>
      <c r="H41" s="56" t="n">
        <v>88</v>
      </c>
      <c r="I41" s="63" t="e">
        <f aca="false">VLOOKUP(H41,Calcgeneral!$B$1:$J$200,2,FALSE())</f>
        <v>#N/A</v>
      </c>
      <c r="J41" s="64" t="e">
        <f aca="false">VLOOKUP(I41,Calcgeneral!$C$2:$K$199,2,FALSE())</f>
        <v>#N/A</v>
      </c>
      <c r="K41" s="64" t="e">
        <f aca="false">VLOOKUP(I41,Calcgeneral!$C$2:$K$199,3,FALSE())</f>
        <v>#N/A</v>
      </c>
      <c r="L41" s="65" t="e">
        <f aca="false">VLOOKUP(I41,engag!$A$1:$D$200,4,FALSE())</f>
        <v>#N/A</v>
      </c>
      <c r="M41" s="66" t="e">
        <f aca="false">VLOOKUP(I41,Calcgeneral!$C$2:$U$199,19,FALSE())</f>
        <v>#N/A</v>
      </c>
    </row>
    <row r="42" s="57" customFormat="true" ht="13.5" hidden="false" customHeight="true" outlineLevel="0" collapsed="false">
      <c r="A42" s="50" t="n">
        <v>37</v>
      </c>
      <c r="B42" s="51" t="n">
        <f aca="false">VLOOKUP(A42,Calcgeneral!$B$1:$J$200,2,FALSE())</f>
        <v>136</v>
      </c>
      <c r="C42" s="52" t="str">
        <f aca="false">VLOOKUP(B42,Calcgeneral!$C$2:$K$199,2,FALSE())</f>
        <v>Philippe LANES</v>
      </c>
      <c r="D42" s="52" t="str">
        <f aca="false">VLOOKUP(B42,Calcgeneral!$C$2:$K$199,3,FALSE())</f>
        <v>CSA EDELWEISS (65)</v>
      </c>
      <c r="E42" s="53" t="n">
        <f aca="false">VLOOKUP(B42,engag!$A$1:$D$200,4,FALSE())</f>
        <v>3</v>
      </c>
      <c r="F42" s="54" t="e">
        <f aca="false">VLOOKUP(B42,Calcgeneral!$C$2:$U$199,19,FALSE())</f>
        <v>#VALUE!</v>
      </c>
      <c r="G42" s="55"/>
      <c r="H42" s="58" t="n">
        <v>89</v>
      </c>
      <c r="I42" s="63" t="e">
        <f aca="false">VLOOKUP(H42,Calcgeneral!$B$1:$J$200,2,FALSE())</f>
        <v>#N/A</v>
      </c>
      <c r="J42" s="64" t="e">
        <f aca="false">VLOOKUP(I42,Calcgeneral!$C$2:$K$199,2,FALSE())</f>
        <v>#N/A</v>
      </c>
      <c r="K42" s="64" t="e">
        <f aca="false">VLOOKUP(I42,Calcgeneral!$C$2:$K$199,3,FALSE())</f>
        <v>#N/A</v>
      </c>
      <c r="L42" s="65" t="e">
        <f aca="false">VLOOKUP(I42,engag!$A$1:$D$200,4,FALSE())</f>
        <v>#N/A</v>
      </c>
      <c r="M42" s="66" t="e">
        <f aca="false">VLOOKUP(I42,Calcgeneral!$C$2:$U$199,19,FALSE())</f>
        <v>#N/A</v>
      </c>
    </row>
    <row r="43" s="57" customFormat="true" ht="13.5" hidden="false" customHeight="true" outlineLevel="0" collapsed="false">
      <c r="A43" s="50" t="n">
        <v>38</v>
      </c>
      <c r="B43" s="51" t="n">
        <f aca="false">VLOOKUP(A43,Calcgeneral!$B$1:$J$200,2,FALSE())</f>
        <v>142</v>
      </c>
      <c r="C43" s="52" t="str">
        <f aca="false">VLOOKUP(B43,Calcgeneral!$C$2:$K$199,2,FALSE())</f>
        <v>Fabrice BRUYERE</v>
      </c>
      <c r="D43" s="52" t="str">
        <f aca="false">VLOOKUP(B43,Calcgeneral!$C$2:$K$199,3,FALSE())</f>
        <v>EST BEARN CYCLOSPORT (64)</v>
      </c>
      <c r="E43" s="53" t="n">
        <f aca="false">VLOOKUP(B43,engag!$A$1:$D$200,4,FALSE())</f>
        <v>3</v>
      </c>
      <c r="F43" s="54" t="e">
        <f aca="false">VLOOKUP(B43,Calcgeneral!$C$2:$U$199,19,FALSE())</f>
        <v>#VALUE!</v>
      </c>
      <c r="G43" s="55"/>
      <c r="H43" s="56" t="n">
        <v>90</v>
      </c>
      <c r="I43" s="63" t="e">
        <f aca="false">VLOOKUP(H43,Calcgeneral!$B$1:$J$200,2,FALSE())</f>
        <v>#N/A</v>
      </c>
      <c r="J43" s="64" t="e">
        <f aca="false">VLOOKUP(I43,Calcgeneral!$C$2:$K$199,2,FALSE())</f>
        <v>#N/A</v>
      </c>
      <c r="K43" s="64" t="e">
        <f aca="false">VLOOKUP(I43,Calcgeneral!$C$2:$K$199,3,FALSE())</f>
        <v>#N/A</v>
      </c>
      <c r="L43" s="65" t="e">
        <f aca="false">VLOOKUP(I43,engag!$A$1:$D$200,4,FALSE())</f>
        <v>#N/A</v>
      </c>
      <c r="M43" s="66" t="e">
        <f aca="false">VLOOKUP(I43,Calcgeneral!$C$2:$U$199,19,FALSE())</f>
        <v>#N/A</v>
      </c>
    </row>
    <row r="44" s="57" customFormat="true" ht="13.5" hidden="false" customHeight="true" outlineLevel="0" collapsed="false">
      <c r="A44" s="50" t="n">
        <v>39</v>
      </c>
      <c r="B44" s="51" t="n">
        <f aca="false">VLOOKUP(A44,Calcgeneral!$B$1:$J$200,2,FALSE())</f>
        <v>190</v>
      </c>
      <c r="C44" s="52" t="str">
        <f aca="false">VLOOKUP(B44,Calcgeneral!$C$2:$K$199,2,FALSE())</f>
        <v>Eric BONNEFONT</v>
      </c>
      <c r="D44" s="52" t="str">
        <f aca="false">VLOOKUP(B44,Calcgeneral!$C$2:$K$199,3,FALSE())</f>
        <v>CASTELMAYRAN (82)</v>
      </c>
      <c r="E44" s="53" t="n">
        <f aca="false">VLOOKUP(B44,engag!$A$1:$D$200,4,FALSE())</f>
        <v>3</v>
      </c>
      <c r="F44" s="54" t="e">
        <f aca="false">VLOOKUP(B44,Calcgeneral!$C$2:$U$199,19,FALSE())</f>
        <v>#VALUE!</v>
      </c>
      <c r="G44" s="55"/>
      <c r="H44" s="58" t="n">
        <v>91</v>
      </c>
      <c r="I44" s="63" t="e">
        <f aca="false">VLOOKUP(H44,Calcgeneral!$B$1:$J$200,2,FALSE())</f>
        <v>#N/A</v>
      </c>
      <c r="J44" s="64" t="e">
        <f aca="false">VLOOKUP(I44,Calcgeneral!$C$2:$K$199,2,FALSE())</f>
        <v>#N/A</v>
      </c>
      <c r="K44" s="64" t="e">
        <f aca="false">VLOOKUP(I44,Calcgeneral!$C$2:$K$199,3,FALSE())</f>
        <v>#N/A</v>
      </c>
      <c r="L44" s="65" t="e">
        <f aca="false">VLOOKUP(I44,engag!$A$1:$D$200,4,FALSE())</f>
        <v>#N/A</v>
      </c>
      <c r="M44" s="66" t="e">
        <f aca="false">VLOOKUP(I44,Calcgeneral!$C$2:$U$199,19,FALSE())</f>
        <v>#N/A</v>
      </c>
    </row>
    <row r="45" s="57" customFormat="true" ht="13.5" hidden="false" customHeight="true" outlineLevel="0" collapsed="false">
      <c r="A45" s="50" t="n">
        <v>40</v>
      </c>
      <c r="B45" s="51" t="n">
        <f aca="false">VLOOKUP(A45,Calcgeneral!$B$1:$J$200,2,FALSE())</f>
        <v>154</v>
      </c>
      <c r="C45" s="52" t="str">
        <f aca="false">VLOOKUP(B45,Calcgeneral!$C$2:$K$199,2,FALSE())</f>
        <v>Pierre SOULIER</v>
      </c>
      <c r="D45" s="52" t="str">
        <f aca="false">VLOOKUP(B45,Calcgeneral!$C$2:$K$199,3,FALSE())</f>
        <v>JA BORDERES (65)</v>
      </c>
      <c r="E45" s="53" t="n">
        <f aca="false">VLOOKUP(B45,engag!$A$1:$D$200,4,FALSE())</f>
        <v>3</v>
      </c>
      <c r="F45" s="54" t="e">
        <f aca="false">VLOOKUP(B45,Calcgeneral!$C$2:$U$199,19,FALSE())</f>
        <v>#VALUE!</v>
      </c>
      <c r="G45" s="55"/>
      <c r="H45" s="56" t="n">
        <v>92</v>
      </c>
      <c r="I45" s="63" t="e">
        <f aca="false">VLOOKUP(H45,Calcgeneral!$B$1:$J$200,2,FALSE())</f>
        <v>#N/A</v>
      </c>
      <c r="J45" s="64" t="e">
        <f aca="false">VLOOKUP(I45,Calcgeneral!$C$2:$K$199,2,FALSE())</f>
        <v>#N/A</v>
      </c>
      <c r="K45" s="64" t="e">
        <f aca="false">VLOOKUP(I45,Calcgeneral!$C$2:$K$199,3,FALSE())</f>
        <v>#N/A</v>
      </c>
      <c r="L45" s="65" t="e">
        <f aca="false">VLOOKUP(I45,engag!$A$1:$D$200,4,FALSE())</f>
        <v>#N/A</v>
      </c>
      <c r="M45" s="66" t="e">
        <f aca="false">VLOOKUP(I45,Calcgeneral!$C$2:$U$199,19,FALSE())</f>
        <v>#N/A</v>
      </c>
    </row>
    <row r="46" s="57" customFormat="true" ht="13.5" hidden="false" customHeight="true" outlineLevel="0" collapsed="false">
      <c r="A46" s="50" t="n">
        <v>41</v>
      </c>
      <c r="B46" s="51" t="n">
        <f aca="false">VLOOKUP(A46,Calcgeneral!$B$1:$J$200,2,FALSE())</f>
        <v>167</v>
      </c>
      <c r="C46" s="52" t="str">
        <f aca="false">VLOOKUP(B46,Calcgeneral!$C$2:$K$199,2,FALSE())</f>
        <v>Vincent MARECHAL</v>
      </c>
      <c r="D46" s="52" t="str">
        <f aca="false">VLOOKUP(B46,Calcgeneral!$C$2:$K$199,3,FALSE())</f>
        <v>ECSL PERTUIS (84)</v>
      </c>
      <c r="E46" s="53" t="n">
        <f aca="false">VLOOKUP(B46,engag!$A$1:$D$200,4,FALSE())</f>
        <v>3</v>
      </c>
      <c r="F46" s="54" t="e">
        <f aca="false">VLOOKUP(B46,Calcgeneral!$C$2:$U$199,19,FALSE())</f>
        <v>#VALUE!</v>
      </c>
      <c r="G46" s="55"/>
      <c r="H46" s="58" t="n">
        <v>93</v>
      </c>
      <c r="I46" s="63" t="e">
        <f aca="false">VLOOKUP(H46,Calcgeneral!$B$1:$J$200,2,FALSE())</f>
        <v>#N/A</v>
      </c>
      <c r="J46" s="64" t="e">
        <f aca="false">VLOOKUP(I46,Calcgeneral!$C$2:$K$199,2,FALSE())</f>
        <v>#N/A</v>
      </c>
      <c r="K46" s="64" t="e">
        <f aca="false">VLOOKUP(I46,Calcgeneral!$C$2:$K$199,3,FALSE())</f>
        <v>#N/A</v>
      </c>
      <c r="L46" s="65" t="e">
        <f aca="false">VLOOKUP(I46,engag!$A$1:$D$200,4,FALSE())</f>
        <v>#N/A</v>
      </c>
      <c r="M46" s="66" t="e">
        <f aca="false">VLOOKUP(I46,Calcgeneral!$C$2:$U$199,19,FALSE())</f>
        <v>#N/A</v>
      </c>
    </row>
    <row r="47" s="57" customFormat="true" ht="13.5" hidden="false" customHeight="true" outlineLevel="0" collapsed="false">
      <c r="A47" s="50" t="n">
        <v>42</v>
      </c>
      <c r="B47" s="51" t="n">
        <f aca="false">VLOOKUP(A47,Calcgeneral!$B$1:$J$200,2,FALSE())</f>
        <v>135</v>
      </c>
      <c r="C47" s="52" t="str">
        <f aca="false">VLOOKUP(B47,Calcgeneral!$C$2:$K$199,2,FALSE())</f>
        <v>Gérald DEBIARD</v>
      </c>
      <c r="D47" s="52" t="str">
        <f aca="false">VLOOKUP(B47,Calcgeneral!$C$2:$K$199,3,FALSE())</f>
        <v>CSA EDELWEISS (65)</v>
      </c>
      <c r="E47" s="53" t="n">
        <f aca="false">VLOOKUP(B47,engag!$A$1:$D$200,4,FALSE())</f>
        <v>3</v>
      </c>
      <c r="F47" s="54" t="e">
        <f aca="false">VLOOKUP(B47,Calcgeneral!$C$2:$U$199,19,FALSE())</f>
        <v>#VALUE!</v>
      </c>
      <c r="G47" s="55"/>
      <c r="H47" s="56" t="n">
        <v>94</v>
      </c>
      <c r="I47" s="63" t="e">
        <f aca="false">VLOOKUP(H47,Calcgeneral!$B$1:$J$200,2,FALSE())</f>
        <v>#N/A</v>
      </c>
      <c r="J47" s="64" t="e">
        <f aca="false">VLOOKUP(I47,Calcgeneral!$C$2:$K$199,2,FALSE())</f>
        <v>#N/A</v>
      </c>
      <c r="K47" s="64" t="e">
        <f aca="false">VLOOKUP(I47,Calcgeneral!$C$2:$K$199,3,FALSE())</f>
        <v>#N/A</v>
      </c>
      <c r="L47" s="65" t="e">
        <f aca="false">VLOOKUP(I47,engag!$A$1:$D$200,4,FALSE())</f>
        <v>#N/A</v>
      </c>
      <c r="M47" s="66" t="e">
        <f aca="false">VLOOKUP(I47,Calcgeneral!$C$2:$U$199,19,FALSE())</f>
        <v>#N/A</v>
      </c>
    </row>
    <row r="48" s="57" customFormat="true" ht="13.5" hidden="false" customHeight="true" outlineLevel="0" collapsed="false">
      <c r="A48" s="50" t="n">
        <v>43</v>
      </c>
      <c r="B48" s="51" t="n">
        <f aca="false">VLOOKUP(A48,Calcgeneral!$B$1:$J$200,2,FALSE())</f>
        <v>130</v>
      </c>
      <c r="C48" s="52" t="str">
        <f aca="false">VLOOKUP(B48,Calcgeneral!$C$2:$K$199,2,FALSE())</f>
        <v>Damien FERRASSE</v>
      </c>
      <c r="D48" s="52" t="str">
        <f aca="false">VLOOKUP(B48,Calcgeneral!$C$2:$K$199,3,FALSE())</f>
        <v>COUSERANS (09)</v>
      </c>
      <c r="E48" s="53" t="n">
        <f aca="false">VLOOKUP(B48,engag!$A$1:$D$200,4,FALSE())</f>
        <v>3</v>
      </c>
      <c r="F48" s="54" t="e">
        <f aca="false">VLOOKUP(B48,Calcgeneral!$C$2:$U$199,19,FALSE())</f>
        <v>#VALUE!</v>
      </c>
      <c r="G48" s="55"/>
      <c r="H48" s="58" t="n">
        <v>95</v>
      </c>
      <c r="I48" s="63" t="e">
        <f aca="false">VLOOKUP(H48,Calcgeneral!$B$1:$J$200,2,FALSE())</f>
        <v>#N/A</v>
      </c>
      <c r="J48" s="64" t="e">
        <f aca="false">VLOOKUP(I48,Calcgeneral!$C$2:$K$199,2,FALSE())</f>
        <v>#N/A</v>
      </c>
      <c r="K48" s="64" t="e">
        <f aca="false">VLOOKUP(I48,Calcgeneral!$C$2:$K$199,3,FALSE())</f>
        <v>#N/A</v>
      </c>
      <c r="L48" s="65" t="e">
        <f aca="false">VLOOKUP(I48,engag!$A$1:$D$200,4,FALSE())</f>
        <v>#N/A</v>
      </c>
      <c r="M48" s="66" t="e">
        <f aca="false">VLOOKUP(I48,Calcgeneral!$C$2:$U$199,19,FALSE())</f>
        <v>#N/A</v>
      </c>
    </row>
    <row r="49" s="57" customFormat="true" ht="13.5" hidden="false" customHeight="true" outlineLevel="0" collapsed="false">
      <c r="A49" s="50" t="n">
        <v>44</v>
      </c>
      <c r="B49" s="51" t="n">
        <f aca="false">VLOOKUP(A49,Calcgeneral!$B$1:$J$200,2,FALSE())</f>
        <v>168</v>
      </c>
      <c r="C49" s="52" t="str">
        <f aca="false">VLOOKUP(B49,Calcgeneral!$C$2:$K$199,2,FALSE())</f>
        <v>Thierry MARTHE</v>
      </c>
      <c r="D49" s="52" t="str">
        <f aca="false">VLOOKUP(B49,Calcgeneral!$C$2:$K$199,3,FALSE())</f>
        <v>ECSL PERTUIS (84)</v>
      </c>
      <c r="E49" s="53" t="n">
        <f aca="false">VLOOKUP(B49,engag!$A$1:$D$200,4,FALSE())</f>
        <v>3</v>
      </c>
      <c r="F49" s="54" t="e">
        <f aca="false">VLOOKUP(B49,Calcgeneral!$C$2:$U$199,19,FALSE())</f>
        <v>#VALUE!</v>
      </c>
      <c r="G49" s="55"/>
      <c r="H49" s="56" t="n">
        <v>96</v>
      </c>
      <c r="I49" s="63" t="e">
        <f aca="false">VLOOKUP(H49,Calcgeneral!$B$1:$J$200,2,FALSE())</f>
        <v>#N/A</v>
      </c>
      <c r="J49" s="64" t="e">
        <f aca="false">VLOOKUP(I49,Calcgeneral!$C$2:$K$199,2,FALSE())</f>
        <v>#N/A</v>
      </c>
      <c r="K49" s="64" t="e">
        <f aca="false">VLOOKUP(I49,Calcgeneral!$C$2:$K$199,3,FALSE())</f>
        <v>#N/A</v>
      </c>
      <c r="L49" s="65" t="e">
        <f aca="false">VLOOKUP(I49,engag!$A$1:$D$200,4,FALSE())</f>
        <v>#N/A</v>
      </c>
      <c r="M49" s="66" t="e">
        <f aca="false">VLOOKUP(I49,Calcgeneral!$C$2:$U$199,19,FALSE())</f>
        <v>#N/A</v>
      </c>
    </row>
    <row r="50" s="57" customFormat="true" ht="13.5" hidden="false" customHeight="true" outlineLevel="0" collapsed="false">
      <c r="A50" s="50" t="n">
        <v>45</v>
      </c>
      <c r="B50" s="51" t="n">
        <f aca="false">VLOOKUP(A50,Calcgeneral!$B$1:$J$200,2,FALSE())</f>
        <v>145</v>
      </c>
      <c r="C50" s="52" t="str">
        <f aca="false">VLOOKUP(B50,Calcgeneral!$C$2:$K$199,2,FALSE())</f>
        <v>Jean-Luc MONCASSIN</v>
      </c>
      <c r="D50" s="52" t="str">
        <f aca="false">VLOOKUP(B50,Calcgeneral!$C$2:$K$199,3,FALSE())</f>
        <v>EST BEARN CYCLOSPORT (64)</v>
      </c>
      <c r="E50" s="53" t="n">
        <f aca="false">VLOOKUP(B50,engag!$A$1:$D$200,4,FALSE())</f>
        <v>3</v>
      </c>
      <c r="F50" s="54" t="e">
        <f aca="false">VLOOKUP(B50,Calcgeneral!$C$2:$U$199,19,FALSE())</f>
        <v>#VALUE!</v>
      </c>
      <c r="G50" s="55"/>
      <c r="H50" s="58" t="n">
        <v>97</v>
      </c>
      <c r="I50" s="63" t="e">
        <f aca="false">VLOOKUP(H50,Calcgeneral!$B$1:$J$200,2,FALSE())</f>
        <v>#N/A</v>
      </c>
      <c r="J50" s="64" t="e">
        <f aca="false">VLOOKUP(I50,Calcgeneral!$C$2:$K$199,2,FALSE())</f>
        <v>#N/A</v>
      </c>
      <c r="K50" s="64" t="e">
        <f aca="false">VLOOKUP(I50,Calcgeneral!$C$2:$K$199,3,FALSE())</f>
        <v>#N/A</v>
      </c>
      <c r="L50" s="65" t="e">
        <f aca="false">VLOOKUP(I50,engag!$A$1:$D$200,4,FALSE())</f>
        <v>#N/A</v>
      </c>
      <c r="M50" s="66" t="e">
        <f aca="false">VLOOKUP(I50,Calcgeneral!$C$2:$U$199,19,FALSE())</f>
        <v>#N/A</v>
      </c>
    </row>
    <row r="51" s="57" customFormat="true" ht="13.5" hidden="false" customHeight="true" outlineLevel="0" collapsed="false">
      <c r="A51" s="50" t="n">
        <v>46</v>
      </c>
      <c r="B51" s="51" t="n">
        <f aca="false">VLOOKUP(A51,Calcgeneral!$B$1:$J$200,2,FALSE())</f>
        <v>104</v>
      </c>
      <c r="C51" s="52" t="str">
        <f aca="false">VLOOKUP(B51,Calcgeneral!$C$2:$K$199,2,FALSE())</f>
        <v>Fabien MICHEL</v>
      </c>
      <c r="D51" s="52" t="str">
        <f aca="false">VLOOKUP(B51,Calcgeneral!$C$2:$K$199,3,FALSE())</f>
        <v>DÉJANTÉS (65)</v>
      </c>
      <c r="E51" s="53" t="n">
        <f aca="false">VLOOKUP(B51,engag!$A$1:$D$200,4,FALSE())</f>
        <v>3</v>
      </c>
      <c r="F51" s="54" t="e">
        <f aca="false">VLOOKUP(B51,Calcgeneral!$C$2:$U$199,19,FALSE())</f>
        <v>#VALUE!</v>
      </c>
      <c r="G51" s="55"/>
      <c r="H51" s="56" t="n">
        <v>98</v>
      </c>
      <c r="I51" s="63" t="e">
        <f aca="false">VLOOKUP(H51,Calcgeneral!$B$1:$J$200,2,FALSE())</f>
        <v>#N/A</v>
      </c>
      <c r="J51" s="64" t="e">
        <f aca="false">VLOOKUP(I51,Calcgeneral!$C$2:$K$199,2,FALSE())</f>
        <v>#N/A</v>
      </c>
      <c r="K51" s="64" t="e">
        <f aca="false">VLOOKUP(I51,Calcgeneral!$C$2:$K$199,3,FALSE())</f>
        <v>#N/A</v>
      </c>
      <c r="L51" s="65" t="e">
        <f aca="false">VLOOKUP(I51,engag!$A$1:$D$200,4,FALSE())</f>
        <v>#N/A</v>
      </c>
      <c r="M51" s="66" t="e">
        <f aca="false">VLOOKUP(I51,Calcgeneral!$C$2:$U$199,19,FALSE())</f>
        <v>#N/A</v>
      </c>
    </row>
    <row r="52" s="57" customFormat="true" ht="13.5" hidden="false" customHeight="true" outlineLevel="0" collapsed="false">
      <c r="A52" s="50" t="n">
        <v>47</v>
      </c>
      <c r="B52" s="51" t="n">
        <f aca="false">VLOOKUP(A52,Calcgeneral!$B$1:$J$200,2,FALSE())</f>
        <v>121</v>
      </c>
      <c r="C52" s="52" t="str">
        <f aca="false">VLOOKUP(B52,Calcgeneral!$C$2:$K$199,2,FALSE())</f>
        <v>David CASTAINGT</v>
      </c>
      <c r="D52" s="52" t="str">
        <f aca="false">VLOOKUP(B52,Calcgeneral!$C$2:$K$199,3,FALSE())</f>
        <v>UC VIDOUZIEN (65)</v>
      </c>
      <c r="E52" s="53" t="n">
        <f aca="false">VLOOKUP(B52,engag!$A$1:$D$200,4,FALSE())</f>
        <v>3</v>
      </c>
      <c r="F52" s="54" t="e">
        <f aca="false">VLOOKUP(B52,Calcgeneral!$C$2:$U$199,19,FALSE())</f>
        <v>#VALUE!</v>
      </c>
      <c r="G52" s="55"/>
      <c r="H52" s="58" t="n">
        <v>99</v>
      </c>
      <c r="I52" s="63" t="e">
        <f aca="false">VLOOKUP(H52,Calcgeneral!$B$1:$J$200,2,FALSE())</f>
        <v>#N/A</v>
      </c>
      <c r="J52" s="64" t="e">
        <f aca="false">VLOOKUP(I52,Calcgeneral!$C$2:$K$199,2,FALSE())</f>
        <v>#N/A</v>
      </c>
      <c r="K52" s="64" t="e">
        <f aca="false">VLOOKUP(I52,Calcgeneral!$C$2:$K$199,3,FALSE())</f>
        <v>#N/A</v>
      </c>
      <c r="L52" s="65" t="e">
        <f aca="false">VLOOKUP(I52,engag!$A$1:$D$200,4,FALSE())</f>
        <v>#N/A</v>
      </c>
      <c r="M52" s="66" t="e">
        <f aca="false">VLOOKUP(I52,Calcgeneral!$C$2:$U$199,19,FALSE())</f>
        <v>#N/A</v>
      </c>
    </row>
    <row r="53" s="57" customFormat="true" ht="13.5" hidden="false" customHeight="true" outlineLevel="0" collapsed="false">
      <c r="A53" s="50" t="n">
        <v>48</v>
      </c>
      <c r="B53" s="51" t="n">
        <f aca="false">VLOOKUP(A53,Calcgeneral!$B$1:$J$200,2,FALSE())</f>
        <v>146</v>
      </c>
      <c r="C53" s="52" t="str">
        <f aca="false">VLOOKUP(B53,Calcgeneral!$C$2:$K$199,2,FALSE())</f>
        <v>Stéphane RANGOLINE</v>
      </c>
      <c r="D53" s="52" t="str">
        <f aca="false">VLOOKUP(B53,Calcgeneral!$C$2:$K$199,3,FALSE())</f>
        <v>EST BEARN CYCLOSPORT (64)</v>
      </c>
      <c r="E53" s="53" t="n">
        <f aca="false">VLOOKUP(B53,engag!$A$1:$D$200,4,FALSE())</f>
        <v>3</v>
      </c>
      <c r="F53" s="54" t="e">
        <f aca="false">VLOOKUP(B53,Calcgeneral!$C$2:$U$199,19,FALSE())</f>
        <v>#VALUE!</v>
      </c>
      <c r="G53" s="55"/>
      <c r="H53" s="56" t="n">
        <v>100</v>
      </c>
      <c r="I53" s="63" t="e">
        <f aca="false">VLOOKUP(H53,Calcgeneral!$B$1:$J$200,2,FALSE())</f>
        <v>#N/A</v>
      </c>
      <c r="J53" s="64" t="e">
        <f aca="false">VLOOKUP(I53,Calcgeneral!$C$2:$K$199,2,FALSE())</f>
        <v>#N/A</v>
      </c>
      <c r="K53" s="64" t="e">
        <f aca="false">VLOOKUP(I53,Calcgeneral!$C$2:$K$199,3,FALSE())</f>
        <v>#N/A</v>
      </c>
      <c r="L53" s="65" t="e">
        <f aca="false">VLOOKUP(I53,engag!$A$1:$D$200,4,FALSE())</f>
        <v>#N/A</v>
      </c>
      <c r="M53" s="66" t="e">
        <f aca="false">VLOOKUP(I53,Calcgeneral!$C$2:$U$199,19,FALSE())</f>
        <v>#N/A</v>
      </c>
    </row>
    <row r="54" s="57" customFormat="true" ht="13.5" hidden="false" customHeight="true" outlineLevel="0" collapsed="false">
      <c r="A54" s="50" t="n">
        <v>49</v>
      </c>
      <c r="B54" s="51" t="n">
        <f aca="false">VLOOKUP(A54,Calcgeneral!$B$1:$J$200,2,FALSE())</f>
        <v>170</v>
      </c>
      <c r="C54" s="52" t="str">
        <f aca="false">VLOOKUP(B54,Calcgeneral!$C$2:$K$199,2,FALSE())</f>
        <v>Claude PELLEN</v>
      </c>
      <c r="D54" s="52" t="str">
        <f aca="false">VLOOKUP(B54,Calcgeneral!$C$2:$K$199,3,FALSE())</f>
        <v>ECSL PERTUIS (84)</v>
      </c>
      <c r="E54" s="53" t="n">
        <f aca="false">VLOOKUP(B54,engag!$A$1:$D$200,4,FALSE())</f>
        <v>3</v>
      </c>
      <c r="F54" s="54" t="e">
        <f aca="false">VLOOKUP(B54,Calcgeneral!$C$2:$U$199,19,FALSE())</f>
        <v>#VALUE!</v>
      </c>
      <c r="G54" s="55"/>
      <c r="H54" s="58" t="n">
        <v>101</v>
      </c>
      <c r="I54" s="63" t="e">
        <f aca="false">VLOOKUP(H54,Calcgeneral!$B$1:$J$200,2,FALSE())</f>
        <v>#N/A</v>
      </c>
      <c r="J54" s="64" t="e">
        <f aca="false">VLOOKUP(I54,Calcgeneral!$C$2:$K$199,2,FALSE())</f>
        <v>#N/A</v>
      </c>
      <c r="K54" s="64" t="e">
        <f aca="false">VLOOKUP(I54,Calcgeneral!$C$2:$K$199,3,FALSE())</f>
        <v>#N/A</v>
      </c>
      <c r="L54" s="65" t="e">
        <f aca="false">VLOOKUP(I54,engag!$A$1:$D$200,4,FALSE())</f>
        <v>#N/A</v>
      </c>
      <c r="M54" s="66" t="e">
        <f aca="false">VLOOKUP(I54,Calcgeneral!$C$2:$U$199,19,FALSE())</f>
        <v>#N/A</v>
      </c>
    </row>
    <row r="55" s="57" customFormat="true" ht="13.5" hidden="false" customHeight="true" outlineLevel="0" collapsed="false">
      <c r="A55" s="50" t="n">
        <v>50</v>
      </c>
      <c r="B55" s="51" t="n">
        <f aca="false">VLOOKUP(A55,Calcgeneral!$B$1:$J$200,2,FALSE())</f>
        <v>149</v>
      </c>
      <c r="C55" s="52" t="str">
        <f aca="false">VLOOKUP(B55,Calcgeneral!$C$2:$K$199,2,FALSE())</f>
        <v>Christophe SEGOVIANO</v>
      </c>
      <c r="D55" s="52" t="str">
        <f aca="false">VLOOKUP(B55,Calcgeneral!$C$2:$K$199,3,FALSE())</f>
        <v>VC PIERREFITTE-LUZ (65)</v>
      </c>
      <c r="E55" s="53" t="n">
        <f aca="false">VLOOKUP(B55,engag!$A$1:$D$200,4,FALSE())</f>
        <v>3</v>
      </c>
      <c r="F55" s="54" t="e">
        <f aca="false">VLOOKUP(B55,Calcgeneral!$C$2:$U$199,19,FALSE())</f>
        <v>#VALUE!</v>
      </c>
      <c r="G55" s="55"/>
      <c r="H55" s="56" t="n">
        <v>102</v>
      </c>
      <c r="I55" s="63" t="e">
        <f aca="false">VLOOKUP(H55,Calcgeneral!$B$1:$J$200,2,FALSE())</f>
        <v>#N/A</v>
      </c>
      <c r="J55" s="64" t="e">
        <f aca="false">VLOOKUP(I55,Calcgeneral!$C$2:$K$199,2,FALSE())</f>
        <v>#N/A</v>
      </c>
      <c r="K55" s="64" t="e">
        <f aca="false">VLOOKUP(I55,Calcgeneral!$C$2:$K$199,3,FALSE())</f>
        <v>#N/A</v>
      </c>
      <c r="L55" s="65" t="e">
        <f aca="false">VLOOKUP(I55,engag!$A$1:$D$200,4,FALSE())</f>
        <v>#N/A</v>
      </c>
      <c r="M55" s="66" t="e">
        <f aca="false">VLOOKUP(I55,Calcgeneral!$C$2:$U$199,19,FALSE())</f>
        <v>#N/A</v>
      </c>
    </row>
    <row r="56" s="57" customFormat="true" ht="13.5" hidden="false" customHeight="true" outlineLevel="0" collapsed="false">
      <c r="A56" s="50" t="n">
        <v>51</v>
      </c>
      <c r="B56" s="51" t="n">
        <f aca="false">VLOOKUP(A56,Calcgeneral!$B$1:$J$200,2,FALSE())</f>
        <v>150</v>
      </c>
      <c r="C56" s="52" t="str">
        <f aca="false">VLOOKUP(B56,Calcgeneral!$C$2:$K$199,2,FALSE())</f>
        <v>Théo SEGOVIANO</v>
      </c>
      <c r="D56" s="52" t="str">
        <f aca="false">VLOOKUP(B56,Calcgeneral!$C$2:$K$199,3,FALSE())</f>
        <v>VC PIERREFITTE-LUZ (65)</v>
      </c>
      <c r="E56" s="53" t="n">
        <f aca="false">VLOOKUP(B56,engag!$A$1:$D$200,4,FALSE())</f>
        <v>3</v>
      </c>
      <c r="F56" s="54" t="e">
        <f aca="false">VLOOKUP(B56,Calcgeneral!$C$2:$U$199,19,FALSE())</f>
        <v>#VALUE!</v>
      </c>
      <c r="G56" s="55"/>
      <c r="H56" s="58" t="n">
        <v>103</v>
      </c>
      <c r="I56" s="63" t="e">
        <f aca="false">VLOOKUP(H56,Calcgeneral!$B$1:$J$200,2,FALSE())</f>
        <v>#N/A</v>
      </c>
      <c r="J56" s="64" t="e">
        <f aca="false">VLOOKUP(I56,Calcgeneral!$C$2:$K$199,2,FALSE())</f>
        <v>#N/A</v>
      </c>
      <c r="K56" s="64" t="e">
        <f aca="false">VLOOKUP(I56,Calcgeneral!$C$2:$K$199,3,FALSE())</f>
        <v>#N/A</v>
      </c>
      <c r="L56" s="65" t="e">
        <f aca="false">VLOOKUP(I56,engag!$A$1:$D$200,4,FALSE())</f>
        <v>#N/A</v>
      </c>
      <c r="M56" s="66" t="e">
        <f aca="false">VLOOKUP(I56,Calcgeneral!$C$2:$U$199,19,FALSE())</f>
        <v>#N/A</v>
      </c>
    </row>
    <row r="57" s="57" customFormat="true" ht="13.5" hidden="false" customHeight="true" outlineLevel="0" collapsed="false">
      <c r="A57" s="67" t="n">
        <v>52</v>
      </c>
      <c r="B57" s="68" t="n">
        <f aca="false">VLOOKUP(A57,Calcgeneral!$B$1:$J$200,2,FALSE())</f>
        <v>111</v>
      </c>
      <c r="C57" s="69" t="str">
        <f aca="false">VLOOKUP(B57,Calcgeneral!$C$2:$K$199,2,FALSE())</f>
        <v>Henri LACOSTE</v>
      </c>
      <c r="D57" s="69" t="str">
        <f aca="false">VLOOKUP(B57,Calcgeneral!$C$2:$K$199,3,FALSE())</f>
        <v>CC MADIRAN (65)</v>
      </c>
      <c r="E57" s="53" t="n">
        <f aca="false">VLOOKUP(B57,engag!$A$1:$D$200,4,FALSE())</f>
        <v>3</v>
      </c>
      <c r="F57" s="54" t="e">
        <f aca="false">VLOOKUP(B57,Calcgeneral!$C$2:$U$199,19,FALSE())</f>
        <v>#VALUE!</v>
      </c>
      <c r="G57" s="70"/>
      <c r="H57" s="71" t="n">
        <v>104</v>
      </c>
      <c r="I57" s="72" t="e">
        <f aca="false">VLOOKUP(H57,Calcgeneral!$B$1:$J$200,2,FALSE())</f>
        <v>#N/A</v>
      </c>
      <c r="J57" s="73" t="e">
        <f aca="false">VLOOKUP(I57,Calcgeneral!$C$2:$K$199,2,FALSE())</f>
        <v>#N/A</v>
      </c>
      <c r="K57" s="73" t="e">
        <f aca="false">VLOOKUP(I57,Calcgeneral!$C$2:$K$199,3,FALSE())</f>
        <v>#N/A</v>
      </c>
      <c r="L57" s="65" t="e">
        <f aca="false">VLOOKUP(I57,engag!$A$1:$D$200,4,FALSE())</f>
        <v>#N/A</v>
      </c>
      <c r="M57" s="74" t="e">
        <f aca="false">VLOOKUP(I57,Calcgeneral!$C$2:$U$199,19,FALSE())</f>
        <v>#N/A</v>
      </c>
    </row>
    <row r="58" s="57" customFormat="true" ht="13.5" hidden="false" customHeight="true" outlineLevel="0" collapsed="false">
      <c r="A58" s="75"/>
      <c r="B58" s="75"/>
      <c r="D58" s="75"/>
      <c r="E58" s="44"/>
      <c r="F58" s="76"/>
      <c r="H58" s="75"/>
      <c r="L58" s="44"/>
      <c r="M58" s="227"/>
    </row>
    <row r="59" s="57" customFormat="true" ht="13.5" hidden="false" customHeight="true" outlineLevel="0" collapsed="false">
      <c r="A59" s="75"/>
      <c r="B59" s="75"/>
      <c r="D59" s="75"/>
      <c r="E59" s="75"/>
      <c r="F59" s="75"/>
      <c r="H59" s="75"/>
      <c r="L59" s="75"/>
      <c r="M59" s="75"/>
    </row>
    <row r="60" s="57" customFormat="true" ht="13.5" hidden="false" customHeight="true" outlineLevel="0" collapsed="false">
      <c r="A60" s="75"/>
      <c r="B60" s="75"/>
      <c r="D60" s="75"/>
      <c r="E60" s="75"/>
      <c r="F60" s="75"/>
      <c r="H60" s="75"/>
      <c r="L60" s="75"/>
      <c r="M60" s="75"/>
    </row>
    <row r="61" s="57" customFormat="true" ht="13.5" hidden="false" customHeight="true" outlineLevel="0" collapsed="false">
      <c r="A61" s="75"/>
      <c r="B61" s="75"/>
      <c r="D61" s="75"/>
      <c r="E61" s="75"/>
      <c r="F61" s="75"/>
      <c r="H61" s="75"/>
      <c r="L61" s="75"/>
      <c r="M61" s="75"/>
    </row>
    <row r="62" s="57" customFormat="true" ht="13.5" hidden="false" customHeight="true" outlineLevel="0" collapsed="false">
      <c r="A62" s="75"/>
      <c r="B62" s="75"/>
      <c r="D62" s="75"/>
      <c r="E62" s="75"/>
      <c r="F62" s="75"/>
      <c r="H62" s="75"/>
      <c r="L62" s="75"/>
      <c r="M62" s="75"/>
    </row>
    <row r="63" s="57" customFormat="true" ht="13.5" hidden="false" customHeight="true" outlineLevel="0" collapsed="false">
      <c r="A63" s="75"/>
      <c r="B63" s="75"/>
      <c r="D63" s="75"/>
      <c r="E63" s="75"/>
      <c r="F63" s="75"/>
      <c r="H63" s="75"/>
      <c r="L63" s="75"/>
      <c r="M63" s="75"/>
    </row>
    <row r="64" s="57" customFormat="true" ht="13.5" hidden="false" customHeight="true" outlineLevel="0" collapsed="false">
      <c r="A64" s="75"/>
      <c r="B64" s="75"/>
      <c r="D64" s="75"/>
      <c r="E64" s="75"/>
      <c r="F64" s="75"/>
      <c r="H64" s="75"/>
      <c r="L64" s="75"/>
      <c r="M64" s="75"/>
    </row>
    <row r="65" s="57" customFormat="true" ht="13.5" hidden="false" customHeight="true" outlineLevel="0" collapsed="false">
      <c r="A65" s="75"/>
      <c r="B65" s="75"/>
      <c r="D65" s="75"/>
      <c r="E65" s="75"/>
      <c r="F65" s="75"/>
      <c r="H65" s="75"/>
      <c r="L65" s="75"/>
      <c r="M65" s="75"/>
    </row>
    <row r="66" s="57" customFormat="true" ht="13.5" hidden="false" customHeight="true" outlineLevel="0" collapsed="false">
      <c r="A66" s="75"/>
      <c r="B66" s="75"/>
      <c r="D66" s="75"/>
      <c r="E66" s="75"/>
      <c r="F66" s="75"/>
      <c r="H66" s="75"/>
      <c r="L66" s="75"/>
      <c r="M66" s="75"/>
    </row>
    <row r="67" s="57" customFormat="true" ht="13.5" hidden="false" customHeight="true" outlineLevel="0" collapsed="false">
      <c r="A67" s="75"/>
      <c r="B67" s="75"/>
      <c r="D67" s="75"/>
      <c r="E67" s="75"/>
      <c r="F67" s="75"/>
      <c r="H67" s="75"/>
      <c r="L67" s="75"/>
      <c r="M67" s="75"/>
    </row>
    <row r="68" s="57" customFormat="true" ht="13.5" hidden="false" customHeight="true" outlineLevel="0" collapsed="false">
      <c r="A68" s="75"/>
      <c r="B68" s="75"/>
      <c r="D68" s="75"/>
      <c r="E68" s="75"/>
      <c r="F68" s="75"/>
      <c r="H68" s="75"/>
      <c r="L68" s="75"/>
      <c r="M68" s="75"/>
    </row>
    <row r="69" s="78" customFormat="true" ht="13.5" hidden="false" customHeight="true" outlineLevel="0" collapsed="false">
      <c r="A69" s="77"/>
      <c r="B69" s="77"/>
      <c r="D69" s="77"/>
      <c r="E69" s="77"/>
      <c r="F69" s="77"/>
      <c r="H69" s="77"/>
      <c r="L69" s="77"/>
      <c r="M69" s="77"/>
    </row>
    <row r="70" s="78" customFormat="true" ht="13.5" hidden="false" customHeight="true" outlineLevel="0" collapsed="false">
      <c r="A70" s="77"/>
      <c r="B70" s="77"/>
      <c r="D70" s="77"/>
      <c r="E70" s="77"/>
      <c r="F70" s="77"/>
      <c r="H70" s="77"/>
      <c r="L70" s="77"/>
      <c r="M70" s="77"/>
    </row>
    <row r="71" s="78" customFormat="true" ht="13.5" hidden="false" customHeight="true" outlineLevel="0" collapsed="false">
      <c r="A71" s="77"/>
      <c r="B71" s="77"/>
      <c r="D71" s="77"/>
      <c r="E71" s="77"/>
      <c r="F71" s="77"/>
      <c r="H71" s="77"/>
      <c r="L71" s="77"/>
      <c r="M71" s="77"/>
    </row>
    <row r="72" s="78" customFormat="true" ht="13.5" hidden="false" customHeight="true" outlineLevel="0" collapsed="false">
      <c r="A72" s="77"/>
      <c r="B72" s="77"/>
      <c r="D72" s="77"/>
      <c r="E72" s="77"/>
      <c r="F72" s="77"/>
      <c r="H72" s="77"/>
      <c r="L72" s="77"/>
      <c r="M72" s="77"/>
    </row>
    <row r="73" s="78" customFormat="true" ht="13.5" hidden="false" customHeight="true" outlineLevel="0" collapsed="false">
      <c r="A73" s="77"/>
      <c r="B73" s="77"/>
      <c r="D73" s="77"/>
      <c r="E73" s="77"/>
      <c r="F73" s="77"/>
      <c r="H73" s="77"/>
      <c r="L73" s="77"/>
      <c r="M73" s="77"/>
    </row>
    <row r="74" s="78" customFormat="true" ht="13.5" hidden="false" customHeight="true" outlineLevel="0" collapsed="false">
      <c r="A74" s="77"/>
      <c r="B74" s="77"/>
      <c r="D74" s="77"/>
      <c r="E74" s="77"/>
      <c r="F74" s="77"/>
      <c r="H74" s="77"/>
      <c r="L74" s="77"/>
      <c r="M74" s="77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3.28"/>
    <col collapsed="false" customWidth="true" hidden="false" outlineLevel="0" max="3" min="3" style="79" width="26.13"/>
    <col collapsed="false" customWidth="true" hidden="false" outlineLevel="0" max="7" min="4" style="79" width="11.13"/>
  </cols>
  <sheetData>
    <row r="2" s="3" customFormat="true" ht="18" hidden="false" customHeight="false" outlineLevel="0" collapsed="false">
      <c r="A2" s="30" t="s">
        <v>134</v>
      </c>
      <c r="B2" s="30"/>
      <c r="C2" s="30"/>
      <c r="D2" s="30"/>
      <c r="E2" s="30"/>
      <c r="F2" s="30"/>
      <c r="G2" s="30"/>
      <c r="H2" s="79"/>
    </row>
    <row r="3" s="3" customFormat="true" ht="18" hidden="false" customHeight="false" outlineLevel="0" collapsed="false">
      <c r="A3" s="80"/>
      <c r="B3" s="80"/>
      <c r="C3" s="80"/>
      <c r="D3" s="80"/>
      <c r="E3" s="80"/>
      <c r="F3" s="80"/>
      <c r="G3" s="80"/>
      <c r="H3" s="79"/>
    </row>
    <row r="4" s="3" customFormat="true" ht="15" hidden="false" customHeight="false" outlineLevel="0" collapsed="false">
      <c r="A4" s="31" t="s">
        <v>174</v>
      </c>
      <c r="B4" s="31"/>
      <c r="C4" s="31"/>
      <c r="D4" s="31"/>
      <c r="E4" s="31"/>
      <c r="F4" s="31"/>
      <c r="G4" s="31"/>
      <c r="H4" s="79"/>
    </row>
    <row r="5" s="3" customFormat="true" ht="11.25" hidden="false" customHeight="true" outlineLevel="0" collapsed="false">
      <c r="B5" s="81"/>
      <c r="C5" s="81"/>
      <c r="D5" s="81"/>
      <c r="E5" s="81"/>
      <c r="F5" s="81"/>
      <c r="G5" s="81"/>
      <c r="H5" s="79"/>
    </row>
    <row r="6" s="3" customFormat="true" ht="12.75" hidden="false" customHeight="false" outlineLevel="0" collapsed="false">
      <c r="A6" s="188" t="s">
        <v>144</v>
      </c>
      <c r="B6" s="188"/>
      <c r="C6" s="188"/>
      <c r="D6" s="188"/>
      <c r="E6" s="188"/>
      <c r="F6" s="188"/>
      <c r="G6" s="188"/>
      <c r="H6" s="79"/>
    </row>
    <row r="7" customFormat="false" ht="9.75" hidden="false" customHeight="true" outlineLevel="0" collapsed="false"/>
    <row r="8" customFormat="false" ht="12.75" hidden="false" customHeight="false" outlineLevel="0" collapsed="false">
      <c r="A8" s="83" t="s">
        <v>145</v>
      </c>
      <c r="B8" s="83"/>
      <c r="C8" s="83"/>
      <c r="D8" s="83"/>
      <c r="E8" s="83"/>
      <c r="F8" s="83"/>
      <c r="G8" s="83"/>
    </row>
    <row r="9" customFormat="false" ht="12.75" hidden="false" customHeight="false" outlineLevel="0" collapsed="false">
      <c r="A9" s="1"/>
      <c r="B9" s="84" t="s">
        <v>146</v>
      </c>
      <c r="C9" s="84" t="s">
        <v>147</v>
      </c>
      <c r="D9" s="190" t="s">
        <v>168</v>
      </c>
      <c r="E9" s="190" t="s">
        <v>169</v>
      </c>
      <c r="F9" s="190" t="s">
        <v>175</v>
      </c>
      <c r="G9" s="190" t="s">
        <v>161</v>
      </c>
    </row>
    <row r="10" customFormat="false" ht="13.5" hidden="false" customHeight="true" outlineLevel="0" collapsed="false">
      <c r="A10" s="3"/>
      <c r="B10" s="85" t="n">
        <v>1</v>
      </c>
      <c r="C10" s="86" t="str">
        <f aca="false">VLOOKUP(B10,cltsequipe!$T$10:$Z$34,2,FALSE())</f>
        <v> </v>
      </c>
      <c r="D10" s="191" t="str">
        <f aca="false">VLOOKUP(B10,cltsequipe!$T$10:$Z$37,3,FALSE())</f>
        <v> </v>
      </c>
      <c r="E10" s="87" t="str">
        <f aca="false">VLOOKUP(B10,cltsequipe!$T$10:$Z$67,4,FALSE())</f>
        <v> </v>
      </c>
      <c r="F10" s="87" t="str">
        <f aca="false">VLOOKUP(B10,cltsequipe!$T$10:$Z$67,6,FALSE())</f>
        <v> </v>
      </c>
      <c r="G10" s="87" t="str">
        <f aca="false">VLOOKUP(B10,cltsequipe!$T$10:$Z$67,7,FALSE())</f>
        <v> </v>
      </c>
    </row>
    <row r="11" customFormat="false" ht="13.5" hidden="false" customHeight="true" outlineLevel="0" collapsed="false">
      <c r="A11" s="3"/>
      <c r="B11" s="88" t="n">
        <v>2</v>
      </c>
      <c r="C11" s="89" t="str">
        <f aca="false">VLOOKUP(B11,cltsequipe!$T$10:$Z$34,2,FALSE())</f>
        <v> </v>
      </c>
      <c r="D11" s="192" t="str">
        <f aca="false">VLOOKUP(B11,cltsequipe!$T$10:$Z$37,3,FALSE())</f>
        <v> </v>
      </c>
      <c r="E11" s="90" t="str">
        <f aca="false">VLOOKUP(B11,cltsequipe!$T$10:$Z$67,4,FALSE())</f>
        <v> </v>
      </c>
      <c r="F11" s="90" t="str">
        <f aca="false">VLOOKUP(B11,cltsequipe!$T$10:$Z$67,6,FALSE())</f>
        <v> </v>
      </c>
      <c r="G11" s="90" t="str">
        <f aca="false">VLOOKUP(B11,cltsequipe!$T$10:$Z$67,7,FALSE())</f>
        <v> </v>
      </c>
    </row>
    <row r="12" customFormat="false" ht="13.5" hidden="false" customHeight="true" outlineLevel="0" collapsed="false">
      <c r="A12" s="3"/>
      <c r="B12" s="88" t="n">
        <v>3</v>
      </c>
      <c r="C12" s="89" t="str">
        <f aca="false">VLOOKUP(B12,cltsequipe!$T$10:$Z$34,2,FALSE())</f>
        <v> </v>
      </c>
      <c r="D12" s="192" t="str">
        <f aca="false">VLOOKUP(B12,cltsequipe!$T$10:$Z$37,3,FALSE())</f>
        <v> </v>
      </c>
      <c r="E12" s="90" t="str">
        <f aca="false">VLOOKUP(B12,cltsequipe!$T$10:$Z$67,4,FALSE())</f>
        <v> </v>
      </c>
      <c r="F12" s="90" t="str">
        <f aca="false">VLOOKUP(B12,cltsequipe!$T$10:$Z$67,6,FALSE())</f>
        <v> </v>
      </c>
      <c r="G12" s="90" t="str">
        <f aca="false">VLOOKUP(B12,cltsequipe!$T$10:$Z$67,7,FALSE())</f>
        <v> </v>
      </c>
    </row>
    <row r="13" customFormat="false" ht="13.5" hidden="false" customHeight="true" outlineLevel="0" collapsed="false">
      <c r="A13" s="3"/>
      <c r="B13" s="88" t="n">
        <v>4</v>
      </c>
      <c r="C13" s="89" t="str">
        <f aca="false">VLOOKUP(B13,cltsequipe!$T$10:$Z$34,2,FALSE())</f>
        <v> </v>
      </c>
      <c r="D13" s="192" t="str">
        <f aca="false">VLOOKUP(B13,cltsequipe!$T$10:$Z$37,3,FALSE())</f>
        <v> </v>
      </c>
      <c r="E13" s="90" t="str">
        <f aca="false">VLOOKUP(B13,cltsequipe!$T$10:$Z$67,4,FALSE())</f>
        <v> </v>
      </c>
      <c r="F13" s="90" t="str">
        <f aca="false">VLOOKUP(B13,cltsequipe!$T$10:$Z$67,6,FALSE())</f>
        <v> </v>
      </c>
      <c r="G13" s="90" t="str">
        <f aca="false">VLOOKUP(B13,cltsequipe!$T$10:$Z$67,7,FALSE())</f>
        <v> </v>
      </c>
    </row>
    <row r="14" customFormat="false" ht="13.5" hidden="false" customHeight="true" outlineLevel="0" collapsed="false">
      <c r="A14" s="3"/>
      <c r="B14" s="88" t="n">
        <v>5</v>
      </c>
      <c r="C14" s="89" t="str">
        <f aca="false">VLOOKUP(B14,cltsequipe!$T$10:$Z$34,2,FALSE())</f>
        <v> </v>
      </c>
      <c r="D14" s="192" t="str">
        <f aca="false">VLOOKUP(B14,cltsequipe!$T$10:$Z$37,3,FALSE())</f>
        <v> </v>
      </c>
      <c r="E14" s="90" t="str">
        <f aca="false">VLOOKUP(B14,cltsequipe!$T$10:$Z$67,4,FALSE())</f>
        <v> </v>
      </c>
      <c r="F14" s="90" t="str">
        <f aca="false">VLOOKUP(B14,cltsequipe!$T$10:$Z$67,6,FALSE())</f>
        <v> </v>
      </c>
      <c r="G14" s="90" t="str">
        <f aca="false">VLOOKUP(B14,cltsequipe!$T$10:$Z$67,7,FALSE())</f>
        <v> </v>
      </c>
    </row>
    <row r="15" customFormat="false" ht="13.5" hidden="false" customHeight="true" outlineLevel="0" collapsed="false">
      <c r="A15" s="3"/>
      <c r="B15" s="88" t="n">
        <v>6</v>
      </c>
      <c r="C15" s="89" t="str">
        <f aca="false">VLOOKUP(B15,cltsequipe!$T$10:$Z$34,2,FALSE())</f>
        <v> </v>
      </c>
      <c r="D15" s="192" t="str">
        <f aca="false">VLOOKUP(B15,cltsequipe!$T$10:$Z$37,3,FALSE())</f>
        <v> </v>
      </c>
      <c r="E15" s="90" t="str">
        <f aca="false">VLOOKUP(B15,cltsequipe!$T$10:$Z$67,4,FALSE())</f>
        <v> </v>
      </c>
      <c r="F15" s="90" t="str">
        <f aca="false">VLOOKUP(B15,cltsequipe!$T$10:$Z$67,6,FALSE())</f>
        <v> </v>
      </c>
      <c r="G15" s="90" t="str">
        <f aca="false">VLOOKUP(B15,cltsequipe!$T$10:$Z$67,7,FALSE())</f>
        <v> </v>
      </c>
    </row>
    <row r="16" customFormat="false" ht="13.5" hidden="false" customHeight="true" outlineLevel="0" collapsed="false">
      <c r="A16" s="3"/>
      <c r="B16" s="88" t="n">
        <v>7</v>
      </c>
      <c r="C16" s="89" t="str">
        <f aca="false">VLOOKUP(B16,cltsequipe!$T$10:$Z$34,2,FALSE())</f>
        <v> </v>
      </c>
      <c r="D16" s="192" t="str">
        <f aca="false">VLOOKUP(B16,cltsequipe!$T$10:$Z$37,3,FALSE())</f>
        <v> </v>
      </c>
      <c r="E16" s="90" t="str">
        <f aca="false">VLOOKUP(B16,cltsequipe!$T$10:$Z$67,4,FALSE())</f>
        <v> </v>
      </c>
      <c r="F16" s="90" t="str">
        <f aca="false">VLOOKUP(B16,cltsequipe!$T$10:$Z$67,6,FALSE())</f>
        <v> </v>
      </c>
      <c r="G16" s="90" t="str">
        <f aca="false">VLOOKUP(B16,cltsequipe!$T$10:$Z$67,7,FALSE())</f>
        <v> </v>
      </c>
    </row>
    <row r="17" customFormat="false" ht="13.5" hidden="false" customHeight="true" outlineLevel="0" collapsed="false">
      <c r="A17" s="3"/>
      <c r="B17" s="88" t="n">
        <v>8</v>
      </c>
      <c r="C17" s="89" t="str">
        <f aca="false">VLOOKUP(B17,cltsequipe!$T$10:$Z$34,2,FALSE())</f>
        <v> </v>
      </c>
      <c r="D17" s="192" t="str">
        <f aca="false">VLOOKUP(B17,cltsequipe!$T$10:$Z$37,3,FALSE())</f>
        <v> </v>
      </c>
      <c r="E17" s="90" t="str">
        <f aca="false">VLOOKUP(B17,cltsequipe!$T$10:$Z$67,4,FALSE())</f>
        <v> </v>
      </c>
      <c r="F17" s="90" t="str">
        <f aca="false">VLOOKUP(B17,cltsequipe!$T$10:$Z$67,6,FALSE())</f>
        <v> </v>
      </c>
      <c r="G17" s="90" t="str">
        <f aca="false">VLOOKUP(B17,cltsequipe!$T$10:$Z$67,7,FALSE())</f>
        <v> </v>
      </c>
    </row>
    <row r="18" customFormat="false" ht="13.5" hidden="false" customHeight="true" outlineLevel="0" collapsed="false">
      <c r="A18" s="3"/>
      <c r="B18" s="88" t="n">
        <v>9</v>
      </c>
      <c r="C18" s="89" t="str">
        <f aca="false">VLOOKUP(B18,cltsequipe!$T$10:$Z$34,2,FALSE())</f>
        <v> </v>
      </c>
      <c r="D18" s="192" t="str">
        <f aca="false">VLOOKUP(B18,cltsequipe!$T$10:$Z$37,3,FALSE())</f>
        <v> </v>
      </c>
      <c r="E18" s="90" t="str">
        <f aca="false">VLOOKUP(B18,cltsequipe!$T$10:$Z$67,4,FALSE())</f>
        <v> </v>
      </c>
      <c r="F18" s="90" t="str">
        <f aca="false">VLOOKUP(B18,cltsequipe!$T$10:$Z$67,6,FALSE())</f>
        <v> </v>
      </c>
      <c r="G18" s="90" t="str">
        <f aca="false">VLOOKUP(B18,cltsequipe!$T$10:$Z$67,7,FALSE())</f>
        <v> </v>
      </c>
    </row>
    <row r="19" customFormat="false" ht="13.5" hidden="false" customHeight="true" outlineLevel="0" collapsed="false">
      <c r="A19" s="3"/>
      <c r="B19" s="88" t="n">
        <v>10</v>
      </c>
      <c r="C19" s="89" t="str">
        <f aca="false">VLOOKUP(B19,cltsequipe!$T$10:$Z$34,2,FALSE())</f>
        <v> </v>
      </c>
      <c r="D19" s="192" t="str">
        <f aca="false">VLOOKUP(B19,cltsequipe!$T$10:$Z$37,3,FALSE())</f>
        <v> </v>
      </c>
      <c r="E19" s="90" t="str">
        <f aca="false">VLOOKUP(B19,cltsequipe!$T$10:$Z$67,4,FALSE())</f>
        <v> </v>
      </c>
      <c r="F19" s="90" t="str">
        <f aca="false">VLOOKUP(B19,cltsequipe!$T$10:$Z$67,6,FALSE())</f>
        <v> </v>
      </c>
      <c r="G19" s="90" t="str">
        <f aca="false">VLOOKUP(B19,cltsequipe!$T$10:$Z$67,7,FALSE())</f>
        <v> </v>
      </c>
    </row>
    <row r="20" customFormat="false" ht="13.5" hidden="false" customHeight="true" outlineLevel="0" collapsed="false">
      <c r="A20" s="3"/>
      <c r="B20" s="88" t="n">
        <v>11</v>
      </c>
      <c r="C20" s="89" t="str">
        <f aca="false">VLOOKUP(B20,cltsequipe!$T$10:$Z$34,2,FALSE())</f>
        <v> </v>
      </c>
      <c r="D20" s="192" t="str">
        <f aca="false">VLOOKUP(B20,cltsequipe!$T$10:$Z$37,3,FALSE())</f>
        <v> </v>
      </c>
      <c r="E20" s="90" t="str">
        <f aca="false">VLOOKUP(B20,cltsequipe!$T$10:$Z$67,4,FALSE())</f>
        <v> </v>
      </c>
      <c r="F20" s="90" t="str">
        <f aca="false">VLOOKUP(B20,cltsequipe!$T$10:$Z$67,6,FALSE())</f>
        <v> </v>
      </c>
      <c r="G20" s="90" t="str">
        <f aca="false">VLOOKUP(B20,cltsequipe!$T$10:$Z$67,7,FALSE())</f>
        <v> </v>
      </c>
    </row>
    <row r="21" customFormat="false" ht="13.5" hidden="false" customHeight="true" outlineLevel="0" collapsed="false">
      <c r="A21" s="3"/>
      <c r="B21" s="88" t="n">
        <v>12</v>
      </c>
      <c r="C21" s="89" t="str">
        <f aca="false">VLOOKUP(B21,cltsequipe!$T$10:$Z$34,2,FALSE())</f>
        <v> </v>
      </c>
      <c r="D21" s="192" t="str">
        <f aca="false">VLOOKUP(B21,cltsequipe!$T$10:$Z$37,3,FALSE())</f>
        <v> </v>
      </c>
      <c r="E21" s="90" t="str">
        <f aca="false">VLOOKUP(B21,cltsequipe!$T$10:$Z$67,4,FALSE())</f>
        <v> </v>
      </c>
      <c r="F21" s="90" t="str">
        <f aca="false">VLOOKUP(B21,cltsequipe!$T$10:$Z$67,6,FALSE())</f>
        <v> </v>
      </c>
      <c r="G21" s="90" t="str">
        <f aca="false">VLOOKUP(B21,cltsequipe!$T$10:$Z$67,7,FALSE())</f>
        <v> </v>
      </c>
    </row>
    <row r="22" customFormat="false" ht="13.5" hidden="false" customHeight="true" outlineLevel="0" collapsed="false">
      <c r="A22" s="3"/>
      <c r="B22" s="91" t="n">
        <v>13</v>
      </c>
      <c r="C22" s="92" t="e">
        <f aca="false">VLOOKUP(B22,cltsequipe!$T$10:$Z$34,2,FALSE())</f>
        <v>#N/A</v>
      </c>
      <c r="D22" s="193" t="e">
        <f aca="false">VLOOKUP(B22,cltsequipe!$T$10:$Z$37,3,FALSE())</f>
        <v>#N/A</v>
      </c>
      <c r="E22" s="93" t="e">
        <f aca="false">VLOOKUP(B22,cltsequipe!$T$10:$Z$67,4,FALSE())</f>
        <v>#N/A</v>
      </c>
      <c r="F22" s="93" t="e">
        <f aca="false">VLOOKUP(B22,cltsequipe!$T$10:$Z$67,6,FALSE())</f>
        <v>#N/A</v>
      </c>
      <c r="G22" s="93" t="e">
        <f aca="false">VLOOKUP(B22,cltsequipe!$T$10:$Z$67,7,FALSE())</f>
        <v>#N/A</v>
      </c>
    </row>
    <row r="23" customFormat="false" ht="13.5" hidden="false" customHeight="true" outlineLevel="0" collapsed="false">
      <c r="A23" s="3"/>
      <c r="B23" s="94"/>
      <c r="C23" s="94"/>
      <c r="D23" s="94"/>
      <c r="E23" s="94"/>
      <c r="F23" s="94"/>
      <c r="G23" s="128"/>
    </row>
    <row r="24" customFormat="false" ht="13.5" hidden="false" customHeight="true" outlineLevel="0" collapsed="false">
      <c r="A24" s="3"/>
      <c r="B24" s="94"/>
      <c r="C24" s="94"/>
      <c r="D24" s="94"/>
      <c r="E24" s="94"/>
      <c r="F24" s="94"/>
      <c r="G24" s="128"/>
    </row>
    <row r="25" customFormat="false" ht="13.5" hidden="false" customHeight="true" outlineLevel="0" collapsed="false">
      <c r="A25" s="3"/>
      <c r="B25" s="94"/>
      <c r="C25" s="94"/>
      <c r="D25" s="94"/>
      <c r="E25" s="94"/>
      <c r="F25" s="94"/>
      <c r="G25" s="128"/>
    </row>
    <row r="26" customFormat="false" ht="13.5" hidden="false" customHeight="true" outlineLevel="0" collapsed="false">
      <c r="A26" s="3"/>
      <c r="B26" s="94"/>
      <c r="C26" s="94"/>
      <c r="D26" s="94"/>
      <c r="E26" s="94"/>
      <c r="F26" s="94"/>
      <c r="G26" s="128"/>
    </row>
    <row r="27" customFormat="false" ht="13.5" hidden="false" customHeight="true" outlineLevel="0" collapsed="false">
      <c r="A27" s="3"/>
      <c r="B27" s="94"/>
      <c r="C27" s="94"/>
      <c r="D27" s="94"/>
      <c r="E27" s="94"/>
      <c r="F27" s="94"/>
      <c r="G27" s="128"/>
    </row>
    <row r="28" customFormat="false" ht="13.5" hidden="false" customHeight="true" outlineLevel="0" collapsed="false">
      <c r="A28" s="3"/>
      <c r="B28" s="94"/>
      <c r="C28" s="94"/>
      <c r="D28" s="94"/>
      <c r="E28" s="94"/>
      <c r="F28" s="94"/>
      <c r="G28" s="128"/>
    </row>
    <row r="29" customFormat="false" ht="13.5" hidden="false" customHeight="true" outlineLevel="0" collapsed="false">
      <c r="A29" s="3"/>
      <c r="B29" s="94"/>
      <c r="C29" s="94"/>
      <c r="D29" s="94"/>
      <c r="E29" s="94"/>
      <c r="F29" s="94"/>
      <c r="G29" s="128"/>
    </row>
    <row r="30" customFormat="false" ht="13.5" hidden="false" customHeight="true" outlineLevel="0" collapsed="false">
      <c r="A30" s="3"/>
      <c r="B30" s="94"/>
      <c r="C30" s="94"/>
      <c r="D30" s="94"/>
      <c r="E30" s="94"/>
      <c r="F30" s="94"/>
      <c r="G30" s="128"/>
    </row>
    <row r="31" customFormat="false" ht="13.5" hidden="false" customHeight="true" outlineLevel="0" collapsed="false">
      <c r="A31" s="3"/>
      <c r="B31" s="94"/>
      <c r="C31" s="94"/>
      <c r="D31" s="94"/>
      <c r="E31" s="94"/>
      <c r="F31" s="94"/>
      <c r="G31" s="128"/>
    </row>
    <row r="32" customFormat="false" ht="13.5" hidden="false" customHeight="true" outlineLevel="0" collapsed="false">
      <c r="A32" s="3"/>
      <c r="B32" s="94"/>
      <c r="C32" s="94"/>
      <c r="D32" s="94"/>
      <c r="E32" s="94"/>
      <c r="F32" s="94"/>
      <c r="G32" s="128"/>
    </row>
    <row r="33" customFormat="false" ht="13.5" hidden="false" customHeight="true" outlineLevel="0" collapsed="false">
      <c r="A33" s="3"/>
      <c r="B33" s="94"/>
      <c r="C33" s="94"/>
      <c r="D33" s="94"/>
      <c r="E33" s="94"/>
      <c r="F33" s="94"/>
      <c r="G33" s="128"/>
    </row>
    <row r="34" customFormat="false" ht="12.75" hidden="false" customHeight="true" outlineLevel="0" collapsed="false">
      <c r="A34" s="3"/>
      <c r="B34" s="94"/>
      <c r="C34" s="94"/>
      <c r="D34" s="94"/>
      <c r="E34" s="94"/>
      <c r="F34" s="94"/>
      <c r="G34" s="128"/>
    </row>
    <row r="35" customFormat="false" ht="12.75" hidden="false" customHeight="true" outlineLevel="0" collapsed="false">
      <c r="A35" s="3"/>
      <c r="G35" s="3"/>
    </row>
    <row r="36" customFormat="false" ht="12.75" hidden="false" customHeight="true" outlineLevel="0" collapsed="false">
      <c r="A36" s="3"/>
      <c r="G36" s="3"/>
    </row>
    <row r="37" customFormat="false" ht="12.75" hidden="false" customHeight="true" outlineLevel="0" collapsed="false">
      <c r="A37" s="3"/>
      <c r="G37" s="3"/>
    </row>
    <row r="38" customFormat="false" ht="12.75" hidden="false" customHeight="true" outlineLevel="0" collapsed="false">
      <c r="A38" s="3"/>
      <c r="G38" s="3"/>
    </row>
    <row r="39" customFormat="false" ht="12.75" hidden="false" customHeight="true" outlineLevel="0" collapsed="false">
      <c r="A39" s="3"/>
      <c r="G39" s="3"/>
    </row>
    <row r="40" customFormat="false" ht="12.75" hidden="false" customHeight="true" outlineLevel="0" collapsed="false">
      <c r="A40" s="3"/>
      <c r="G40" s="3"/>
    </row>
    <row r="41" customFormat="false" ht="12.75" hidden="false" customHeight="true" outlineLevel="0" collapsed="false">
      <c r="A41" s="3"/>
      <c r="G41" s="3"/>
    </row>
    <row r="42" customFormat="false" ht="12.75" hidden="false" customHeight="true" outlineLevel="0" collapsed="false">
      <c r="A42" s="3"/>
      <c r="G42" s="3"/>
    </row>
    <row r="43" customFormat="false" ht="12.75" hidden="false" customHeight="true" outlineLevel="0" collapsed="false">
      <c r="A43" s="3"/>
      <c r="G43" s="3"/>
    </row>
    <row r="44" customFormat="false" ht="12.75" hidden="false" customHeight="true" outlineLevel="0" collapsed="false">
      <c r="A44" s="3"/>
      <c r="G44" s="3"/>
    </row>
    <row r="45" customFormat="false" ht="12.75" hidden="false" customHeight="true" outlineLevel="0" collapsed="false">
      <c r="A45" s="3"/>
      <c r="G45" s="3"/>
    </row>
    <row r="46" customFormat="false" ht="12.75" hidden="false" customHeight="true" outlineLevel="0" collapsed="false">
      <c r="A46" s="3"/>
      <c r="G46" s="3"/>
    </row>
    <row r="47" customFormat="false" ht="12.75" hidden="false" customHeight="true" outlineLevel="0" collapsed="false">
      <c r="G47" s="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4">
    <mergeCell ref="A2:G2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5.41"/>
    <col collapsed="false" customWidth="true" hidden="false" outlineLevel="0" max="3" min="3" style="79" width="21.42"/>
    <col collapsed="false" customWidth="true" hidden="false" outlineLevel="0" max="4" min="4" style="79" width="23.14"/>
    <col collapsed="false" customWidth="true" hidden="false" outlineLevel="0" max="5" min="5" style="19" width="4.56"/>
    <col collapsed="false" customWidth="true" hidden="false" outlineLevel="0" max="6" min="6" style="79" width="8.41"/>
    <col collapsed="false" customWidth="true" hidden="false" outlineLevel="0" max="7" min="7" style="228" width="2.56"/>
    <col collapsed="false" customWidth="true" hidden="false" outlineLevel="0" max="8" min="8" style="19" width="6.13"/>
    <col collapsed="false" customWidth="true" hidden="false" outlineLevel="0" max="9" min="9" style="19" width="5.41"/>
    <col collapsed="false" customWidth="true" hidden="false" outlineLevel="0" max="10" min="10" style="79" width="21.42"/>
    <col collapsed="false" customWidth="true" hidden="false" outlineLevel="0" max="11" min="11" style="79" width="23.14"/>
    <col collapsed="false" customWidth="true" hidden="false" outlineLevel="0" max="12" min="12" style="19" width="4.56"/>
    <col collapsed="false" customWidth="true" hidden="false" outlineLevel="0" max="13" min="13" style="79" width="8.41"/>
    <col collapsed="false" customWidth="true" hidden="false" outlineLevel="0" max="14" min="14" style="228" width="2.56"/>
    <col collapsed="false" customWidth="true" hidden="false" outlineLevel="0" max="15" min="15" style="19" width="6.13"/>
    <col collapsed="false" customWidth="true" hidden="false" outlineLevel="0" max="16" min="16" style="19" width="5.41"/>
    <col collapsed="false" customWidth="true" hidden="false" outlineLevel="0" max="17" min="17" style="79" width="21.42"/>
    <col collapsed="false" customWidth="true" hidden="false" outlineLevel="0" max="18" min="18" style="79" width="23.14"/>
    <col collapsed="false" customWidth="true" hidden="false" outlineLevel="0" max="19" min="19" style="19" width="4.41"/>
    <col collapsed="false" customWidth="true" hidden="false" outlineLevel="0" max="20" min="20" style="79" width="8.41"/>
    <col collapsed="false" customWidth="true" hidden="false" outlineLevel="0" max="21" min="21" style="228" width="2.56"/>
  </cols>
  <sheetData>
    <row r="1" s="231" customFormat="true" ht="12.75" hidden="false" customHeight="false" outlineLevel="0" collapsed="false">
      <c r="A1" s="229" t="s">
        <v>176</v>
      </c>
      <c r="B1" s="229"/>
      <c r="C1" s="229"/>
      <c r="D1" s="229"/>
      <c r="E1" s="229"/>
      <c r="F1" s="229"/>
      <c r="G1" s="230"/>
      <c r="H1" s="229" t="s">
        <v>177</v>
      </c>
      <c r="I1" s="229"/>
      <c r="J1" s="229"/>
      <c r="K1" s="229"/>
      <c r="L1" s="229"/>
      <c r="M1" s="229"/>
      <c r="N1" s="230"/>
      <c r="O1" s="229" t="s">
        <v>178</v>
      </c>
      <c r="P1" s="229"/>
      <c r="Q1" s="229"/>
      <c r="R1" s="229"/>
      <c r="S1" s="229"/>
      <c r="T1" s="229"/>
      <c r="U1" s="230"/>
    </row>
    <row r="2" customFormat="false" ht="12.75" hidden="false" customHeight="false" outlineLevel="0" collapsed="false">
      <c r="A2" s="37" t="s">
        <v>137</v>
      </c>
      <c r="B2" s="37" t="s">
        <v>138</v>
      </c>
      <c r="C2" s="37" t="s">
        <v>139</v>
      </c>
      <c r="D2" s="37" t="s">
        <v>140</v>
      </c>
      <c r="E2" s="37" t="s">
        <v>141</v>
      </c>
      <c r="F2" s="37" t="s">
        <v>142</v>
      </c>
      <c r="G2" s="232"/>
      <c r="H2" s="37" t="s">
        <v>137</v>
      </c>
      <c r="I2" s="37" t="s">
        <v>138</v>
      </c>
      <c r="J2" s="37" t="s">
        <v>139</v>
      </c>
      <c r="K2" s="37" t="s">
        <v>140</v>
      </c>
      <c r="L2" s="37" t="s">
        <v>141</v>
      </c>
      <c r="M2" s="37" t="s">
        <v>142</v>
      </c>
      <c r="N2" s="232"/>
      <c r="O2" s="37" t="s">
        <v>137</v>
      </c>
      <c r="P2" s="37" t="s">
        <v>138</v>
      </c>
      <c r="Q2" s="37" t="s">
        <v>139</v>
      </c>
      <c r="R2" s="37" t="s">
        <v>140</v>
      </c>
      <c r="S2" s="37" t="s">
        <v>141</v>
      </c>
      <c r="T2" s="37" t="s">
        <v>142</v>
      </c>
      <c r="U2" s="232"/>
      <c r="V2" s="231"/>
    </row>
    <row r="3" customFormat="false" ht="12.75" hidden="false" customHeight="false" outlineLevel="0" collapsed="false">
      <c r="A3" s="233" t="n">
        <v>1</v>
      </c>
      <c r="B3" s="19" t="n">
        <v>198</v>
      </c>
      <c r="C3" s="79" t="s">
        <v>179</v>
      </c>
      <c r="D3" s="79" t="s">
        <v>180</v>
      </c>
      <c r="E3" s="19" t="s">
        <v>181</v>
      </c>
      <c r="F3" s="234" t="s">
        <v>182</v>
      </c>
      <c r="H3" s="233" t="n">
        <v>1</v>
      </c>
      <c r="I3" s="19" t="s">
        <v>133</v>
      </c>
      <c r="J3" s="79" t="s">
        <v>133</v>
      </c>
      <c r="K3" s="79" t="s">
        <v>133</v>
      </c>
      <c r="L3" s="19" t="s">
        <v>133</v>
      </c>
      <c r="M3" s="234" t="s">
        <v>133</v>
      </c>
      <c r="O3" s="233" t="n">
        <v>1</v>
      </c>
      <c r="P3" s="19" t="s">
        <v>133</v>
      </c>
      <c r="Q3" s="79" t="s">
        <v>133</v>
      </c>
      <c r="R3" s="79" t="s">
        <v>133</v>
      </c>
      <c r="S3" s="19" t="s">
        <v>133</v>
      </c>
      <c r="T3" s="234" t="s">
        <v>133</v>
      </c>
      <c r="V3" s="231"/>
    </row>
    <row r="4" customFormat="false" ht="12.75" hidden="false" customHeight="false" outlineLevel="0" collapsed="false">
      <c r="A4" s="233" t="n">
        <v>2</v>
      </c>
      <c r="B4" s="19" t="n">
        <v>143</v>
      </c>
      <c r="C4" s="79" t="s">
        <v>183</v>
      </c>
      <c r="D4" s="79" t="s">
        <v>184</v>
      </c>
      <c r="E4" s="19" t="s">
        <v>181</v>
      </c>
      <c r="F4" s="234" t="s">
        <v>185</v>
      </c>
      <c r="H4" s="233" t="n">
        <v>2</v>
      </c>
      <c r="I4" s="19" t="s">
        <v>133</v>
      </c>
      <c r="J4" s="79" t="s">
        <v>133</v>
      </c>
      <c r="M4" s="234" t="s">
        <v>133</v>
      </c>
      <c r="O4" s="233" t="n">
        <v>2</v>
      </c>
      <c r="P4" s="19" t="s">
        <v>133</v>
      </c>
      <c r="Q4" s="79" t="s">
        <v>133</v>
      </c>
      <c r="T4" s="234" t="s">
        <v>133</v>
      </c>
    </row>
    <row r="5" customFormat="false" ht="12.75" hidden="false" customHeight="false" outlineLevel="0" collapsed="false">
      <c r="A5" s="233" t="n">
        <v>3</v>
      </c>
      <c r="B5" s="19" t="n">
        <v>196</v>
      </c>
      <c r="C5" s="79" t="s">
        <v>186</v>
      </c>
      <c r="D5" s="79" t="s">
        <v>187</v>
      </c>
      <c r="E5" s="19" t="s">
        <v>181</v>
      </c>
      <c r="F5" s="234" t="s">
        <v>188</v>
      </c>
      <c r="H5" s="233" t="n">
        <v>3</v>
      </c>
      <c r="I5" s="19" t="s">
        <v>133</v>
      </c>
      <c r="J5" s="235" t="s">
        <v>133</v>
      </c>
      <c r="K5" s="236" t="s">
        <v>133</v>
      </c>
      <c r="L5" s="19" t="s">
        <v>133</v>
      </c>
      <c r="M5" s="234" t="s">
        <v>133</v>
      </c>
      <c r="O5" s="233" t="n">
        <v>3</v>
      </c>
      <c r="T5" s="234"/>
    </row>
    <row r="6" customFormat="false" ht="12.75" hidden="false" customHeight="false" outlineLevel="0" collapsed="false">
      <c r="A6" s="233" t="n">
        <v>4</v>
      </c>
      <c r="B6" s="19" t="n">
        <v>141</v>
      </c>
      <c r="C6" s="79" t="s">
        <v>189</v>
      </c>
      <c r="D6" s="79" t="s">
        <v>184</v>
      </c>
      <c r="E6" s="19" t="s">
        <v>181</v>
      </c>
      <c r="F6" s="234" t="s">
        <v>190</v>
      </c>
      <c r="H6" s="233" t="n">
        <v>4</v>
      </c>
      <c r="M6" s="234"/>
      <c r="O6" s="233" t="n">
        <v>4</v>
      </c>
      <c r="T6" s="234"/>
    </row>
    <row r="7" customFormat="false" ht="12.75" hidden="false" customHeight="false" outlineLevel="0" collapsed="false">
      <c r="A7" s="233" t="n">
        <v>5</v>
      </c>
      <c r="B7" s="19" t="n">
        <v>148</v>
      </c>
      <c r="C7" s="79" t="s">
        <v>191</v>
      </c>
      <c r="D7" s="79" t="s">
        <v>192</v>
      </c>
      <c r="E7" s="19" t="s">
        <v>181</v>
      </c>
      <c r="F7" s="234" t="s">
        <v>193</v>
      </c>
      <c r="H7" s="233" t="n">
        <v>5</v>
      </c>
      <c r="M7" s="234"/>
      <c r="O7" s="233" t="n">
        <v>5</v>
      </c>
      <c r="T7" s="234"/>
    </row>
    <row r="8" customFormat="false" ht="12.75" hidden="false" customHeight="false" outlineLevel="0" collapsed="false">
      <c r="A8" s="233" t="n">
        <v>6</v>
      </c>
      <c r="B8" s="19" t="n">
        <v>184</v>
      </c>
      <c r="C8" s="79" t="s">
        <v>194</v>
      </c>
      <c r="D8" s="79" t="s">
        <v>195</v>
      </c>
      <c r="E8" s="19" t="s">
        <v>181</v>
      </c>
      <c r="F8" s="234" t="s">
        <v>196</v>
      </c>
      <c r="H8" s="233" t="n">
        <v>6</v>
      </c>
      <c r="M8" s="234"/>
      <c r="O8" s="233" t="n">
        <v>6</v>
      </c>
      <c r="T8" s="234"/>
    </row>
    <row r="9" customFormat="false" ht="12.75" hidden="false" customHeight="false" outlineLevel="0" collapsed="false">
      <c r="A9" s="233" t="n">
        <v>7</v>
      </c>
      <c r="B9" s="19" t="n">
        <v>102</v>
      </c>
      <c r="C9" s="79" t="s">
        <v>197</v>
      </c>
      <c r="D9" s="79" t="s">
        <v>198</v>
      </c>
      <c r="E9" s="19" t="s">
        <v>181</v>
      </c>
      <c r="F9" s="234" t="s">
        <v>199</v>
      </c>
      <c r="H9" s="233" t="n">
        <v>7</v>
      </c>
      <c r="M9" s="234"/>
      <c r="O9" s="233" t="n">
        <v>7</v>
      </c>
      <c r="T9" s="234"/>
    </row>
    <row r="10" customFormat="false" ht="12.75" hidden="false" customHeight="false" outlineLevel="0" collapsed="false">
      <c r="A10" s="233" t="n">
        <v>8</v>
      </c>
      <c r="B10" s="19" t="n">
        <v>162</v>
      </c>
      <c r="C10" s="79" t="s">
        <v>200</v>
      </c>
      <c r="D10" s="79" t="s">
        <v>201</v>
      </c>
      <c r="E10" s="19" t="s">
        <v>181</v>
      </c>
      <c r="F10" s="234" t="s">
        <v>202</v>
      </c>
      <c r="H10" s="233" t="n">
        <v>8</v>
      </c>
      <c r="M10" s="234"/>
      <c r="O10" s="233" t="n">
        <v>8</v>
      </c>
      <c r="T10" s="234"/>
    </row>
    <row r="11" customFormat="false" ht="12.75" hidden="false" customHeight="false" outlineLevel="0" collapsed="false">
      <c r="A11" s="233" t="n">
        <v>9</v>
      </c>
      <c r="B11" s="19" t="n">
        <v>132</v>
      </c>
      <c r="C11" s="79" t="s">
        <v>203</v>
      </c>
      <c r="D11" s="79" t="s">
        <v>204</v>
      </c>
      <c r="E11" s="19" t="s">
        <v>181</v>
      </c>
      <c r="F11" s="234" t="s">
        <v>205</v>
      </c>
      <c r="H11" s="233" t="n">
        <v>9</v>
      </c>
      <c r="M11" s="234"/>
      <c r="O11" s="233" t="n">
        <v>9</v>
      </c>
      <c r="T11" s="234"/>
    </row>
    <row r="12" customFormat="false" ht="12.75" hidden="false" customHeight="false" outlineLevel="0" collapsed="false">
      <c r="A12" s="233" t="n">
        <v>10</v>
      </c>
      <c r="B12" s="19" t="n">
        <v>133</v>
      </c>
      <c r="C12" s="79" t="s">
        <v>206</v>
      </c>
      <c r="D12" s="79" t="s">
        <v>204</v>
      </c>
      <c r="E12" s="19" t="s">
        <v>181</v>
      </c>
      <c r="F12" s="234" t="s">
        <v>207</v>
      </c>
      <c r="H12" s="233" t="n">
        <v>10</v>
      </c>
      <c r="M12" s="234"/>
      <c r="O12" s="233" t="n">
        <v>10</v>
      </c>
      <c r="T12" s="234"/>
    </row>
    <row r="13" customFormat="false" ht="12.75" hidden="false" customHeight="false" outlineLevel="0" collapsed="false">
      <c r="A13" s="233" t="n">
        <v>11</v>
      </c>
      <c r="B13" s="19" t="n">
        <v>112</v>
      </c>
      <c r="C13" s="79" t="s">
        <v>208</v>
      </c>
      <c r="D13" s="79" t="s">
        <v>198</v>
      </c>
      <c r="E13" s="19" t="s">
        <v>181</v>
      </c>
      <c r="F13" s="234" t="s">
        <v>209</v>
      </c>
      <c r="H13" s="233" t="n">
        <v>11</v>
      </c>
      <c r="M13" s="234"/>
      <c r="O13" s="233" t="n">
        <v>11</v>
      </c>
      <c r="T13" s="234"/>
    </row>
    <row r="14" customFormat="false" ht="12.75" hidden="false" customHeight="false" outlineLevel="0" collapsed="false">
      <c r="A14" s="233" t="n">
        <v>12</v>
      </c>
      <c r="B14" s="19" t="n">
        <v>129</v>
      </c>
      <c r="C14" s="79" t="s">
        <v>210</v>
      </c>
      <c r="D14" s="79" t="s">
        <v>204</v>
      </c>
      <c r="E14" s="19" t="s">
        <v>181</v>
      </c>
      <c r="F14" s="234" t="s">
        <v>211</v>
      </c>
      <c r="H14" s="233" t="n">
        <v>12</v>
      </c>
      <c r="M14" s="234"/>
      <c r="O14" s="233" t="n">
        <v>12</v>
      </c>
      <c r="T14" s="234"/>
    </row>
    <row r="15" customFormat="false" ht="12.75" hidden="false" customHeight="false" outlineLevel="0" collapsed="false">
      <c r="A15" s="233" t="n">
        <v>13</v>
      </c>
      <c r="B15" s="19" t="n">
        <v>173</v>
      </c>
      <c r="C15" s="79" t="s">
        <v>212</v>
      </c>
      <c r="D15" s="79" t="s">
        <v>213</v>
      </c>
      <c r="E15" s="19" t="s">
        <v>181</v>
      </c>
      <c r="F15" s="234" t="s">
        <v>214</v>
      </c>
      <c r="H15" s="233" t="n">
        <v>13</v>
      </c>
      <c r="M15" s="234"/>
      <c r="O15" s="233" t="n">
        <v>13</v>
      </c>
      <c r="T15" s="234"/>
    </row>
    <row r="16" customFormat="false" ht="12.75" hidden="false" customHeight="false" outlineLevel="0" collapsed="false">
      <c r="A16" s="233" t="n">
        <v>14</v>
      </c>
      <c r="B16" s="19" t="n">
        <v>194</v>
      </c>
      <c r="C16" s="235" t="s">
        <v>215</v>
      </c>
      <c r="D16" s="236" t="s">
        <v>187</v>
      </c>
      <c r="E16" s="19" t="s">
        <v>181</v>
      </c>
      <c r="F16" s="234" t="s">
        <v>216</v>
      </c>
      <c r="H16" s="233" t="n">
        <v>14</v>
      </c>
      <c r="M16" s="234"/>
      <c r="O16" s="233" t="n">
        <v>14</v>
      </c>
      <c r="T16" s="234"/>
    </row>
    <row r="17" customFormat="false" ht="12.75" hidden="false" customHeight="false" outlineLevel="0" collapsed="false">
      <c r="A17" s="233" t="n">
        <v>15</v>
      </c>
      <c r="B17" s="19" t="n">
        <v>182</v>
      </c>
      <c r="C17" s="79" t="s">
        <v>217</v>
      </c>
      <c r="D17" s="79" t="s">
        <v>218</v>
      </c>
      <c r="E17" s="19" t="s">
        <v>181</v>
      </c>
      <c r="F17" s="234" t="s">
        <v>219</v>
      </c>
      <c r="H17" s="233" t="n">
        <v>15</v>
      </c>
      <c r="M17" s="234"/>
      <c r="O17" s="233" t="n">
        <v>15</v>
      </c>
      <c r="T17" s="234"/>
    </row>
    <row r="18" customFormat="false" ht="12.75" hidden="false" customHeight="false" outlineLevel="0" collapsed="false">
      <c r="A18" s="233" t="n">
        <v>16</v>
      </c>
      <c r="B18" s="19" t="n">
        <v>183</v>
      </c>
      <c r="C18" s="79" t="s">
        <v>220</v>
      </c>
      <c r="D18" s="79" t="s">
        <v>221</v>
      </c>
      <c r="E18" s="19" t="s">
        <v>181</v>
      </c>
      <c r="F18" s="234" t="s">
        <v>222</v>
      </c>
      <c r="H18" s="233" t="n">
        <v>16</v>
      </c>
      <c r="M18" s="234"/>
      <c r="O18" s="233" t="n">
        <v>16</v>
      </c>
      <c r="T18" s="234"/>
    </row>
    <row r="19" customFormat="false" ht="12.75" hidden="false" customHeight="false" outlineLevel="0" collapsed="false">
      <c r="A19" s="233" t="n">
        <v>17</v>
      </c>
      <c r="B19" s="19" t="n">
        <v>176</v>
      </c>
      <c r="C19" s="79" t="s">
        <v>223</v>
      </c>
      <c r="D19" s="79" t="s">
        <v>213</v>
      </c>
      <c r="E19" s="19" t="s">
        <v>181</v>
      </c>
      <c r="F19" s="234" t="s">
        <v>224</v>
      </c>
      <c r="H19" s="233" t="n">
        <v>17</v>
      </c>
      <c r="M19" s="234"/>
      <c r="O19" s="233" t="n">
        <v>17</v>
      </c>
      <c r="T19" s="234"/>
    </row>
    <row r="20" customFormat="false" ht="12.75" hidden="false" customHeight="false" outlineLevel="0" collapsed="false">
      <c r="A20" s="233" t="n">
        <v>18</v>
      </c>
      <c r="B20" s="19" t="n">
        <v>114</v>
      </c>
      <c r="C20" s="79" t="s">
        <v>225</v>
      </c>
      <c r="D20" s="79" t="s">
        <v>198</v>
      </c>
      <c r="E20" s="19" t="s">
        <v>181</v>
      </c>
      <c r="F20" s="234" t="s">
        <v>226</v>
      </c>
      <c r="H20" s="233" t="n">
        <v>18</v>
      </c>
      <c r="M20" s="234"/>
      <c r="O20" s="233" t="n">
        <v>18</v>
      </c>
      <c r="T20" s="234"/>
    </row>
    <row r="21" customFormat="false" ht="12.75" hidden="false" customHeight="false" outlineLevel="0" collapsed="false">
      <c r="A21" s="233" t="n">
        <v>19</v>
      </c>
      <c r="B21" s="19" t="n">
        <v>155</v>
      </c>
      <c r="C21" s="79" t="s">
        <v>227</v>
      </c>
      <c r="D21" s="79" t="s">
        <v>228</v>
      </c>
      <c r="E21" s="19" t="s">
        <v>181</v>
      </c>
      <c r="F21" s="234" t="s">
        <v>229</v>
      </c>
      <c r="H21" s="233" t="n">
        <v>19</v>
      </c>
      <c r="M21" s="234"/>
      <c r="O21" s="233" t="n">
        <v>19</v>
      </c>
      <c r="T21" s="234"/>
    </row>
    <row r="22" customFormat="false" ht="12.75" hidden="false" customHeight="false" outlineLevel="0" collapsed="false">
      <c r="A22" s="233" t="n">
        <v>20</v>
      </c>
      <c r="B22" s="19" t="n">
        <v>103</v>
      </c>
      <c r="C22" s="79" t="s">
        <v>230</v>
      </c>
      <c r="D22" s="79" t="s">
        <v>231</v>
      </c>
      <c r="E22" s="19" t="s">
        <v>181</v>
      </c>
      <c r="F22" s="234" t="s">
        <v>232</v>
      </c>
      <c r="H22" s="233" t="n">
        <v>20</v>
      </c>
      <c r="M22" s="234"/>
      <c r="O22" s="233" t="n">
        <v>20</v>
      </c>
      <c r="T22" s="234"/>
    </row>
    <row r="23" customFormat="false" ht="12.75" hidden="false" customHeight="false" outlineLevel="0" collapsed="false">
      <c r="A23" s="233" t="n">
        <v>21</v>
      </c>
      <c r="B23" s="19" t="n">
        <v>120</v>
      </c>
      <c r="C23" s="79" t="s">
        <v>233</v>
      </c>
      <c r="D23" s="79" t="s">
        <v>18</v>
      </c>
      <c r="E23" s="19" t="s">
        <v>181</v>
      </c>
      <c r="F23" s="234" t="s">
        <v>234</v>
      </c>
      <c r="H23" s="233" t="n">
        <v>21</v>
      </c>
      <c r="M23" s="234"/>
      <c r="O23" s="233" t="n">
        <v>21</v>
      </c>
      <c r="T23" s="234"/>
    </row>
    <row r="24" customFormat="false" ht="12.75" hidden="false" customHeight="false" outlineLevel="0" collapsed="false">
      <c r="A24" s="233" t="n">
        <v>22</v>
      </c>
      <c r="B24" s="19" t="n">
        <v>144</v>
      </c>
      <c r="C24" s="79" t="s">
        <v>235</v>
      </c>
      <c r="D24" s="79" t="s">
        <v>184</v>
      </c>
      <c r="E24" s="19" t="s">
        <v>181</v>
      </c>
      <c r="F24" s="234" t="s">
        <v>236</v>
      </c>
      <c r="H24" s="233" t="n">
        <v>22</v>
      </c>
      <c r="M24" s="234"/>
      <c r="O24" s="233" t="n">
        <v>22</v>
      </c>
      <c r="T24" s="234"/>
    </row>
    <row r="25" customFormat="false" ht="12.75" hidden="false" customHeight="false" outlineLevel="0" collapsed="false">
      <c r="A25" s="233" t="n">
        <v>23</v>
      </c>
      <c r="B25" s="19" t="n">
        <v>158</v>
      </c>
      <c r="C25" s="79" t="s">
        <v>237</v>
      </c>
      <c r="D25" s="79" t="s">
        <v>228</v>
      </c>
      <c r="E25" s="19" t="s">
        <v>181</v>
      </c>
      <c r="F25" s="234" t="s">
        <v>238</v>
      </c>
      <c r="H25" s="233" t="n">
        <v>23</v>
      </c>
      <c r="M25" s="234"/>
      <c r="O25" s="233" t="n">
        <v>23</v>
      </c>
      <c r="T25" s="234"/>
    </row>
    <row r="26" customFormat="false" ht="12.75" hidden="false" customHeight="false" outlineLevel="0" collapsed="false">
      <c r="A26" s="233" t="n">
        <v>24</v>
      </c>
      <c r="B26" s="19" t="n">
        <v>181</v>
      </c>
      <c r="C26" s="79" t="s">
        <v>239</v>
      </c>
      <c r="D26" s="79" t="s">
        <v>240</v>
      </c>
      <c r="E26" s="19" t="s">
        <v>181</v>
      </c>
      <c r="F26" s="234" t="s">
        <v>241</v>
      </c>
      <c r="H26" s="233" t="n">
        <v>24</v>
      </c>
      <c r="M26" s="234"/>
      <c r="O26" s="233" t="n">
        <v>24</v>
      </c>
      <c r="T26" s="234"/>
    </row>
    <row r="27" customFormat="false" ht="12.75" hidden="false" customHeight="false" outlineLevel="0" collapsed="false">
      <c r="A27" s="233" t="n">
        <v>25</v>
      </c>
      <c r="B27" s="19" t="n">
        <v>109</v>
      </c>
      <c r="C27" s="79" t="s">
        <v>242</v>
      </c>
      <c r="D27" s="79" t="s">
        <v>198</v>
      </c>
      <c r="E27" s="19" t="s">
        <v>181</v>
      </c>
      <c r="F27" s="234" t="s">
        <v>243</v>
      </c>
      <c r="H27" s="233" t="n">
        <v>25</v>
      </c>
      <c r="M27" s="234"/>
      <c r="O27" s="233" t="n">
        <v>25</v>
      </c>
      <c r="T27" s="234"/>
    </row>
    <row r="28" customFormat="false" ht="12.75" hidden="false" customHeight="false" outlineLevel="0" collapsed="false">
      <c r="A28" s="233" t="n">
        <v>26</v>
      </c>
      <c r="B28" s="19" t="n">
        <v>113</v>
      </c>
      <c r="C28" s="79" t="s">
        <v>244</v>
      </c>
      <c r="D28" s="79" t="s">
        <v>198</v>
      </c>
      <c r="E28" s="19" t="s">
        <v>181</v>
      </c>
      <c r="F28" s="234" t="s">
        <v>245</v>
      </c>
      <c r="H28" s="233" t="n">
        <v>26</v>
      </c>
      <c r="M28" s="234"/>
      <c r="O28" s="233" t="n">
        <v>26</v>
      </c>
      <c r="T28" s="234"/>
    </row>
    <row r="29" customFormat="false" ht="12.75" hidden="false" customHeight="false" outlineLevel="0" collapsed="false">
      <c r="A29" s="233" t="n">
        <v>27</v>
      </c>
      <c r="B29" s="19" t="n">
        <v>191</v>
      </c>
      <c r="C29" s="79" t="s">
        <v>246</v>
      </c>
      <c r="D29" s="79" t="s">
        <v>247</v>
      </c>
      <c r="E29" s="19" t="s">
        <v>181</v>
      </c>
      <c r="F29" s="234" t="s">
        <v>248</v>
      </c>
      <c r="H29" s="233" t="n">
        <v>27</v>
      </c>
      <c r="M29" s="234"/>
      <c r="O29" s="233" t="n">
        <v>27</v>
      </c>
      <c r="T29" s="234"/>
    </row>
    <row r="30" customFormat="false" ht="12.75" hidden="false" customHeight="false" outlineLevel="0" collapsed="false">
      <c r="A30" s="233" t="n">
        <v>28</v>
      </c>
      <c r="B30" s="19" t="n">
        <v>110</v>
      </c>
      <c r="C30" s="79" t="s">
        <v>249</v>
      </c>
      <c r="D30" s="79" t="s">
        <v>198</v>
      </c>
      <c r="E30" s="19" t="s">
        <v>181</v>
      </c>
      <c r="F30" s="234" t="s">
        <v>250</v>
      </c>
      <c r="H30" s="233" t="n">
        <v>28</v>
      </c>
      <c r="M30" s="234"/>
      <c r="O30" s="233" t="n">
        <v>28</v>
      </c>
      <c r="T30" s="234"/>
    </row>
    <row r="31" customFormat="false" ht="12.75" hidden="false" customHeight="false" outlineLevel="0" collapsed="false">
      <c r="A31" s="233" t="n">
        <v>29</v>
      </c>
      <c r="B31" s="19" t="n">
        <v>179</v>
      </c>
      <c r="C31" s="79" t="s">
        <v>251</v>
      </c>
      <c r="D31" s="79" t="s">
        <v>252</v>
      </c>
      <c r="E31" s="19" t="s">
        <v>181</v>
      </c>
      <c r="F31" s="234" t="s">
        <v>253</v>
      </c>
      <c r="H31" s="233" t="n">
        <v>29</v>
      </c>
      <c r="M31" s="234"/>
      <c r="O31" s="233" t="n">
        <v>29</v>
      </c>
      <c r="T31" s="234"/>
    </row>
    <row r="32" customFormat="false" ht="12.75" hidden="false" customHeight="false" outlineLevel="0" collapsed="false">
      <c r="A32" s="233" t="n">
        <v>30</v>
      </c>
      <c r="B32" s="19" t="n">
        <v>178</v>
      </c>
      <c r="C32" s="79" t="s">
        <v>254</v>
      </c>
      <c r="D32" s="79" t="s">
        <v>255</v>
      </c>
      <c r="E32" s="19" t="s">
        <v>181</v>
      </c>
      <c r="F32" s="234" t="s">
        <v>256</v>
      </c>
      <c r="H32" s="233" t="n">
        <v>30</v>
      </c>
      <c r="M32" s="234"/>
      <c r="O32" s="233" t="n">
        <v>30</v>
      </c>
      <c r="T32" s="234"/>
    </row>
    <row r="33" customFormat="false" ht="12.75" hidden="false" customHeight="false" outlineLevel="0" collapsed="false">
      <c r="A33" s="233" t="n">
        <v>31</v>
      </c>
      <c r="B33" s="19" t="n">
        <v>171</v>
      </c>
      <c r="C33" s="79" t="s">
        <v>257</v>
      </c>
      <c r="D33" s="79" t="s">
        <v>258</v>
      </c>
      <c r="E33" s="19" t="s">
        <v>181</v>
      </c>
      <c r="F33" s="234" t="s">
        <v>259</v>
      </c>
      <c r="H33" s="233" t="n">
        <v>31</v>
      </c>
      <c r="M33" s="234"/>
      <c r="O33" s="233" t="n">
        <v>31</v>
      </c>
      <c r="T33" s="234"/>
    </row>
    <row r="34" customFormat="false" ht="12.75" hidden="false" customHeight="false" outlineLevel="0" collapsed="false">
      <c r="A34" s="233" t="n">
        <v>32</v>
      </c>
      <c r="B34" s="19" t="n">
        <v>131</v>
      </c>
      <c r="C34" s="79" t="s">
        <v>260</v>
      </c>
      <c r="D34" s="79" t="s">
        <v>204</v>
      </c>
      <c r="E34" s="19" t="s">
        <v>181</v>
      </c>
      <c r="F34" s="234" t="s">
        <v>261</v>
      </c>
      <c r="H34" s="233" t="n">
        <v>32</v>
      </c>
      <c r="M34" s="234"/>
      <c r="O34" s="233" t="n">
        <v>32</v>
      </c>
      <c r="T34" s="234"/>
    </row>
    <row r="35" customFormat="false" ht="12.75" hidden="false" customHeight="false" outlineLevel="0" collapsed="false">
      <c r="A35" s="233" t="n">
        <v>33</v>
      </c>
      <c r="B35" s="19" t="n">
        <v>193</v>
      </c>
      <c r="C35" s="79" t="s">
        <v>262</v>
      </c>
      <c r="D35" s="79" t="s">
        <v>187</v>
      </c>
      <c r="E35" s="19" t="s">
        <v>181</v>
      </c>
      <c r="F35" s="234" t="s">
        <v>263</v>
      </c>
      <c r="H35" s="233" t="n">
        <v>33</v>
      </c>
      <c r="M35" s="234"/>
      <c r="O35" s="233" t="n">
        <v>33</v>
      </c>
      <c r="T35" s="234"/>
    </row>
    <row r="36" customFormat="false" ht="12.75" hidden="false" customHeight="false" outlineLevel="0" collapsed="false">
      <c r="A36" s="233" t="n">
        <v>34</v>
      </c>
      <c r="B36" s="19" t="n">
        <v>138</v>
      </c>
      <c r="C36" s="79" t="s">
        <v>264</v>
      </c>
      <c r="D36" s="79" t="s">
        <v>265</v>
      </c>
      <c r="E36" s="19" t="s">
        <v>181</v>
      </c>
      <c r="F36" s="234" t="s">
        <v>266</v>
      </c>
      <c r="H36" s="233" t="n">
        <v>34</v>
      </c>
      <c r="M36" s="234"/>
      <c r="O36" s="233" t="n">
        <v>34</v>
      </c>
      <c r="T36" s="234"/>
    </row>
    <row r="37" customFormat="false" ht="12.75" hidden="false" customHeight="false" outlineLevel="0" collapsed="false">
      <c r="A37" s="233" t="n">
        <v>35</v>
      </c>
      <c r="B37" s="19" t="n">
        <v>137</v>
      </c>
      <c r="C37" s="79" t="s">
        <v>267</v>
      </c>
      <c r="D37" s="79" t="s">
        <v>265</v>
      </c>
      <c r="E37" s="19" t="s">
        <v>181</v>
      </c>
      <c r="F37" s="234" t="s">
        <v>268</v>
      </c>
      <c r="H37" s="233" t="n">
        <v>35</v>
      </c>
      <c r="M37" s="234"/>
      <c r="O37" s="233" t="n">
        <v>35</v>
      </c>
      <c r="T37" s="234"/>
    </row>
    <row r="38" customFormat="false" ht="12.75" hidden="false" customHeight="false" outlineLevel="0" collapsed="false">
      <c r="A38" s="233" t="n">
        <v>36</v>
      </c>
      <c r="B38" s="19" t="n">
        <v>153</v>
      </c>
      <c r="C38" s="79" t="s">
        <v>269</v>
      </c>
      <c r="D38" s="79" t="s">
        <v>228</v>
      </c>
      <c r="E38" s="19" t="s">
        <v>181</v>
      </c>
      <c r="F38" s="234" t="s">
        <v>270</v>
      </c>
      <c r="H38" s="233" t="n">
        <v>36</v>
      </c>
      <c r="M38" s="234"/>
      <c r="O38" s="233" t="n">
        <v>36</v>
      </c>
      <c r="T38" s="234"/>
    </row>
    <row r="39" customFormat="false" ht="12.75" hidden="false" customHeight="false" outlineLevel="0" collapsed="false">
      <c r="A39" s="233" t="n">
        <v>37</v>
      </c>
      <c r="B39" s="19" t="n">
        <v>136</v>
      </c>
      <c r="C39" s="79" t="s">
        <v>271</v>
      </c>
      <c r="D39" s="79" t="s">
        <v>265</v>
      </c>
      <c r="E39" s="19" t="s">
        <v>181</v>
      </c>
      <c r="F39" s="234" t="s">
        <v>272</v>
      </c>
      <c r="H39" s="233" t="n">
        <v>37</v>
      </c>
      <c r="M39" s="234"/>
      <c r="O39" s="233" t="n">
        <v>37</v>
      </c>
      <c r="T39" s="234"/>
    </row>
    <row r="40" customFormat="false" ht="12.75" hidden="false" customHeight="false" outlineLevel="0" collapsed="false">
      <c r="A40" s="233" t="n">
        <v>38</v>
      </c>
      <c r="B40" s="19" t="n">
        <v>142</v>
      </c>
      <c r="C40" s="79" t="s">
        <v>273</v>
      </c>
      <c r="D40" s="79" t="s">
        <v>184</v>
      </c>
      <c r="E40" s="19" t="s">
        <v>181</v>
      </c>
      <c r="F40" s="234" t="s">
        <v>274</v>
      </c>
      <c r="H40" s="233" t="n">
        <v>38</v>
      </c>
      <c r="M40" s="234"/>
      <c r="O40" s="233" t="n">
        <v>38</v>
      </c>
      <c r="T40" s="234"/>
    </row>
    <row r="41" customFormat="false" ht="12.75" hidden="false" customHeight="false" outlineLevel="0" collapsed="false">
      <c r="A41" s="233" t="n">
        <v>39</v>
      </c>
      <c r="B41" s="19" t="n">
        <v>190</v>
      </c>
      <c r="C41" s="79" t="s">
        <v>275</v>
      </c>
      <c r="D41" s="79" t="s">
        <v>276</v>
      </c>
      <c r="E41" s="19" t="s">
        <v>181</v>
      </c>
      <c r="F41" s="234" t="s">
        <v>277</v>
      </c>
      <c r="H41" s="233" t="n">
        <v>39</v>
      </c>
      <c r="M41" s="234"/>
      <c r="O41" s="233" t="n">
        <v>39</v>
      </c>
      <c r="T41" s="234"/>
    </row>
    <row r="42" customFormat="false" ht="12.75" hidden="false" customHeight="false" outlineLevel="0" collapsed="false">
      <c r="A42" s="233" t="n">
        <v>40</v>
      </c>
      <c r="B42" s="19" t="n">
        <v>154</v>
      </c>
      <c r="C42" s="79" t="s">
        <v>278</v>
      </c>
      <c r="D42" s="79" t="s">
        <v>228</v>
      </c>
      <c r="E42" s="19" t="s">
        <v>181</v>
      </c>
      <c r="F42" s="234" t="s">
        <v>279</v>
      </c>
      <c r="H42" s="233" t="n">
        <v>40</v>
      </c>
      <c r="M42" s="234"/>
      <c r="O42" s="233" t="n">
        <v>40</v>
      </c>
      <c r="T42" s="234"/>
    </row>
    <row r="43" customFormat="false" ht="12.75" hidden="false" customHeight="false" outlineLevel="0" collapsed="false">
      <c r="A43" s="233" t="n">
        <v>41</v>
      </c>
      <c r="B43" s="19" t="n">
        <v>167</v>
      </c>
      <c r="C43" s="79" t="s">
        <v>280</v>
      </c>
      <c r="D43" s="79" t="s">
        <v>258</v>
      </c>
      <c r="E43" s="19" t="s">
        <v>181</v>
      </c>
      <c r="F43" s="234" t="s">
        <v>281</v>
      </c>
      <c r="H43" s="233" t="n">
        <v>41</v>
      </c>
      <c r="M43" s="234"/>
      <c r="O43" s="233" t="n">
        <v>41</v>
      </c>
      <c r="T43" s="234"/>
    </row>
    <row r="44" customFormat="false" ht="12.75" hidden="false" customHeight="false" outlineLevel="0" collapsed="false">
      <c r="A44" s="233" t="n">
        <v>42</v>
      </c>
      <c r="B44" s="19" t="n">
        <v>135</v>
      </c>
      <c r="C44" s="79" t="s">
        <v>282</v>
      </c>
      <c r="D44" s="79" t="s">
        <v>265</v>
      </c>
      <c r="E44" s="19" t="s">
        <v>181</v>
      </c>
      <c r="F44" s="234" t="s">
        <v>283</v>
      </c>
      <c r="H44" s="233" t="n">
        <v>42</v>
      </c>
      <c r="M44" s="234"/>
      <c r="O44" s="233" t="n">
        <v>42</v>
      </c>
      <c r="T44" s="234"/>
    </row>
    <row r="45" customFormat="false" ht="12.75" hidden="false" customHeight="false" outlineLevel="0" collapsed="false">
      <c r="A45" s="233" t="n">
        <v>43</v>
      </c>
      <c r="B45" s="19" t="n">
        <v>130</v>
      </c>
      <c r="C45" s="79" t="s">
        <v>284</v>
      </c>
      <c r="D45" s="79" t="s">
        <v>204</v>
      </c>
      <c r="E45" s="19" t="s">
        <v>181</v>
      </c>
      <c r="F45" s="234" t="s">
        <v>285</v>
      </c>
      <c r="H45" s="233" t="n">
        <v>43</v>
      </c>
      <c r="M45" s="234"/>
      <c r="O45" s="233" t="n">
        <v>43</v>
      </c>
      <c r="T45" s="234"/>
    </row>
    <row r="46" customFormat="false" ht="12.75" hidden="false" customHeight="false" outlineLevel="0" collapsed="false">
      <c r="A46" s="233" t="n">
        <v>44</v>
      </c>
      <c r="B46" s="19" t="n">
        <v>168</v>
      </c>
      <c r="C46" s="79" t="s">
        <v>286</v>
      </c>
      <c r="D46" s="79" t="s">
        <v>258</v>
      </c>
      <c r="E46" s="19" t="s">
        <v>181</v>
      </c>
      <c r="F46" s="234" t="s">
        <v>287</v>
      </c>
      <c r="H46" s="233" t="n">
        <v>44</v>
      </c>
      <c r="M46" s="234"/>
      <c r="O46" s="233" t="n">
        <v>44</v>
      </c>
      <c r="T46" s="234"/>
    </row>
    <row r="47" customFormat="false" ht="12.75" hidden="false" customHeight="false" outlineLevel="0" collapsed="false">
      <c r="A47" s="233" t="n">
        <v>45</v>
      </c>
      <c r="B47" s="19" t="n">
        <v>145</v>
      </c>
      <c r="C47" s="79" t="s">
        <v>288</v>
      </c>
      <c r="D47" s="79" t="s">
        <v>184</v>
      </c>
      <c r="E47" s="19" t="s">
        <v>181</v>
      </c>
      <c r="F47" s="234" t="s">
        <v>289</v>
      </c>
      <c r="H47" s="233" t="n">
        <v>45</v>
      </c>
      <c r="M47" s="234"/>
      <c r="O47" s="233" t="n">
        <v>45</v>
      </c>
      <c r="T47" s="234"/>
    </row>
    <row r="48" customFormat="false" ht="12.75" hidden="false" customHeight="false" outlineLevel="0" collapsed="false">
      <c r="A48" s="233" t="n">
        <v>46</v>
      </c>
      <c r="B48" s="19" t="n">
        <v>104</v>
      </c>
      <c r="C48" s="79" t="s">
        <v>290</v>
      </c>
      <c r="D48" s="79" t="s">
        <v>231</v>
      </c>
      <c r="E48" s="19" t="s">
        <v>181</v>
      </c>
      <c r="F48" s="234" t="s">
        <v>291</v>
      </c>
      <c r="H48" s="233" t="n">
        <v>46</v>
      </c>
      <c r="M48" s="234"/>
      <c r="O48" s="233" t="n">
        <v>46</v>
      </c>
      <c r="T48" s="234"/>
    </row>
    <row r="49" customFormat="false" ht="12.75" hidden="false" customHeight="false" outlineLevel="0" collapsed="false">
      <c r="A49" s="233" t="n">
        <v>47</v>
      </c>
      <c r="B49" s="19" t="n">
        <v>121</v>
      </c>
      <c r="C49" s="79" t="s">
        <v>292</v>
      </c>
      <c r="D49" s="79" t="s">
        <v>293</v>
      </c>
      <c r="E49" s="19" t="s">
        <v>181</v>
      </c>
      <c r="F49" s="234" t="s">
        <v>294</v>
      </c>
      <c r="H49" s="233" t="n">
        <v>47</v>
      </c>
      <c r="M49" s="234"/>
      <c r="O49" s="233" t="n">
        <v>47</v>
      </c>
      <c r="T49" s="234"/>
    </row>
    <row r="50" customFormat="false" ht="12.75" hidden="false" customHeight="false" outlineLevel="0" collapsed="false">
      <c r="A50" s="233" t="n">
        <v>48</v>
      </c>
      <c r="B50" s="19" t="n">
        <v>146</v>
      </c>
      <c r="C50" s="79" t="s">
        <v>295</v>
      </c>
      <c r="D50" s="79" t="s">
        <v>184</v>
      </c>
      <c r="E50" s="19" t="s">
        <v>181</v>
      </c>
      <c r="F50" s="234" t="s">
        <v>296</v>
      </c>
      <c r="H50" s="233" t="n">
        <v>48</v>
      </c>
      <c r="M50" s="234"/>
      <c r="O50" s="233" t="n">
        <v>48</v>
      </c>
      <c r="T50" s="234"/>
    </row>
    <row r="51" customFormat="false" ht="12.75" hidden="false" customHeight="false" outlineLevel="0" collapsed="false">
      <c r="A51" s="233" t="n">
        <v>49</v>
      </c>
      <c r="B51" s="19" t="n">
        <v>170</v>
      </c>
      <c r="C51" s="79" t="s">
        <v>297</v>
      </c>
      <c r="D51" s="79" t="s">
        <v>258</v>
      </c>
      <c r="E51" s="19" t="s">
        <v>181</v>
      </c>
      <c r="F51" s="234" t="s">
        <v>298</v>
      </c>
      <c r="H51" s="233" t="n">
        <v>49</v>
      </c>
      <c r="M51" s="234"/>
      <c r="O51" s="233" t="n">
        <v>49</v>
      </c>
      <c r="T51" s="234"/>
    </row>
    <row r="52" customFormat="false" ht="12.75" hidden="false" customHeight="false" outlineLevel="0" collapsed="false">
      <c r="A52" s="233" t="n">
        <v>50</v>
      </c>
      <c r="B52" s="19" t="n">
        <v>149</v>
      </c>
      <c r="C52" s="79" t="s">
        <v>299</v>
      </c>
      <c r="D52" s="79" t="s">
        <v>192</v>
      </c>
      <c r="E52" s="19" t="s">
        <v>181</v>
      </c>
      <c r="F52" s="234" t="s">
        <v>300</v>
      </c>
      <c r="H52" s="233" t="n">
        <v>50</v>
      </c>
      <c r="M52" s="234"/>
      <c r="O52" s="233" t="n">
        <v>50</v>
      </c>
      <c r="T52" s="234"/>
    </row>
    <row r="53" customFormat="false" ht="12.75" hidden="false" customHeight="false" outlineLevel="0" collapsed="false">
      <c r="A53" s="233" t="n">
        <v>51</v>
      </c>
      <c r="B53" s="19" t="n">
        <v>150</v>
      </c>
      <c r="C53" s="79" t="s">
        <v>301</v>
      </c>
      <c r="D53" s="79" t="s">
        <v>192</v>
      </c>
      <c r="E53" s="19" t="s">
        <v>181</v>
      </c>
      <c r="F53" s="234" t="s">
        <v>302</v>
      </c>
      <c r="H53" s="233" t="n">
        <v>51</v>
      </c>
      <c r="M53" s="234"/>
      <c r="O53" s="233" t="n">
        <v>51</v>
      </c>
      <c r="T53" s="234"/>
    </row>
    <row r="54" customFormat="false" ht="12.75" hidden="false" customHeight="false" outlineLevel="0" collapsed="false">
      <c r="A54" s="233" t="n">
        <v>52</v>
      </c>
      <c r="B54" s="19" t="n">
        <v>111</v>
      </c>
      <c r="C54" s="79" t="s">
        <v>303</v>
      </c>
      <c r="D54" s="79" t="s">
        <v>198</v>
      </c>
      <c r="E54" s="19" t="s">
        <v>181</v>
      </c>
      <c r="F54" s="234" t="s">
        <v>304</v>
      </c>
      <c r="H54" s="233" t="n">
        <v>52</v>
      </c>
      <c r="M54" s="234"/>
      <c r="O54" s="233" t="n">
        <v>52</v>
      </c>
      <c r="T54" s="234"/>
    </row>
    <row r="55" customFormat="false" ht="12.75" hidden="false" customHeight="false" outlineLevel="0" collapsed="false">
      <c r="A55" s="233" t="n">
        <v>53</v>
      </c>
      <c r="B55" s="19" t="n">
        <v>195</v>
      </c>
      <c r="C55" s="79" t="s">
        <v>305</v>
      </c>
      <c r="D55" s="79" t="s">
        <v>187</v>
      </c>
      <c r="E55" s="19" t="s">
        <v>181</v>
      </c>
      <c r="F55" s="234" t="s">
        <v>306</v>
      </c>
      <c r="H55" s="233" t="n">
        <v>53</v>
      </c>
      <c r="M55" s="234"/>
      <c r="O55" s="233" t="n">
        <v>53</v>
      </c>
      <c r="T55" s="234"/>
    </row>
    <row r="56" customFormat="false" ht="12.75" hidden="false" customHeight="false" outlineLevel="0" collapsed="false">
      <c r="A56" s="233" t="n">
        <v>54</v>
      </c>
      <c r="B56" s="19" t="n">
        <v>156</v>
      </c>
      <c r="C56" s="79" t="s">
        <v>307</v>
      </c>
      <c r="D56" s="79" t="s">
        <v>228</v>
      </c>
      <c r="E56" s="19" t="s">
        <v>181</v>
      </c>
      <c r="F56" s="234" t="s">
        <v>308</v>
      </c>
      <c r="H56" s="233" t="n">
        <v>54</v>
      </c>
      <c r="M56" s="234"/>
      <c r="O56" s="233" t="n">
        <v>54</v>
      </c>
      <c r="T56" s="234"/>
    </row>
    <row r="57" customFormat="false" ht="12.75" hidden="false" customHeight="false" outlineLevel="0" collapsed="false">
      <c r="A57" s="233" t="n">
        <v>55</v>
      </c>
      <c r="B57" s="19" t="n">
        <v>163</v>
      </c>
      <c r="C57" s="79" t="s">
        <v>309</v>
      </c>
      <c r="D57" s="79" t="s">
        <v>201</v>
      </c>
      <c r="E57" s="19" t="s">
        <v>181</v>
      </c>
      <c r="F57" s="234" t="s">
        <v>310</v>
      </c>
      <c r="H57" s="233" t="n">
        <v>55</v>
      </c>
      <c r="M57" s="234"/>
      <c r="O57" s="233" t="n">
        <v>55</v>
      </c>
      <c r="T57" s="234"/>
    </row>
    <row r="58" customFormat="false" ht="12.75" hidden="false" customHeight="false" outlineLevel="0" collapsed="false">
      <c r="A58" s="233" t="n">
        <v>56</v>
      </c>
      <c r="B58" s="19" t="n">
        <v>134</v>
      </c>
      <c r="C58" s="79" t="s">
        <v>311</v>
      </c>
      <c r="D58" s="79" t="s">
        <v>204</v>
      </c>
      <c r="E58" s="19" t="s">
        <v>181</v>
      </c>
      <c r="F58" s="234" t="s">
        <v>312</v>
      </c>
      <c r="H58" s="233" t="n">
        <v>56</v>
      </c>
      <c r="M58" s="234"/>
      <c r="O58" s="233" t="n">
        <v>56</v>
      </c>
      <c r="T58" s="234"/>
    </row>
    <row r="59" customFormat="false" ht="12.75" hidden="false" customHeight="false" outlineLevel="0" collapsed="false">
      <c r="A59" s="233" t="n">
        <v>57</v>
      </c>
      <c r="B59" s="19" t="n">
        <v>185</v>
      </c>
      <c r="C59" s="79" t="s">
        <v>313</v>
      </c>
      <c r="D59" s="79" t="s">
        <v>180</v>
      </c>
      <c r="E59" s="19" t="s">
        <v>181</v>
      </c>
      <c r="F59" s="234" t="s">
        <v>314</v>
      </c>
      <c r="H59" s="233" t="n">
        <v>57</v>
      </c>
      <c r="M59" s="234"/>
      <c r="O59" s="233" t="n">
        <v>57</v>
      </c>
      <c r="T59" s="234"/>
    </row>
    <row r="60" customFormat="false" ht="12.75" hidden="false" customHeight="false" outlineLevel="0" collapsed="false">
      <c r="A60" s="233" t="n">
        <v>58</v>
      </c>
      <c r="B60" s="19" t="n">
        <v>115</v>
      </c>
      <c r="C60" s="79" t="s">
        <v>315</v>
      </c>
      <c r="D60" s="79" t="s">
        <v>198</v>
      </c>
      <c r="E60" s="19" t="s">
        <v>181</v>
      </c>
      <c r="F60" s="234" t="s">
        <v>316</v>
      </c>
      <c r="H60" s="233" t="n">
        <v>58</v>
      </c>
      <c r="M60" s="234"/>
      <c r="O60" s="233" t="n">
        <v>58</v>
      </c>
      <c r="T60" s="234"/>
    </row>
    <row r="61" customFormat="false" ht="12.75" hidden="false" customHeight="false" outlineLevel="0" collapsed="false">
      <c r="A61" s="233" t="n">
        <v>59</v>
      </c>
      <c r="B61" s="19" t="n">
        <v>177</v>
      </c>
      <c r="C61" s="79" t="s">
        <v>317</v>
      </c>
      <c r="D61" s="79" t="s">
        <v>255</v>
      </c>
      <c r="E61" s="19" t="s">
        <v>181</v>
      </c>
      <c r="F61" s="234" t="s">
        <v>318</v>
      </c>
      <c r="H61" s="233" t="n">
        <v>59</v>
      </c>
      <c r="M61" s="234"/>
      <c r="O61" s="233" t="n">
        <v>59</v>
      </c>
      <c r="T61" s="234"/>
    </row>
    <row r="62" customFormat="false" ht="12.75" hidden="false" customHeight="false" outlineLevel="0" collapsed="false">
      <c r="A62" s="233" t="n">
        <v>60</v>
      </c>
      <c r="B62" s="19" t="n">
        <v>105</v>
      </c>
      <c r="C62" s="79" t="s">
        <v>319</v>
      </c>
      <c r="D62" s="79" t="s">
        <v>231</v>
      </c>
      <c r="E62" s="19" t="s">
        <v>181</v>
      </c>
      <c r="F62" s="234" t="s">
        <v>320</v>
      </c>
      <c r="H62" s="233" t="n">
        <v>60</v>
      </c>
      <c r="M62" s="234"/>
      <c r="O62" s="233" t="n">
        <v>60</v>
      </c>
      <c r="T62" s="234"/>
    </row>
    <row r="63" customFormat="false" ht="12.75" hidden="false" customHeight="false" outlineLevel="0" collapsed="false">
      <c r="A63" s="233" t="n">
        <v>61</v>
      </c>
      <c r="B63" s="19" t="n">
        <v>123</v>
      </c>
      <c r="C63" s="79" t="s">
        <v>321</v>
      </c>
      <c r="D63" s="79" t="s">
        <v>293</v>
      </c>
      <c r="E63" s="19" t="s">
        <v>181</v>
      </c>
      <c r="F63" s="234" t="s">
        <v>322</v>
      </c>
      <c r="H63" s="233" t="n">
        <v>61</v>
      </c>
      <c r="M63" s="234"/>
      <c r="O63" s="233" t="n">
        <v>61</v>
      </c>
      <c r="T63" s="234"/>
    </row>
    <row r="64" customFormat="false" ht="12.75" hidden="false" customHeight="false" outlineLevel="0" collapsed="false">
      <c r="A64" s="233" t="n">
        <v>62</v>
      </c>
      <c r="B64" s="19" t="n">
        <v>160</v>
      </c>
      <c r="C64" s="79" t="s">
        <v>323</v>
      </c>
      <c r="D64" s="79" t="s">
        <v>324</v>
      </c>
      <c r="E64" s="19" t="s">
        <v>181</v>
      </c>
      <c r="F64" s="234" t="s">
        <v>325</v>
      </c>
      <c r="H64" s="233" t="n">
        <v>62</v>
      </c>
      <c r="M64" s="234"/>
      <c r="O64" s="233" t="n">
        <v>62</v>
      </c>
      <c r="T64" s="234"/>
    </row>
    <row r="65" customFormat="false" ht="12.75" hidden="false" customHeight="false" outlineLevel="0" collapsed="false">
      <c r="A65" s="233" t="n">
        <v>63</v>
      </c>
      <c r="B65" s="19" t="n">
        <v>164</v>
      </c>
      <c r="C65" s="79" t="s">
        <v>326</v>
      </c>
      <c r="D65" s="79" t="s">
        <v>201</v>
      </c>
      <c r="E65" s="19" t="s">
        <v>181</v>
      </c>
      <c r="F65" s="234" t="s">
        <v>327</v>
      </c>
      <c r="H65" s="233" t="n">
        <v>63</v>
      </c>
      <c r="M65" s="234"/>
      <c r="O65" s="233" t="n">
        <v>63</v>
      </c>
      <c r="T65" s="234"/>
    </row>
    <row r="66" customFormat="false" ht="12.75" hidden="false" customHeight="false" outlineLevel="0" collapsed="false">
      <c r="A66" s="233" t="n">
        <v>64</v>
      </c>
      <c r="B66" s="19" t="n">
        <v>159</v>
      </c>
      <c r="C66" s="79" t="s">
        <v>328</v>
      </c>
      <c r="D66" s="79" t="s">
        <v>228</v>
      </c>
      <c r="E66" s="19" t="s">
        <v>181</v>
      </c>
      <c r="F66" s="234" t="s">
        <v>329</v>
      </c>
      <c r="H66" s="233" t="n">
        <v>64</v>
      </c>
      <c r="M66" s="234"/>
      <c r="O66" s="233" t="n">
        <v>64</v>
      </c>
      <c r="T66" s="234"/>
    </row>
    <row r="67" customFormat="false" ht="12.75" hidden="false" customHeight="false" outlineLevel="0" collapsed="false">
      <c r="A67" s="233" t="n">
        <v>65</v>
      </c>
      <c r="B67" s="19" t="n">
        <v>197</v>
      </c>
      <c r="C67" s="79" t="s">
        <v>330</v>
      </c>
      <c r="D67" s="79" t="s">
        <v>180</v>
      </c>
      <c r="E67" s="19" t="s">
        <v>181</v>
      </c>
      <c r="F67" s="234" t="s">
        <v>331</v>
      </c>
      <c r="H67" s="233" t="n">
        <v>65</v>
      </c>
      <c r="M67" s="234"/>
      <c r="O67" s="233" t="n">
        <v>65</v>
      </c>
      <c r="T67" s="234"/>
    </row>
    <row r="68" customFormat="false" ht="12.75" hidden="false" customHeight="false" outlineLevel="0" collapsed="false">
      <c r="A68" s="233" t="n">
        <v>66</v>
      </c>
      <c r="B68" s="19" t="n">
        <v>175</v>
      </c>
      <c r="C68" s="235" t="s">
        <v>70</v>
      </c>
      <c r="D68" s="236" t="s">
        <v>213</v>
      </c>
      <c r="E68" s="237" t="s">
        <v>181</v>
      </c>
      <c r="F68" s="234" t="s">
        <v>331</v>
      </c>
      <c r="H68" s="233" t="n">
        <v>66</v>
      </c>
      <c r="M68" s="234"/>
      <c r="O68" s="233" t="n">
        <v>66</v>
      </c>
      <c r="T68" s="234"/>
    </row>
    <row r="69" customFormat="false" ht="12.75" hidden="false" customHeight="false" outlineLevel="0" collapsed="false">
      <c r="A69" s="233" t="n">
        <v>67</v>
      </c>
      <c r="F69" s="234"/>
      <c r="H69" s="233" t="n">
        <v>67</v>
      </c>
      <c r="M69" s="234"/>
      <c r="O69" s="233" t="n">
        <v>67</v>
      </c>
      <c r="T69" s="234"/>
    </row>
    <row r="70" customFormat="false" ht="12.75" hidden="false" customHeight="false" outlineLevel="0" collapsed="false">
      <c r="A70" s="233" t="n">
        <v>68</v>
      </c>
      <c r="F70" s="234"/>
      <c r="H70" s="233" t="n">
        <v>68</v>
      </c>
      <c r="M70" s="234"/>
      <c r="O70" s="233" t="n">
        <v>68</v>
      </c>
      <c r="T70" s="234"/>
    </row>
    <row r="71" customFormat="false" ht="12.75" hidden="false" customHeight="false" outlineLevel="0" collapsed="false">
      <c r="A71" s="233" t="n">
        <v>69</v>
      </c>
      <c r="F71" s="234"/>
      <c r="H71" s="233" t="n">
        <v>69</v>
      </c>
      <c r="M71" s="234"/>
      <c r="O71" s="233" t="n">
        <v>69</v>
      </c>
      <c r="T71" s="234"/>
    </row>
    <row r="72" customFormat="false" ht="12.75" hidden="false" customHeight="false" outlineLevel="0" collapsed="false">
      <c r="A72" s="233" t="n">
        <v>70</v>
      </c>
      <c r="F72" s="234"/>
      <c r="H72" s="233" t="n">
        <v>70</v>
      </c>
      <c r="M72" s="234"/>
      <c r="O72" s="233" t="n">
        <v>70</v>
      </c>
      <c r="T72" s="234"/>
    </row>
    <row r="73" customFormat="false" ht="12.75" hidden="false" customHeight="false" outlineLevel="0" collapsed="false">
      <c r="A73" s="233" t="n">
        <v>71</v>
      </c>
      <c r="F73" s="234"/>
      <c r="H73" s="233" t="n">
        <v>71</v>
      </c>
      <c r="M73" s="234"/>
      <c r="O73" s="233" t="n">
        <v>71</v>
      </c>
      <c r="T73" s="234"/>
    </row>
    <row r="74" customFormat="false" ht="12.75" hidden="false" customHeight="false" outlineLevel="0" collapsed="false">
      <c r="A74" s="233" t="n">
        <v>72</v>
      </c>
      <c r="F74" s="234"/>
      <c r="H74" s="233" t="n">
        <v>72</v>
      </c>
      <c r="M74" s="234"/>
      <c r="O74" s="233" t="n">
        <v>72</v>
      </c>
      <c r="T74" s="234"/>
    </row>
    <row r="75" customFormat="false" ht="12.75" hidden="false" customHeight="false" outlineLevel="0" collapsed="false">
      <c r="A75" s="233" t="n">
        <v>73</v>
      </c>
      <c r="F75" s="234"/>
      <c r="H75" s="233" t="n">
        <v>73</v>
      </c>
      <c r="M75" s="234"/>
      <c r="O75" s="233" t="n">
        <v>73</v>
      </c>
      <c r="T75" s="234"/>
    </row>
    <row r="76" customFormat="false" ht="12.75" hidden="false" customHeight="false" outlineLevel="0" collapsed="false">
      <c r="A76" s="233" t="n">
        <v>74</v>
      </c>
      <c r="F76" s="234"/>
      <c r="H76" s="233" t="n">
        <v>74</v>
      </c>
      <c r="M76" s="234"/>
      <c r="O76" s="233" t="n">
        <v>74</v>
      </c>
      <c r="T76" s="234"/>
    </row>
    <row r="77" customFormat="false" ht="12.75" hidden="false" customHeight="false" outlineLevel="0" collapsed="false">
      <c r="A77" s="233" t="n">
        <v>75</v>
      </c>
      <c r="F77" s="234"/>
      <c r="H77" s="233" t="n">
        <v>75</v>
      </c>
      <c r="M77" s="234"/>
      <c r="O77" s="233" t="n">
        <v>75</v>
      </c>
      <c r="T77" s="234"/>
    </row>
    <row r="78" customFormat="false" ht="12.75" hidden="false" customHeight="false" outlineLevel="0" collapsed="false">
      <c r="A78" s="233" t="n">
        <v>76</v>
      </c>
      <c r="F78" s="234"/>
      <c r="H78" s="233" t="n">
        <v>76</v>
      </c>
      <c r="M78" s="234"/>
      <c r="O78" s="233" t="n">
        <v>76</v>
      </c>
      <c r="T78" s="234"/>
    </row>
    <row r="79" customFormat="false" ht="12.75" hidden="false" customHeight="false" outlineLevel="0" collapsed="false">
      <c r="A79" s="233" t="n">
        <v>77</v>
      </c>
      <c r="F79" s="234"/>
      <c r="H79" s="233" t="n">
        <v>77</v>
      </c>
      <c r="M79" s="234"/>
      <c r="O79" s="233" t="n">
        <v>77</v>
      </c>
      <c r="T79" s="234"/>
    </row>
    <row r="80" customFormat="false" ht="12.75" hidden="false" customHeight="false" outlineLevel="0" collapsed="false">
      <c r="A80" s="233" t="n">
        <v>78</v>
      </c>
      <c r="F80" s="234"/>
      <c r="H80" s="233" t="n">
        <v>78</v>
      </c>
      <c r="M80" s="234"/>
      <c r="O80" s="233" t="n">
        <v>78</v>
      </c>
      <c r="T80" s="234"/>
    </row>
    <row r="81" customFormat="false" ht="12.75" hidden="false" customHeight="false" outlineLevel="0" collapsed="false">
      <c r="A81" s="233" t="n">
        <v>79</v>
      </c>
      <c r="F81" s="234"/>
      <c r="H81" s="233" t="n">
        <v>79</v>
      </c>
      <c r="M81" s="234"/>
      <c r="O81" s="233" t="n">
        <v>79</v>
      </c>
      <c r="T81" s="234"/>
    </row>
    <row r="82" customFormat="false" ht="12.75" hidden="false" customHeight="false" outlineLevel="0" collapsed="false">
      <c r="A82" s="233" t="n">
        <v>80</v>
      </c>
      <c r="F82" s="234"/>
      <c r="H82" s="233" t="n">
        <v>80</v>
      </c>
      <c r="M82" s="234"/>
      <c r="O82" s="233" t="n">
        <v>80</v>
      </c>
      <c r="T82" s="234"/>
    </row>
    <row r="83" customFormat="false" ht="12.75" hidden="false" customHeight="false" outlineLevel="0" collapsed="false">
      <c r="A83" s="233" t="n">
        <v>81</v>
      </c>
      <c r="F83" s="234"/>
      <c r="H83" s="233" t="n">
        <v>81</v>
      </c>
      <c r="M83" s="234"/>
      <c r="O83" s="233" t="n">
        <v>81</v>
      </c>
      <c r="T83" s="234"/>
    </row>
    <row r="84" customFormat="false" ht="12.75" hidden="false" customHeight="false" outlineLevel="0" collapsed="false">
      <c r="A84" s="233" t="n">
        <v>82</v>
      </c>
      <c r="F84" s="234"/>
      <c r="H84" s="233" t="n">
        <v>82</v>
      </c>
      <c r="M84" s="234"/>
      <c r="O84" s="233" t="n">
        <v>82</v>
      </c>
      <c r="T84" s="234"/>
    </row>
    <row r="85" customFormat="false" ht="12.75" hidden="false" customHeight="false" outlineLevel="0" collapsed="false">
      <c r="A85" s="233" t="n">
        <v>83</v>
      </c>
      <c r="F85" s="234"/>
      <c r="H85" s="233" t="n">
        <v>83</v>
      </c>
      <c r="M85" s="234"/>
      <c r="O85" s="233" t="n">
        <v>83</v>
      </c>
      <c r="T85" s="234"/>
    </row>
    <row r="86" customFormat="false" ht="12.75" hidden="false" customHeight="false" outlineLevel="0" collapsed="false">
      <c r="A86" s="233" t="n">
        <v>84</v>
      </c>
      <c r="F86" s="234"/>
      <c r="H86" s="233" t="n">
        <v>84</v>
      </c>
      <c r="M86" s="234"/>
      <c r="O86" s="233" t="n">
        <v>84</v>
      </c>
      <c r="T86" s="234"/>
    </row>
    <row r="87" customFormat="false" ht="12.75" hidden="false" customHeight="false" outlineLevel="0" collapsed="false">
      <c r="A87" s="233" t="n">
        <v>85</v>
      </c>
      <c r="F87" s="234"/>
      <c r="H87" s="233" t="n">
        <v>85</v>
      </c>
      <c r="M87" s="234"/>
      <c r="O87" s="233" t="n">
        <v>85</v>
      </c>
      <c r="T87" s="234"/>
    </row>
    <row r="88" customFormat="false" ht="12.75" hidden="false" customHeight="false" outlineLevel="0" collapsed="false">
      <c r="A88" s="233" t="n">
        <v>86</v>
      </c>
      <c r="F88" s="234"/>
      <c r="H88" s="233" t="n">
        <v>86</v>
      </c>
      <c r="M88" s="234"/>
      <c r="O88" s="233" t="n">
        <v>86</v>
      </c>
      <c r="T88" s="234"/>
    </row>
    <row r="89" customFormat="false" ht="12.75" hidden="false" customHeight="false" outlineLevel="0" collapsed="false">
      <c r="A89" s="233" t="n">
        <v>87</v>
      </c>
      <c r="F89" s="234"/>
      <c r="H89" s="233" t="n">
        <v>87</v>
      </c>
      <c r="M89" s="234"/>
      <c r="O89" s="233" t="n">
        <v>87</v>
      </c>
      <c r="T89" s="234"/>
    </row>
    <row r="90" customFormat="false" ht="12.75" hidden="false" customHeight="false" outlineLevel="0" collapsed="false">
      <c r="A90" s="233" t="n">
        <v>88</v>
      </c>
      <c r="F90" s="234"/>
      <c r="H90" s="233" t="n">
        <v>88</v>
      </c>
      <c r="M90" s="234"/>
      <c r="O90" s="233" t="n">
        <v>88</v>
      </c>
      <c r="T90" s="234"/>
    </row>
    <row r="91" customFormat="false" ht="12.75" hidden="false" customHeight="false" outlineLevel="0" collapsed="false">
      <c r="A91" s="233" t="n">
        <v>89</v>
      </c>
      <c r="F91" s="234"/>
      <c r="H91" s="233" t="n">
        <v>89</v>
      </c>
      <c r="M91" s="234"/>
      <c r="O91" s="233" t="n">
        <v>89</v>
      </c>
      <c r="T91" s="234"/>
    </row>
    <row r="92" customFormat="false" ht="12.75" hidden="false" customHeight="false" outlineLevel="0" collapsed="false">
      <c r="A92" s="233" t="n">
        <v>90</v>
      </c>
      <c r="F92" s="234"/>
      <c r="H92" s="233" t="n">
        <v>90</v>
      </c>
      <c r="M92" s="234"/>
      <c r="O92" s="233" t="n">
        <v>90</v>
      </c>
      <c r="T92" s="234"/>
    </row>
    <row r="93" customFormat="false" ht="12.75" hidden="false" customHeight="false" outlineLevel="0" collapsed="false">
      <c r="A93" s="233" t="n">
        <v>91</v>
      </c>
      <c r="F93" s="234"/>
      <c r="H93" s="233" t="n">
        <v>91</v>
      </c>
      <c r="M93" s="234"/>
      <c r="O93" s="233" t="n">
        <v>91</v>
      </c>
      <c r="T93" s="234"/>
    </row>
    <row r="94" customFormat="false" ht="12.75" hidden="false" customHeight="false" outlineLevel="0" collapsed="false">
      <c r="A94" s="233" t="n">
        <v>92</v>
      </c>
      <c r="F94" s="234"/>
      <c r="H94" s="233" t="n">
        <v>92</v>
      </c>
      <c r="M94" s="234"/>
      <c r="O94" s="233" t="n">
        <v>92</v>
      </c>
      <c r="T94" s="234"/>
    </row>
    <row r="95" customFormat="false" ht="12.75" hidden="false" customHeight="false" outlineLevel="0" collapsed="false">
      <c r="A95" s="233" t="n">
        <v>93</v>
      </c>
      <c r="F95" s="234"/>
      <c r="H95" s="233" t="n">
        <v>93</v>
      </c>
      <c r="M95" s="234"/>
      <c r="O95" s="233" t="n">
        <v>93</v>
      </c>
      <c r="T95" s="234"/>
    </row>
    <row r="96" customFormat="false" ht="12.75" hidden="false" customHeight="false" outlineLevel="0" collapsed="false">
      <c r="A96" s="233" t="n">
        <v>94</v>
      </c>
      <c r="F96" s="234"/>
      <c r="H96" s="233" t="n">
        <v>94</v>
      </c>
      <c r="M96" s="234"/>
      <c r="O96" s="233" t="n">
        <v>94</v>
      </c>
      <c r="T96" s="234"/>
    </row>
    <row r="97" customFormat="false" ht="12.75" hidden="false" customHeight="false" outlineLevel="0" collapsed="false">
      <c r="A97" s="233" t="n">
        <v>95</v>
      </c>
      <c r="F97" s="234"/>
      <c r="H97" s="233" t="n">
        <v>95</v>
      </c>
      <c r="M97" s="234"/>
      <c r="O97" s="233" t="n">
        <v>95</v>
      </c>
      <c r="T97" s="234"/>
    </row>
    <row r="98" customFormat="false" ht="12.75" hidden="false" customHeight="false" outlineLevel="0" collapsed="false">
      <c r="A98" s="233" t="n">
        <v>96</v>
      </c>
      <c r="F98" s="234"/>
      <c r="H98" s="233" t="n">
        <v>96</v>
      </c>
      <c r="M98" s="234"/>
      <c r="O98" s="233" t="n">
        <v>96</v>
      </c>
      <c r="T98" s="234"/>
    </row>
    <row r="99" customFormat="false" ht="12.75" hidden="false" customHeight="false" outlineLevel="0" collapsed="false">
      <c r="A99" s="233" t="n">
        <v>97</v>
      </c>
      <c r="F99" s="234"/>
      <c r="H99" s="233" t="n">
        <v>97</v>
      </c>
      <c r="M99" s="234"/>
      <c r="O99" s="233" t="n">
        <v>97</v>
      </c>
      <c r="T99" s="234"/>
    </row>
    <row r="100" customFormat="false" ht="12.75" hidden="false" customHeight="false" outlineLevel="0" collapsed="false">
      <c r="A100" s="233" t="n">
        <v>98</v>
      </c>
      <c r="F100" s="234"/>
      <c r="H100" s="233" t="n">
        <v>98</v>
      </c>
      <c r="M100" s="234"/>
      <c r="O100" s="233" t="n">
        <v>98</v>
      </c>
      <c r="T100" s="234"/>
    </row>
    <row r="101" customFormat="false" ht="12.75" hidden="false" customHeight="false" outlineLevel="0" collapsed="false">
      <c r="A101" s="233" t="n">
        <v>99</v>
      </c>
      <c r="F101" s="234"/>
      <c r="H101" s="233" t="n">
        <v>99</v>
      </c>
      <c r="M101" s="234"/>
      <c r="O101" s="233" t="n">
        <v>99</v>
      </c>
      <c r="T101" s="234"/>
    </row>
    <row r="102" customFormat="false" ht="12.75" hidden="false" customHeight="false" outlineLevel="0" collapsed="false">
      <c r="A102" s="233" t="n">
        <v>100</v>
      </c>
      <c r="F102" s="234"/>
      <c r="H102" s="233" t="n">
        <v>100</v>
      </c>
      <c r="M102" s="234"/>
      <c r="O102" s="233" t="n">
        <v>100</v>
      </c>
      <c r="T102" s="234"/>
    </row>
    <row r="103" customFormat="false" ht="12.75" hidden="false" customHeight="false" outlineLevel="0" collapsed="false">
      <c r="A103" s="233" t="n">
        <v>101</v>
      </c>
      <c r="F103" s="234"/>
      <c r="H103" s="233" t="n">
        <v>101</v>
      </c>
      <c r="M103" s="234"/>
      <c r="O103" s="233" t="n">
        <v>101</v>
      </c>
      <c r="T103" s="234"/>
    </row>
    <row r="104" customFormat="false" ht="12.75" hidden="false" customHeight="false" outlineLevel="0" collapsed="false">
      <c r="A104" s="233" t="n">
        <v>102</v>
      </c>
      <c r="F104" s="234"/>
      <c r="H104" s="233" t="n">
        <v>102</v>
      </c>
      <c r="M104" s="234"/>
      <c r="O104" s="233" t="n">
        <v>102</v>
      </c>
      <c r="T104" s="234"/>
    </row>
    <row r="105" customFormat="false" ht="12.75" hidden="false" customHeight="false" outlineLevel="0" collapsed="false">
      <c r="A105" s="233" t="n">
        <v>103</v>
      </c>
      <c r="F105" s="234"/>
      <c r="H105" s="233" t="n">
        <v>103</v>
      </c>
      <c r="M105" s="234"/>
      <c r="O105" s="233" t="n">
        <v>103</v>
      </c>
      <c r="T105" s="234"/>
    </row>
    <row r="106" customFormat="false" ht="12.75" hidden="false" customHeight="false" outlineLevel="0" collapsed="false">
      <c r="A106" s="233" t="n">
        <v>104</v>
      </c>
      <c r="F106" s="234"/>
      <c r="H106" s="233" t="n">
        <v>104</v>
      </c>
      <c r="M106" s="234"/>
      <c r="O106" s="233" t="n">
        <v>104</v>
      </c>
      <c r="T106" s="234"/>
    </row>
    <row r="107" customFormat="false" ht="12.75" hidden="false" customHeight="false" outlineLevel="0" collapsed="false">
      <c r="A107" s="233" t="n">
        <v>105</v>
      </c>
      <c r="F107" s="234"/>
      <c r="H107" s="233" t="n">
        <v>105</v>
      </c>
      <c r="M107" s="234"/>
      <c r="O107" s="233" t="n">
        <v>105</v>
      </c>
      <c r="T107" s="234"/>
    </row>
    <row r="108" customFormat="false" ht="12.75" hidden="false" customHeight="false" outlineLevel="0" collapsed="false">
      <c r="A108" s="233" t="n">
        <v>106</v>
      </c>
      <c r="F108" s="234"/>
      <c r="H108" s="233" t="n">
        <v>106</v>
      </c>
      <c r="M108" s="234"/>
      <c r="O108" s="233" t="n">
        <v>106</v>
      </c>
      <c r="T108" s="234"/>
    </row>
    <row r="109" customFormat="false" ht="12.75" hidden="false" customHeight="false" outlineLevel="0" collapsed="false">
      <c r="A109" s="233" t="n">
        <v>107</v>
      </c>
      <c r="F109" s="234"/>
      <c r="H109" s="233" t="n">
        <v>107</v>
      </c>
      <c r="M109" s="234"/>
      <c r="O109" s="233" t="n">
        <v>107</v>
      </c>
      <c r="T109" s="234"/>
    </row>
    <row r="110" customFormat="false" ht="12.75" hidden="false" customHeight="false" outlineLevel="0" collapsed="false">
      <c r="A110" s="233" t="n">
        <v>108</v>
      </c>
      <c r="F110" s="234"/>
      <c r="H110" s="233" t="n">
        <v>108</v>
      </c>
      <c r="M110" s="234"/>
      <c r="O110" s="233" t="n">
        <v>108</v>
      </c>
      <c r="T110" s="234"/>
    </row>
    <row r="111" customFormat="false" ht="12.75" hidden="false" customHeight="false" outlineLevel="0" collapsed="false">
      <c r="A111" s="233" t="n">
        <v>109</v>
      </c>
      <c r="F111" s="234"/>
      <c r="H111" s="233" t="n">
        <v>109</v>
      </c>
      <c r="M111" s="234"/>
      <c r="O111" s="233" t="n">
        <v>109</v>
      </c>
      <c r="T111" s="234"/>
    </row>
    <row r="112" customFormat="false" ht="12.75" hidden="false" customHeight="false" outlineLevel="0" collapsed="false">
      <c r="A112" s="233" t="n">
        <v>110</v>
      </c>
      <c r="F112" s="234"/>
      <c r="H112" s="233" t="n">
        <v>110</v>
      </c>
      <c r="M112" s="234"/>
      <c r="O112" s="233" t="n">
        <v>110</v>
      </c>
      <c r="T112" s="234"/>
    </row>
    <row r="113" customFormat="false" ht="12.75" hidden="false" customHeight="false" outlineLevel="0" collapsed="false">
      <c r="A113" s="233" t="n">
        <v>111</v>
      </c>
      <c r="F113" s="234"/>
      <c r="H113" s="233" t="n">
        <v>111</v>
      </c>
      <c r="M113" s="234"/>
      <c r="O113" s="233" t="n">
        <v>111</v>
      </c>
      <c r="T113" s="234"/>
    </row>
    <row r="114" customFormat="false" ht="12.75" hidden="false" customHeight="false" outlineLevel="0" collapsed="false">
      <c r="A114" s="233" t="n">
        <v>112</v>
      </c>
      <c r="F114" s="234"/>
      <c r="H114" s="233" t="n">
        <v>112</v>
      </c>
      <c r="M114" s="234"/>
      <c r="O114" s="233" t="n">
        <v>112</v>
      </c>
      <c r="T114" s="234"/>
    </row>
    <row r="115" customFormat="false" ht="12.75" hidden="false" customHeight="false" outlineLevel="0" collapsed="false">
      <c r="A115" s="233" t="n">
        <v>113</v>
      </c>
      <c r="F115" s="234"/>
      <c r="H115" s="233" t="n">
        <v>113</v>
      </c>
      <c r="M115" s="234"/>
      <c r="O115" s="233" t="n">
        <v>113</v>
      </c>
      <c r="T115" s="234"/>
    </row>
    <row r="116" customFormat="false" ht="12.75" hidden="false" customHeight="false" outlineLevel="0" collapsed="false">
      <c r="A116" s="233" t="n">
        <v>114</v>
      </c>
      <c r="F116" s="234"/>
      <c r="H116" s="233" t="n">
        <v>114</v>
      </c>
      <c r="M116" s="234"/>
      <c r="O116" s="233" t="n">
        <v>114</v>
      </c>
      <c r="T116" s="234"/>
    </row>
    <row r="117" customFormat="false" ht="12.75" hidden="false" customHeight="false" outlineLevel="0" collapsed="false">
      <c r="A117" s="233" t="n">
        <v>115</v>
      </c>
      <c r="F117" s="234"/>
      <c r="H117" s="233" t="n">
        <v>115</v>
      </c>
      <c r="M117" s="234"/>
      <c r="O117" s="233" t="n">
        <v>115</v>
      </c>
      <c r="T117" s="234"/>
    </row>
    <row r="118" customFormat="false" ht="12.75" hidden="false" customHeight="false" outlineLevel="0" collapsed="false">
      <c r="A118" s="233" t="n">
        <v>116</v>
      </c>
      <c r="F118" s="234"/>
      <c r="H118" s="233" t="n">
        <v>116</v>
      </c>
      <c r="M118" s="234"/>
      <c r="O118" s="233" t="n">
        <v>116</v>
      </c>
      <c r="T118" s="234"/>
    </row>
    <row r="119" customFormat="false" ht="12.75" hidden="false" customHeight="false" outlineLevel="0" collapsed="false">
      <c r="A119" s="233" t="n">
        <v>117</v>
      </c>
      <c r="F119" s="234"/>
      <c r="H119" s="233" t="n">
        <v>117</v>
      </c>
      <c r="M119" s="234"/>
      <c r="O119" s="233" t="n">
        <v>117</v>
      </c>
      <c r="T119" s="234"/>
    </row>
    <row r="120" customFormat="false" ht="12.75" hidden="false" customHeight="false" outlineLevel="0" collapsed="false">
      <c r="A120" s="233" t="n">
        <v>118</v>
      </c>
      <c r="F120" s="234"/>
      <c r="H120" s="233" t="n">
        <v>118</v>
      </c>
      <c r="M120" s="234"/>
      <c r="O120" s="233" t="n">
        <v>118</v>
      </c>
      <c r="T120" s="234"/>
    </row>
    <row r="121" customFormat="false" ht="12.75" hidden="false" customHeight="false" outlineLevel="0" collapsed="false">
      <c r="A121" s="233" t="n">
        <v>119</v>
      </c>
      <c r="F121" s="234"/>
      <c r="H121" s="233" t="n">
        <v>119</v>
      </c>
      <c r="M121" s="234"/>
      <c r="O121" s="233" t="n">
        <v>119</v>
      </c>
      <c r="T121" s="234"/>
    </row>
    <row r="122" customFormat="false" ht="12.75" hidden="false" customHeight="false" outlineLevel="0" collapsed="false">
      <c r="A122" s="233" t="n">
        <v>120</v>
      </c>
      <c r="F122" s="234"/>
      <c r="H122" s="233" t="n">
        <v>120</v>
      </c>
      <c r="M122" s="234"/>
      <c r="O122" s="233" t="n">
        <v>120</v>
      </c>
      <c r="T122" s="234"/>
    </row>
    <row r="123" customFormat="false" ht="12.75" hidden="false" customHeight="false" outlineLevel="0" collapsed="false">
      <c r="A123" s="233" t="n">
        <v>121</v>
      </c>
      <c r="F123" s="234"/>
      <c r="H123" s="233" t="n">
        <v>121</v>
      </c>
      <c r="M123" s="234"/>
      <c r="O123" s="233" t="n">
        <v>121</v>
      </c>
      <c r="T123" s="234"/>
    </row>
    <row r="124" customFormat="false" ht="12.75" hidden="false" customHeight="false" outlineLevel="0" collapsed="false">
      <c r="A124" s="233" t="n">
        <v>122</v>
      </c>
      <c r="F124" s="234"/>
      <c r="H124" s="233" t="n">
        <v>122</v>
      </c>
      <c r="M124" s="234"/>
      <c r="O124" s="233" t="n">
        <v>122</v>
      </c>
      <c r="T124" s="234"/>
    </row>
    <row r="125" customFormat="false" ht="12.75" hidden="false" customHeight="false" outlineLevel="0" collapsed="false">
      <c r="A125" s="233" t="n">
        <v>123</v>
      </c>
      <c r="F125" s="234"/>
      <c r="H125" s="233" t="n">
        <v>123</v>
      </c>
      <c r="M125" s="234"/>
      <c r="O125" s="233" t="n">
        <v>123</v>
      </c>
      <c r="T125" s="234"/>
    </row>
    <row r="126" customFormat="false" ht="12.75" hidden="false" customHeight="false" outlineLevel="0" collapsed="false">
      <c r="A126" s="233" t="n">
        <v>124</v>
      </c>
      <c r="F126" s="234"/>
      <c r="H126" s="233" t="n">
        <v>124</v>
      </c>
      <c r="M126" s="234"/>
      <c r="O126" s="233" t="n">
        <v>124</v>
      </c>
      <c r="T126" s="234"/>
    </row>
    <row r="127" customFormat="false" ht="12.75" hidden="false" customHeight="false" outlineLevel="0" collapsed="false">
      <c r="A127" s="233" t="n">
        <v>125</v>
      </c>
      <c r="F127" s="234"/>
      <c r="H127" s="233" t="n">
        <v>125</v>
      </c>
      <c r="M127" s="234"/>
      <c r="O127" s="233" t="n">
        <v>125</v>
      </c>
      <c r="T127" s="234"/>
    </row>
    <row r="128" customFormat="false" ht="12.75" hidden="false" customHeight="false" outlineLevel="0" collapsed="false">
      <c r="A128" s="233" t="n">
        <v>126</v>
      </c>
      <c r="F128" s="234"/>
      <c r="H128" s="233" t="n">
        <v>126</v>
      </c>
      <c r="M128" s="234"/>
      <c r="O128" s="233" t="n">
        <v>126</v>
      </c>
      <c r="T128" s="234"/>
    </row>
    <row r="129" customFormat="false" ht="12.75" hidden="false" customHeight="false" outlineLevel="0" collapsed="false">
      <c r="A129" s="233" t="n">
        <v>127</v>
      </c>
      <c r="F129" s="234"/>
      <c r="H129" s="233" t="n">
        <v>127</v>
      </c>
      <c r="M129" s="234"/>
      <c r="O129" s="233" t="n">
        <v>127</v>
      </c>
      <c r="T129" s="234"/>
    </row>
    <row r="130" customFormat="false" ht="12.75" hidden="false" customHeight="false" outlineLevel="0" collapsed="false">
      <c r="A130" s="233" t="n">
        <v>128</v>
      </c>
      <c r="F130" s="234"/>
      <c r="H130" s="233" t="n">
        <v>128</v>
      </c>
      <c r="M130" s="234"/>
      <c r="O130" s="233" t="n">
        <v>128</v>
      </c>
      <c r="T130" s="234"/>
    </row>
    <row r="131" customFormat="false" ht="12.75" hidden="false" customHeight="false" outlineLevel="0" collapsed="false">
      <c r="A131" s="233" t="n">
        <v>129</v>
      </c>
      <c r="F131" s="234"/>
      <c r="H131" s="233" t="n">
        <v>129</v>
      </c>
      <c r="M131" s="234"/>
      <c r="O131" s="233" t="n">
        <v>129</v>
      </c>
      <c r="T131" s="234"/>
    </row>
    <row r="132" customFormat="false" ht="12.75" hidden="false" customHeight="false" outlineLevel="0" collapsed="false">
      <c r="A132" s="233" t="n">
        <v>130</v>
      </c>
      <c r="F132" s="234"/>
      <c r="H132" s="233" t="n">
        <v>130</v>
      </c>
      <c r="M132" s="234"/>
      <c r="O132" s="233" t="n">
        <v>130</v>
      </c>
      <c r="T132" s="234"/>
    </row>
    <row r="133" customFormat="false" ht="12.75" hidden="false" customHeight="false" outlineLevel="0" collapsed="false">
      <c r="A133" s="233" t="n">
        <v>131</v>
      </c>
      <c r="F133" s="234"/>
      <c r="H133" s="233" t="n">
        <v>131</v>
      </c>
      <c r="M133" s="234"/>
      <c r="O133" s="233" t="n">
        <v>131</v>
      </c>
      <c r="T133" s="234"/>
    </row>
    <row r="134" customFormat="false" ht="12.75" hidden="false" customHeight="false" outlineLevel="0" collapsed="false">
      <c r="A134" s="233" t="n">
        <v>132</v>
      </c>
      <c r="F134" s="234"/>
      <c r="H134" s="233" t="n">
        <v>132</v>
      </c>
      <c r="M134" s="234"/>
      <c r="O134" s="233" t="n">
        <v>132</v>
      </c>
      <c r="T134" s="234"/>
    </row>
    <row r="135" customFormat="false" ht="12.75" hidden="false" customHeight="false" outlineLevel="0" collapsed="false">
      <c r="A135" s="233" t="n">
        <v>133</v>
      </c>
      <c r="F135" s="234"/>
      <c r="H135" s="233" t="n">
        <v>133</v>
      </c>
      <c r="M135" s="234"/>
      <c r="O135" s="233" t="n">
        <v>133</v>
      </c>
      <c r="T135" s="234"/>
    </row>
    <row r="136" customFormat="false" ht="12.75" hidden="false" customHeight="false" outlineLevel="0" collapsed="false">
      <c r="A136" s="233" t="n">
        <v>134</v>
      </c>
      <c r="F136" s="234"/>
      <c r="H136" s="233" t="n">
        <v>134</v>
      </c>
      <c r="M136" s="234"/>
      <c r="O136" s="233" t="n">
        <v>134</v>
      </c>
      <c r="T136" s="234"/>
    </row>
    <row r="137" customFormat="false" ht="12.75" hidden="false" customHeight="false" outlineLevel="0" collapsed="false">
      <c r="A137" s="233" t="n">
        <v>135</v>
      </c>
      <c r="F137" s="234"/>
      <c r="H137" s="233" t="n">
        <v>135</v>
      </c>
      <c r="M137" s="234"/>
      <c r="O137" s="233" t="n">
        <v>135</v>
      </c>
      <c r="T137" s="234"/>
    </row>
    <row r="138" customFormat="false" ht="12.75" hidden="false" customHeight="false" outlineLevel="0" collapsed="false">
      <c r="A138" s="233" t="n">
        <v>136</v>
      </c>
      <c r="F138" s="234"/>
      <c r="H138" s="233" t="n">
        <v>136</v>
      </c>
      <c r="M138" s="234"/>
      <c r="O138" s="233" t="n">
        <v>136</v>
      </c>
      <c r="T138" s="234"/>
    </row>
    <row r="139" customFormat="false" ht="12.75" hidden="false" customHeight="false" outlineLevel="0" collapsed="false">
      <c r="A139" s="233" t="n">
        <v>137</v>
      </c>
      <c r="F139" s="234"/>
      <c r="H139" s="233" t="n">
        <v>137</v>
      </c>
      <c r="M139" s="234"/>
      <c r="O139" s="233" t="n">
        <v>137</v>
      </c>
      <c r="T139" s="234"/>
    </row>
    <row r="140" customFormat="false" ht="12.75" hidden="false" customHeight="false" outlineLevel="0" collapsed="false">
      <c r="A140" s="233" t="n">
        <v>138</v>
      </c>
      <c r="F140" s="234"/>
      <c r="H140" s="233" t="n">
        <v>138</v>
      </c>
      <c r="M140" s="234"/>
      <c r="O140" s="233" t="n">
        <v>138</v>
      </c>
      <c r="T140" s="234"/>
    </row>
    <row r="141" customFormat="false" ht="12.75" hidden="false" customHeight="false" outlineLevel="0" collapsed="false">
      <c r="A141" s="233" t="n">
        <v>139</v>
      </c>
      <c r="F141" s="234"/>
      <c r="H141" s="233" t="n">
        <v>139</v>
      </c>
      <c r="M141" s="234"/>
      <c r="O141" s="233" t="n">
        <v>139</v>
      </c>
      <c r="T141" s="234"/>
    </row>
    <row r="142" customFormat="false" ht="12.75" hidden="false" customHeight="false" outlineLevel="0" collapsed="false">
      <c r="A142" s="233" t="n">
        <v>140</v>
      </c>
      <c r="F142" s="234"/>
      <c r="H142" s="233" t="n">
        <v>140</v>
      </c>
      <c r="M142" s="234"/>
      <c r="O142" s="233" t="n">
        <v>140</v>
      </c>
      <c r="T142" s="234"/>
    </row>
    <row r="143" customFormat="false" ht="12.75" hidden="false" customHeight="false" outlineLevel="0" collapsed="false">
      <c r="A143" s="233" t="n">
        <v>141</v>
      </c>
      <c r="F143" s="234"/>
      <c r="H143" s="233" t="n">
        <v>141</v>
      </c>
      <c r="M143" s="234"/>
      <c r="O143" s="233" t="n">
        <v>141</v>
      </c>
      <c r="T143" s="234"/>
    </row>
    <row r="144" customFormat="false" ht="12.75" hidden="false" customHeight="false" outlineLevel="0" collapsed="false">
      <c r="A144" s="233" t="n">
        <v>142</v>
      </c>
      <c r="F144" s="234"/>
      <c r="H144" s="233" t="n">
        <v>142</v>
      </c>
      <c r="M144" s="234"/>
      <c r="O144" s="233" t="n">
        <v>142</v>
      </c>
      <c r="T144" s="234"/>
    </row>
    <row r="145" customFormat="false" ht="12.75" hidden="false" customHeight="false" outlineLevel="0" collapsed="false">
      <c r="A145" s="233" t="n">
        <v>143</v>
      </c>
      <c r="F145" s="234"/>
      <c r="H145" s="233" t="n">
        <v>143</v>
      </c>
      <c r="M145" s="234"/>
      <c r="O145" s="233" t="n">
        <v>143</v>
      </c>
      <c r="T145" s="234"/>
    </row>
    <row r="146" customFormat="false" ht="12.75" hidden="false" customHeight="false" outlineLevel="0" collapsed="false">
      <c r="A146" s="233" t="n">
        <v>144</v>
      </c>
      <c r="F146" s="234"/>
      <c r="H146" s="233" t="n">
        <v>144</v>
      </c>
      <c r="M146" s="234"/>
      <c r="O146" s="233" t="n">
        <v>144</v>
      </c>
      <c r="T146" s="234"/>
    </row>
    <row r="147" customFormat="false" ht="12.75" hidden="false" customHeight="false" outlineLevel="0" collapsed="false">
      <c r="A147" s="233" t="n">
        <v>145</v>
      </c>
      <c r="F147" s="234"/>
      <c r="H147" s="233" t="n">
        <v>145</v>
      </c>
      <c r="M147" s="234"/>
      <c r="O147" s="233" t="n">
        <v>145</v>
      </c>
      <c r="T147" s="234"/>
    </row>
    <row r="148" customFormat="false" ht="12.75" hidden="false" customHeight="false" outlineLevel="0" collapsed="false">
      <c r="A148" s="233" t="n">
        <v>146</v>
      </c>
      <c r="F148" s="234"/>
      <c r="H148" s="233" t="n">
        <v>146</v>
      </c>
      <c r="M148" s="234"/>
      <c r="O148" s="233" t="n">
        <v>146</v>
      </c>
      <c r="T148" s="234"/>
    </row>
    <row r="149" customFormat="false" ht="12.75" hidden="false" customHeight="false" outlineLevel="0" collapsed="false">
      <c r="A149" s="233" t="n">
        <v>147</v>
      </c>
      <c r="F149" s="234"/>
      <c r="H149" s="233" t="n">
        <v>147</v>
      </c>
      <c r="M149" s="234"/>
      <c r="O149" s="233" t="n">
        <v>147</v>
      </c>
      <c r="T149" s="234"/>
    </row>
    <row r="150" customFormat="false" ht="12.75" hidden="false" customHeight="false" outlineLevel="0" collapsed="false">
      <c r="A150" s="233" t="n">
        <v>148</v>
      </c>
      <c r="F150" s="234"/>
      <c r="H150" s="233" t="n">
        <v>148</v>
      </c>
      <c r="M150" s="234"/>
      <c r="O150" s="233" t="n">
        <v>148</v>
      </c>
      <c r="T150" s="234"/>
    </row>
    <row r="151" customFormat="false" ht="12.75" hidden="false" customHeight="false" outlineLevel="0" collapsed="false">
      <c r="A151" s="233" t="n">
        <v>149</v>
      </c>
      <c r="F151" s="234"/>
      <c r="H151" s="233" t="n">
        <v>149</v>
      </c>
      <c r="M151" s="234"/>
      <c r="O151" s="233" t="n">
        <v>149</v>
      </c>
      <c r="T151" s="234"/>
    </row>
    <row r="152" customFormat="false" ht="12.75" hidden="false" customHeight="false" outlineLevel="0" collapsed="false">
      <c r="A152" s="233" t="n">
        <v>150</v>
      </c>
      <c r="F152" s="234"/>
      <c r="H152" s="233" t="n">
        <v>150</v>
      </c>
      <c r="M152" s="234"/>
      <c r="O152" s="233" t="n">
        <v>150</v>
      </c>
      <c r="T152" s="234"/>
    </row>
    <row r="153" customFormat="false" ht="12.75" hidden="false" customHeight="false" outlineLevel="0" collapsed="false">
      <c r="A153" s="233" t="n">
        <v>151</v>
      </c>
      <c r="F153" s="234"/>
      <c r="H153" s="233" t="n">
        <v>151</v>
      </c>
      <c r="M153" s="234"/>
      <c r="O153" s="233" t="n">
        <v>151</v>
      </c>
      <c r="T153" s="234"/>
    </row>
    <row r="154" customFormat="false" ht="12.75" hidden="false" customHeight="false" outlineLevel="0" collapsed="false">
      <c r="A154" s="233" t="n">
        <v>152</v>
      </c>
      <c r="F154" s="234"/>
      <c r="H154" s="233" t="n">
        <v>152</v>
      </c>
      <c r="M154" s="234"/>
      <c r="O154" s="233" t="n">
        <v>152</v>
      </c>
      <c r="T154" s="234"/>
    </row>
    <row r="155" customFormat="false" ht="12.75" hidden="false" customHeight="false" outlineLevel="0" collapsed="false">
      <c r="A155" s="233" t="n">
        <v>153</v>
      </c>
      <c r="F155" s="234"/>
      <c r="H155" s="233" t="n">
        <v>153</v>
      </c>
      <c r="M155" s="234"/>
      <c r="O155" s="233" t="n">
        <v>153</v>
      </c>
      <c r="T155" s="234"/>
    </row>
    <row r="156" customFormat="false" ht="12.75" hidden="false" customHeight="false" outlineLevel="0" collapsed="false">
      <c r="A156" s="233" t="n">
        <v>154</v>
      </c>
      <c r="F156" s="234"/>
      <c r="H156" s="233" t="n">
        <v>154</v>
      </c>
      <c r="M156" s="234"/>
      <c r="O156" s="233" t="n">
        <v>154</v>
      </c>
      <c r="T156" s="234"/>
    </row>
    <row r="157" customFormat="false" ht="12.75" hidden="false" customHeight="false" outlineLevel="0" collapsed="false">
      <c r="A157" s="233" t="n">
        <v>155</v>
      </c>
      <c r="F157" s="234"/>
      <c r="H157" s="233" t="n">
        <v>155</v>
      </c>
      <c r="M157" s="234"/>
      <c r="O157" s="233" t="n">
        <v>155</v>
      </c>
      <c r="T157" s="234"/>
    </row>
    <row r="158" customFormat="false" ht="12.75" hidden="false" customHeight="false" outlineLevel="0" collapsed="false">
      <c r="A158" s="233" t="n">
        <v>156</v>
      </c>
      <c r="F158" s="234"/>
      <c r="H158" s="233" t="n">
        <v>156</v>
      </c>
      <c r="M158" s="234"/>
      <c r="O158" s="233" t="n">
        <v>156</v>
      </c>
      <c r="T158" s="234"/>
    </row>
    <row r="159" customFormat="false" ht="12.75" hidden="false" customHeight="false" outlineLevel="0" collapsed="false">
      <c r="A159" s="233" t="n">
        <v>157</v>
      </c>
      <c r="F159" s="234"/>
      <c r="H159" s="233" t="n">
        <v>157</v>
      </c>
      <c r="M159" s="234"/>
      <c r="O159" s="233" t="n">
        <v>157</v>
      </c>
      <c r="T159" s="234"/>
    </row>
    <row r="160" customFormat="false" ht="12.75" hidden="false" customHeight="false" outlineLevel="0" collapsed="false">
      <c r="A160" s="233" t="n">
        <v>158</v>
      </c>
      <c r="F160" s="234"/>
      <c r="H160" s="233" t="n">
        <v>158</v>
      </c>
      <c r="M160" s="234"/>
      <c r="O160" s="233" t="n">
        <v>158</v>
      </c>
      <c r="T160" s="234"/>
    </row>
    <row r="161" customFormat="false" ht="12.75" hidden="false" customHeight="false" outlineLevel="0" collapsed="false">
      <c r="A161" s="233" t="n">
        <v>159</v>
      </c>
      <c r="F161" s="234"/>
      <c r="H161" s="233" t="n">
        <v>159</v>
      </c>
      <c r="M161" s="234"/>
      <c r="O161" s="233" t="n">
        <v>159</v>
      </c>
      <c r="T161" s="234"/>
    </row>
    <row r="162" customFormat="false" ht="12.75" hidden="false" customHeight="false" outlineLevel="0" collapsed="false">
      <c r="A162" s="233" t="n">
        <v>160</v>
      </c>
      <c r="F162" s="234"/>
      <c r="H162" s="233" t="n">
        <v>160</v>
      </c>
      <c r="M162" s="234"/>
      <c r="O162" s="233" t="n">
        <v>160</v>
      </c>
      <c r="T162" s="234"/>
    </row>
    <row r="163" customFormat="false" ht="12.75" hidden="false" customHeight="false" outlineLevel="0" collapsed="false">
      <c r="A163" s="233" t="n">
        <v>161</v>
      </c>
      <c r="F163" s="234"/>
      <c r="H163" s="233" t="n">
        <v>161</v>
      </c>
      <c r="M163" s="234"/>
      <c r="O163" s="233" t="n">
        <v>161</v>
      </c>
      <c r="T163" s="234"/>
    </row>
    <row r="164" customFormat="false" ht="12.75" hidden="false" customHeight="false" outlineLevel="0" collapsed="false">
      <c r="A164" s="233" t="n">
        <v>162</v>
      </c>
      <c r="F164" s="234"/>
      <c r="H164" s="233" t="n">
        <v>162</v>
      </c>
      <c r="M164" s="234"/>
      <c r="O164" s="233" t="n">
        <v>162</v>
      </c>
      <c r="T164" s="234"/>
    </row>
    <row r="165" customFormat="false" ht="12.75" hidden="false" customHeight="false" outlineLevel="0" collapsed="false">
      <c r="A165" s="233" t="n">
        <v>163</v>
      </c>
      <c r="F165" s="234"/>
      <c r="H165" s="233" t="n">
        <v>163</v>
      </c>
      <c r="M165" s="234"/>
      <c r="O165" s="233" t="n">
        <v>163</v>
      </c>
      <c r="T165" s="234"/>
    </row>
    <row r="166" customFormat="false" ht="12.75" hidden="false" customHeight="false" outlineLevel="0" collapsed="false">
      <c r="A166" s="233" t="n">
        <v>164</v>
      </c>
      <c r="F166" s="234"/>
      <c r="H166" s="233" t="n">
        <v>164</v>
      </c>
      <c r="M166" s="234"/>
      <c r="O166" s="233" t="n">
        <v>164</v>
      </c>
      <c r="T166" s="234"/>
    </row>
    <row r="167" customFormat="false" ht="12.75" hidden="false" customHeight="false" outlineLevel="0" collapsed="false">
      <c r="A167" s="233" t="n">
        <v>165</v>
      </c>
      <c r="F167" s="234"/>
      <c r="H167" s="233" t="n">
        <v>165</v>
      </c>
      <c r="M167" s="234"/>
      <c r="O167" s="233" t="n">
        <v>165</v>
      </c>
      <c r="T167" s="234"/>
    </row>
    <row r="168" customFormat="false" ht="12.75" hidden="false" customHeight="false" outlineLevel="0" collapsed="false">
      <c r="A168" s="233" t="n">
        <v>166</v>
      </c>
      <c r="F168" s="234"/>
      <c r="H168" s="233" t="n">
        <v>166</v>
      </c>
      <c r="M168" s="234"/>
      <c r="O168" s="233" t="n">
        <v>166</v>
      </c>
      <c r="T168" s="234"/>
    </row>
    <row r="169" customFormat="false" ht="12.75" hidden="false" customHeight="false" outlineLevel="0" collapsed="false">
      <c r="A169" s="233" t="n">
        <v>167</v>
      </c>
      <c r="F169" s="234"/>
      <c r="H169" s="233" t="n">
        <v>167</v>
      </c>
      <c r="M169" s="234"/>
      <c r="O169" s="233" t="n">
        <v>167</v>
      </c>
      <c r="T169" s="234"/>
    </row>
    <row r="170" customFormat="false" ht="12.75" hidden="false" customHeight="false" outlineLevel="0" collapsed="false">
      <c r="A170" s="233" t="n">
        <v>168</v>
      </c>
      <c r="F170" s="234"/>
      <c r="H170" s="233" t="n">
        <v>168</v>
      </c>
      <c r="M170" s="234"/>
      <c r="O170" s="233" t="n">
        <v>168</v>
      </c>
      <c r="T170" s="234"/>
    </row>
    <row r="171" customFormat="false" ht="12.75" hidden="false" customHeight="false" outlineLevel="0" collapsed="false">
      <c r="A171" s="233" t="n">
        <v>169</v>
      </c>
      <c r="F171" s="234"/>
      <c r="H171" s="233" t="n">
        <v>169</v>
      </c>
      <c r="M171" s="234"/>
      <c r="O171" s="233" t="n">
        <v>169</v>
      </c>
      <c r="T171" s="234"/>
    </row>
    <row r="172" customFormat="false" ht="12.75" hidden="false" customHeight="false" outlineLevel="0" collapsed="false">
      <c r="A172" s="233" t="n">
        <v>170</v>
      </c>
      <c r="F172" s="234"/>
      <c r="H172" s="233" t="n">
        <v>170</v>
      </c>
      <c r="M172" s="234"/>
      <c r="O172" s="233" t="n">
        <v>170</v>
      </c>
      <c r="T172" s="234"/>
    </row>
    <row r="173" customFormat="false" ht="12.75" hidden="false" customHeight="false" outlineLevel="0" collapsed="false">
      <c r="A173" s="233" t="n">
        <v>171</v>
      </c>
      <c r="F173" s="234"/>
      <c r="H173" s="233" t="n">
        <v>171</v>
      </c>
      <c r="M173" s="234"/>
      <c r="O173" s="233" t="n">
        <v>171</v>
      </c>
      <c r="T173" s="234"/>
    </row>
    <row r="174" customFormat="false" ht="12.75" hidden="false" customHeight="false" outlineLevel="0" collapsed="false">
      <c r="A174" s="233" t="n">
        <v>172</v>
      </c>
      <c r="F174" s="234"/>
      <c r="H174" s="233" t="n">
        <v>172</v>
      </c>
      <c r="M174" s="234"/>
      <c r="O174" s="233" t="n">
        <v>172</v>
      </c>
      <c r="T174" s="234"/>
    </row>
    <row r="175" customFormat="false" ht="12.75" hidden="false" customHeight="false" outlineLevel="0" collapsed="false">
      <c r="A175" s="233" t="n">
        <v>173</v>
      </c>
      <c r="F175" s="234"/>
      <c r="H175" s="233" t="n">
        <v>173</v>
      </c>
      <c r="M175" s="234"/>
      <c r="O175" s="233" t="n">
        <v>173</v>
      </c>
      <c r="T175" s="234"/>
    </row>
    <row r="176" customFormat="false" ht="12.75" hidden="false" customHeight="false" outlineLevel="0" collapsed="false">
      <c r="A176" s="233" t="n">
        <v>174</v>
      </c>
      <c r="F176" s="234"/>
      <c r="H176" s="233" t="n">
        <v>174</v>
      </c>
      <c r="M176" s="234"/>
      <c r="O176" s="233" t="n">
        <v>174</v>
      </c>
      <c r="T176" s="234"/>
    </row>
    <row r="177" customFormat="false" ht="12.75" hidden="false" customHeight="false" outlineLevel="0" collapsed="false">
      <c r="A177" s="233" t="n">
        <v>175</v>
      </c>
      <c r="F177" s="234"/>
      <c r="H177" s="233" t="n">
        <v>175</v>
      </c>
      <c r="M177" s="234"/>
      <c r="O177" s="233" t="n">
        <v>175</v>
      </c>
      <c r="T177" s="234"/>
    </row>
    <row r="178" customFormat="false" ht="12.75" hidden="false" customHeight="false" outlineLevel="0" collapsed="false">
      <c r="A178" s="233" t="n">
        <v>176</v>
      </c>
      <c r="F178" s="234"/>
      <c r="H178" s="233" t="n">
        <v>176</v>
      </c>
      <c r="M178" s="234"/>
      <c r="O178" s="233" t="n">
        <v>176</v>
      </c>
      <c r="T178" s="234"/>
    </row>
    <row r="179" customFormat="false" ht="12.75" hidden="false" customHeight="false" outlineLevel="0" collapsed="false">
      <c r="A179" s="233" t="n">
        <v>177</v>
      </c>
      <c r="F179" s="234"/>
      <c r="H179" s="233" t="n">
        <v>177</v>
      </c>
      <c r="M179" s="234"/>
      <c r="O179" s="233" t="n">
        <v>177</v>
      </c>
      <c r="T179" s="234"/>
    </row>
    <row r="180" customFormat="false" ht="12.75" hidden="false" customHeight="false" outlineLevel="0" collapsed="false">
      <c r="A180" s="233" t="n">
        <v>178</v>
      </c>
      <c r="F180" s="234"/>
      <c r="H180" s="233" t="n">
        <v>178</v>
      </c>
      <c r="M180" s="234"/>
      <c r="O180" s="233" t="n">
        <v>178</v>
      </c>
      <c r="T180" s="234"/>
    </row>
    <row r="181" customFormat="false" ht="12.75" hidden="false" customHeight="false" outlineLevel="0" collapsed="false">
      <c r="A181" s="233" t="n">
        <v>179</v>
      </c>
      <c r="F181" s="234"/>
      <c r="H181" s="233" t="n">
        <v>179</v>
      </c>
      <c r="M181" s="234"/>
      <c r="O181" s="233" t="n">
        <v>179</v>
      </c>
      <c r="T181" s="234"/>
    </row>
    <row r="182" customFormat="false" ht="12.75" hidden="false" customHeight="false" outlineLevel="0" collapsed="false">
      <c r="A182" s="233" t="n">
        <v>180</v>
      </c>
      <c r="F182" s="234"/>
      <c r="H182" s="233" t="n">
        <v>180</v>
      </c>
      <c r="M182" s="234"/>
      <c r="O182" s="233" t="n">
        <v>180</v>
      </c>
      <c r="T182" s="234"/>
    </row>
    <row r="183" customFormat="false" ht="12.75" hidden="false" customHeight="false" outlineLevel="0" collapsed="false">
      <c r="F183" s="234"/>
      <c r="M183" s="234"/>
      <c r="T183" s="234"/>
    </row>
    <row r="184" customFormat="false" ht="12.75" hidden="false" customHeight="false" outlineLevel="0" collapsed="false">
      <c r="F184" s="234"/>
      <c r="M184" s="234"/>
      <c r="T184" s="234"/>
    </row>
    <row r="185" customFormat="false" ht="12.75" hidden="false" customHeight="false" outlineLevel="0" collapsed="false">
      <c r="F185" s="234"/>
      <c r="M185" s="234"/>
      <c r="T185" s="234"/>
    </row>
    <row r="186" customFormat="false" ht="12.75" hidden="false" customHeight="false" outlineLevel="0" collapsed="false">
      <c r="F186" s="234"/>
      <c r="M186" s="234"/>
      <c r="T186" s="234"/>
    </row>
    <row r="187" customFormat="false" ht="12.75" hidden="false" customHeight="false" outlineLevel="0" collapsed="false">
      <c r="F187" s="234"/>
      <c r="M187" s="234"/>
      <c r="T187" s="234"/>
    </row>
    <row r="188" customFormat="false" ht="12.75" hidden="false" customHeight="false" outlineLevel="0" collapsed="false">
      <c r="F188" s="234"/>
      <c r="M188" s="234"/>
      <c r="T188" s="234"/>
    </row>
    <row r="189" customFormat="false" ht="12.75" hidden="false" customHeight="false" outlineLevel="0" collapsed="false">
      <c r="F189" s="234"/>
      <c r="M189" s="234"/>
      <c r="T189" s="234"/>
    </row>
    <row r="190" customFormat="false" ht="12.75" hidden="false" customHeight="false" outlineLevel="0" collapsed="false">
      <c r="F190" s="234"/>
      <c r="M190" s="234"/>
      <c r="T190" s="234"/>
    </row>
    <row r="191" customFormat="false" ht="12.75" hidden="false" customHeight="false" outlineLevel="0" collapsed="false">
      <c r="F191" s="234"/>
      <c r="M191" s="234"/>
      <c r="T191" s="234"/>
    </row>
    <row r="192" customFormat="false" ht="12.75" hidden="false" customHeight="false" outlineLevel="0" collapsed="false">
      <c r="F192" s="234"/>
      <c r="M192" s="234"/>
      <c r="T192" s="234"/>
    </row>
    <row r="193" customFormat="false" ht="12.75" hidden="false" customHeight="false" outlineLevel="0" collapsed="false">
      <c r="F193" s="234"/>
      <c r="M193" s="234"/>
      <c r="T193" s="234"/>
    </row>
    <row r="194" customFormat="false" ht="12.75" hidden="false" customHeight="false" outlineLevel="0" collapsed="false">
      <c r="F194" s="234"/>
      <c r="M194" s="234"/>
      <c r="T194" s="234"/>
    </row>
    <row r="195" customFormat="false" ht="12.75" hidden="false" customHeight="false" outlineLevel="0" collapsed="false">
      <c r="F195" s="234"/>
      <c r="M195" s="234"/>
      <c r="T195" s="234"/>
    </row>
    <row r="196" customFormat="false" ht="12.75" hidden="false" customHeight="false" outlineLevel="0" collapsed="false">
      <c r="F196" s="234"/>
      <c r="M196" s="234"/>
      <c r="T196" s="234"/>
    </row>
    <row r="197" customFormat="false" ht="12.75" hidden="false" customHeight="false" outlineLevel="0" collapsed="false">
      <c r="F197" s="234"/>
      <c r="M197" s="234"/>
      <c r="T197" s="234"/>
    </row>
    <row r="198" customFormat="false" ht="12.75" hidden="false" customHeight="false" outlineLevel="0" collapsed="false">
      <c r="F198" s="234"/>
      <c r="M198" s="234"/>
    </row>
    <row r="199" customFormat="false" ht="12.75" hidden="false" customHeight="false" outlineLevel="0" collapsed="false">
      <c r="F199" s="234"/>
      <c r="M199" s="234"/>
    </row>
    <row r="200" customFormat="false" ht="12.75" hidden="false" customHeight="false" outlineLevel="0" collapsed="false">
      <c r="F200" s="234"/>
      <c r="M200" s="234"/>
    </row>
    <row r="201" customFormat="false" ht="12.75" hidden="false" customHeight="false" outlineLevel="0" collapsed="false">
      <c r="F201" s="234"/>
      <c r="M201" s="234"/>
    </row>
    <row r="202" customFormat="false" ht="12.75" hidden="false" customHeight="false" outlineLevel="0" collapsed="false">
      <c r="F202" s="234"/>
      <c r="M202" s="234"/>
    </row>
    <row r="203" customFormat="false" ht="12.75" hidden="false" customHeight="false" outlineLevel="0" collapsed="false">
      <c r="F203" s="234"/>
      <c r="M203" s="234"/>
    </row>
  </sheetData>
  <mergeCells count="3">
    <mergeCell ref="A1:F1"/>
    <mergeCell ref="H1:M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52" activeCellId="0" sqref="G52:G5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79" width="11.05"/>
    <col collapsed="false" customWidth="true" hidden="false" outlineLevel="0" max="2" min="2" style="19" width="6.7"/>
    <col collapsed="false" customWidth="true" hidden="false" outlineLevel="0" max="3" min="3" style="19" width="11.42"/>
    <col collapsed="false" customWidth="true" hidden="false" outlineLevel="0" max="4" min="4" style="79" width="19.85"/>
    <col collapsed="false" customWidth="true" hidden="false" outlineLevel="0" max="5" min="5" style="79" width="16.28"/>
    <col collapsed="false" customWidth="true" hidden="false" outlineLevel="0" max="6" min="6" style="19" width="11.42"/>
    <col collapsed="false" customWidth="true" hidden="false" outlineLevel="0" max="7" min="7" style="19" width="11.85"/>
    <col collapsed="false" customWidth="true" hidden="false" outlineLevel="0" max="10" min="8" style="19" width="11.42"/>
    <col collapsed="false" customWidth="true" hidden="false" outlineLevel="0" max="11" min="11" style="19" width="15.56"/>
    <col collapsed="false" customWidth="true" hidden="false" outlineLevel="0" max="12" min="12" style="79" width="7.99"/>
    <col collapsed="false" customWidth="true" hidden="false" outlineLevel="0" max="13" min="13" style="79" width="12.14"/>
    <col collapsed="false" customWidth="true" hidden="false" outlineLevel="0" max="14" min="14" style="79" width="2.13"/>
    <col collapsed="false" customWidth="true" hidden="false" outlineLevel="0" max="15" min="15" style="79" width="12.14"/>
    <col collapsed="false" customWidth="true" hidden="false" outlineLevel="0" max="16" min="16" style="79" width="2.13"/>
    <col collapsed="false" customWidth="true" hidden="false" outlineLevel="0" max="18" min="18" style="79" width="2.13"/>
    <col collapsed="false" customWidth="true" hidden="false" outlineLevel="0" max="19" min="19" style="79" width="12.14"/>
    <col collapsed="false" customWidth="true" hidden="false" outlineLevel="0" max="20" min="20" style="79" width="2.13"/>
  </cols>
  <sheetData>
    <row r="1" s="19" customFormat="true" ht="12.75" hidden="false" customHeight="false" outlineLevel="0" collapsed="false">
      <c r="C1" s="238" t="s">
        <v>332</v>
      </c>
      <c r="D1" s="238" t="s">
        <v>333</v>
      </c>
      <c r="E1" s="238" t="s">
        <v>2</v>
      </c>
      <c r="F1" s="238" t="s">
        <v>3</v>
      </c>
      <c r="G1" s="238" t="s">
        <v>176</v>
      </c>
      <c r="H1" s="238" t="s">
        <v>334</v>
      </c>
      <c r="I1" s="238" t="s">
        <v>335</v>
      </c>
      <c r="J1" s="238" t="s">
        <v>336</v>
      </c>
      <c r="K1" s="238" t="s">
        <v>337</v>
      </c>
      <c r="L1" s="238" t="s">
        <v>168</v>
      </c>
      <c r="M1" s="239" t="s">
        <v>338</v>
      </c>
      <c r="N1" s="238" t="s">
        <v>169</v>
      </c>
      <c r="O1" s="239" t="s">
        <v>339</v>
      </c>
      <c r="P1" s="238" t="s">
        <v>340</v>
      </c>
      <c r="Q1" s="238" t="s">
        <v>341</v>
      </c>
      <c r="R1" s="238" t="s">
        <v>175</v>
      </c>
      <c r="S1" s="239" t="s">
        <v>342</v>
      </c>
      <c r="T1" s="238" t="s">
        <v>343</v>
      </c>
      <c r="U1" s="239" t="s">
        <v>344</v>
      </c>
    </row>
    <row r="2" customFormat="false" ht="16.5" hidden="false" customHeight="true" outlineLevel="0" collapsed="false">
      <c r="A2" s="79" t="n">
        <v>1</v>
      </c>
      <c r="B2" s="240" t="n">
        <v>1</v>
      </c>
      <c r="C2" s="241" t="n">
        <v>198</v>
      </c>
      <c r="D2" s="242" t="str">
        <f aca="false">VLOOKUP(C2,Etapes!$B$3:$T$200,2,FALSE())</f>
        <v>Valentin BARRERE</v>
      </c>
      <c r="E2" s="242" t="str">
        <f aca="false">VLOOKUP(C2,Etapes!$B$3:$T$200,3,FALSE())</f>
        <v>LE FOUSSERET (31)</v>
      </c>
      <c r="F2" s="243" t="str">
        <f aca="false">VLOOKUP(C2,Etapes!$B$3:$T$200,4,FALSE())</f>
        <v>2</v>
      </c>
      <c r="G2" s="244" t="str">
        <f aca="false">VLOOKUP(C2,Etapes!$B$3:$T$200,5,FALSE())</f>
        <v>1:33:44,85</v>
      </c>
      <c r="H2" s="244" t="e">
        <f aca="false">VLOOKUP(C2,Etapes!$I$3:$M$200,5,FALSE())</f>
        <v>#N/A</v>
      </c>
      <c r="I2" s="244" t="e">
        <f aca="false">G2+H2</f>
        <v>#VALUE!</v>
      </c>
      <c r="J2" s="244" t="e">
        <f aca="false">VLOOKUP(C2,Etapes!$P$3:$T$200,5,FALSE())</f>
        <v>#N/A</v>
      </c>
      <c r="K2" s="244" t="e">
        <f aca="false">G2+H2+J2</f>
        <v>#VALUE!</v>
      </c>
      <c r="L2" s="245" t="str">
        <f aca="false">VLOOKUP(A2,Etapes!$A$3:$T$5,6,FALSE())</f>
        <v>1:33:44,85</v>
      </c>
      <c r="M2" s="246" t="e">
        <f aca="false">G2-L2</f>
        <v>#VALUE!</v>
      </c>
      <c r="N2" s="245" t="str">
        <f aca="false">VLOOKUP(A2,Etapes!$A$3:$T$5,13,FALSE())</f>
        <v> </v>
      </c>
      <c r="O2" s="247" t="e">
        <f aca="false">H2-N2</f>
        <v>#N/A</v>
      </c>
      <c r="P2" s="248" t="s">
        <v>133</v>
      </c>
      <c r="Q2" s="246" t="e">
        <f aca="false">I2-P2</f>
        <v>#VALUE!</v>
      </c>
      <c r="R2" s="245" t="str">
        <f aca="false">VLOOKUP(A2,Etapes!$A$3:$T$5,20,FALSE())</f>
        <v> </v>
      </c>
      <c r="S2" s="247" t="e">
        <f aca="false">J2-R2</f>
        <v>#N/A</v>
      </c>
      <c r="T2" s="248" t="s">
        <v>133</v>
      </c>
      <c r="U2" s="247" t="e">
        <f aca="false">K2-T2</f>
        <v>#VALUE!</v>
      </c>
    </row>
    <row r="3" customFormat="false" ht="15.75" hidden="false" customHeight="false" outlineLevel="0" collapsed="false">
      <c r="A3" s="79" t="n">
        <v>1</v>
      </c>
      <c r="B3" s="240" t="n">
        <v>2</v>
      </c>
      <c r="C3" s="241" t="n">
        <v>143</v>
      </c>
      <c r="D3" s="242" t="str">
        <f aca="false">VLOOKUP(C3,Etapes!$B$3:$T$200,2,FALSE())</f>
        <v>David GARROCQ</v>
      </c>
      <c r="E3" s="242" t="str">
        <f aca="false">VLOOKUP(C3,Etapes!$B$3:$T$200,3,FALSE())</f>
        <v>EST BEARN CYCLOSPORT (64)</v>
      </c>
      <c r="F3" s="243" t="str">
        <f aca="false">VLOOKUP(C3,Etapes!$B$3:$T$200,4,FALSE())</f>
        <v>2</v>
      </c>
      <c r="G3" s="244" t="s">
        <v>182</v>
      </c>
      <c r="H3" s="244" t="e">
        <f aca="false">VLOOKUP(C3,Etapes!$I$3:$M$200,5,FALSE())</f>
        <v>#N/A</v>
      </c>
      <c r="I3" s="244" t="e">
        <f aca="false">G3+H3</f>
        <v>#VALUE!</v>
      </c>
      <c r="J3" s="244" t="e">
        <f aca="false">VLOOKUP(C3,Etapes!$P$3:$T$200,5,FALSE())</f>
        <v>#N/A</v>
      </c>
      <c r="K3" s="244" t="e">
        <f aca="false">G3+H3+J3</f>
        <v>#VALUE!</v>
      </c>
      <c r="L3" s="245" t="str">
        <f aca="false">VLOOKUP(A3,Etapes!$A$3:$T$5,6,FALSE())</f>
        <v>1:33:44,85</v>
      </c>
      <c r="M3" s="246" t="e">
        <f aca="false">G3-L3</f>
        <v>#VALUE!</v>
      </c>
      <c r="N3" s="245" t="str">
        <f aca="false">VLOOKUP(A3,Etapes!$A$3:$T$5,13,FALSE())</f>
        <v> </v>
      </c>
      <c r="O3" s="247" t="e">
        <f aca="false">H3-N3</f>
        <v>#N/A</v>
      </c>
      <c r="P3" s="248" t="s">
        <v>133</v>
      </c>
      <c r="Q3" s="246" t="e">
        <f aca="false">I3-P3</f>
        <v>#VALUE!</v>
      </c>
      <c r="R3" s="245" t="str">
        <f aca="false">VLOOKUP(A3,Etapes!$A$3:$T$5,20,FALSE())</f>
        <v> </v>
      </c>
      <c r="S3" s="247" t="e">
        <f aca="false">J3-R3</f>
        <v>#N/A</v>
      </c>
      <c r="T3" s="248" t="s">
        <v>133</v>
      </c>
      <c r="U3" s="247" t="e">
        <f aca="false">K3-T3</f>
        <v>#VALUE!</v>
      </c>
    </row>
    <row r="4" customFormat="false" ht="15.75" hidden="false" customHeight="false" outlineLevel="0" collapsed="false">
      <c r="A4" s="79" t="n">
        <v>1</v>
      </c>
      <c r="B4" s="240" t="n">
        <v>3</v>
      </c>
      <c r="C4" s="241" t="n">
        <v>196</v>
      </c>
      <c r="D4" s="242" t="str">
        <f aca="false">VLOOKUP(C4,Etapes!$B$3:$T$200,2,FALSE())</f>
        <v>Mathieu BEUILLE</v>
      </c>
      <c r="E4" s="242" t="str">
        <f aca="false">VLOOKUP(C4,Etapes!$B$3:$T$200,3,FALSE())</f>
        <v>UC LAVEDAN (65)</v>
      </c>
      <c r="F4" s="243" t="str">
        <f aca="false">VLOOKUP(C4,Etapes!$B$3:$T$200,4,FALSE())</f>
        <v>2</v>
      </c>
      <c r="G4" s="244" t="s">
        <v>182</v>
      </c>
      <c r="H4" s="244" t="e">
        <f aca="false">VLOOKUP(C4,Etapes!$I$3:$M$200,5,FALSE())</f>
        <v>#N/A</v>
      </c>
      <c r="I4" s="244" t="e">
        <f aca="false">G4+H4</f>
        <v>#VALUE!</v>
      </c>
      <c r="J4" s="244" t="e">
        <f aca="false">VLOOKUP(C4,Etapes!$P$3:$T$200,5,FALSE())</f>
        <v>#N/A</v>
      </c>
      <c r="K4" s="244" t="e">
        <f aca="false">G4+H4+J4</f>
        <v>#VALUE!</v>
      </c>
      <c r="L4" s="245" t="str">
        <f aca="false">VLOOKUP(A4,Etapes!$A$3:$T$5,6,FALSE())</f>
        <v>1:33:44,85</v>
      </c>
      <c r="M4" s="246" t="e">
        <f aca="false">G4-L4</f>
        <v>#VALUE!</v>
      </c>
      <c r="N4" s="245" t="str">
        <f aca="false">VLOOKUP(A4,Etapes!$A$3:$T$5,13,FALSE())</f>
        <v> </v>
      </c>
      <c r="O4" s="247" t="e">
        <f aca="false">H4-N4</f>
        <v>#N/A</v>
      </c>
      <c r="P4" s="248" t="s">
        <v>133</v>
      </c>
      <c r="Q4" s="246" t="e">
        <f aca="false">I4-P4</f>
        <v>#VALUE!</v>
      </c>
      <c r="R4" s="245" t="str">
        <f aca="false">VLOOKUP(A4,Etapes!$A$3:$T$5,20,FALSE())</f>
        <v> </v>
      </c>
      <c r="S4" s="247" t="e">
        <f aca="false">J4-R4</f>
        <v>#N/A</v>
      </c>
      <c r="T4" s="248" t="s">
        <v>133</v>
      </c>
      <c r="U4" s="247" t="e">
        <f aca="false">K4-T4</f>
        <v>#VALUE!</v>
      </c>
    </row>
    <row r="5" customFormat="false" ht="15.75" hidden="false" customHeight="false" outlineLevel="0" collapsed="false">
      <c r="A5" s="79" t="n">
        <v>1</v>
      </c>
      <c r="B5" s="240" t="n">
        <v>4</v>
      </c>
      <c r="C5" s="241" t="n">
        <v>141</v>
      </c>
      <c r="D5" s="242" t="str">
        <f aca="false">VLOOKUP(C5,Etapes!$B$3:$T$200,2,FALSE())</f>
        <v>Mathieu BADET</v>
      </c>
      <c r="E5" s="242" t="str">
        <f aca="false">VLOOKUP(C5,Etapes!$B$3:$T$200,3,FALSE())</f>
        <v>EST BEARN CYCLOSPORT (64)</v>
      </c>
      <c r="F5" s="243" t="str">
        <f aca="false">VLOOKUP(C5,Etapes!$B$3:$T$200,4,FALSE())</f>
        <v>2</v>
      </c>
      <c r="G5" s="244" t="s">
        <v>182</v>
      </c>
      <c r="H5" s="244" t="e">
        <f aca="false">VLOOKUP(C5,Etapes!$I$3:$M$200,5,FALSE())</f>
        <v>#N/A</v>
      </c>
      <c r="I5" s="244" t="e">
        <f aca="false">G5+H5</f>
        <v>#VALUE!</v>
      </c>
      <c r="J5" s="244" t="e">
        <f aca="false">VLOOKUP(C5,Etapes!$P$3:$T$200,5,FALSE())</f>
        <v>#N/A</v>
      </c>
      <c r="K5" s="244" t="e">
        <f aca="false">G5+H5+J5</f>
        <v>#VALUE!</v>
      </c>
      <c r="L5" s="245" t="str">
        <f aca="false">VLOOKUP(A5,Etapes!$A$3:$T$5,6,FALSE())</f>
        <v>1:33:44,85</v>
      </c>
      <c r="M5" s="246" t="e">
        <f aca="false">G5-L5</f>
        <v>#VALUE!</v>
      </c>
      <c r="N5" s="245" t="str">
        <f aca="false">VLOOKUP(A5,Etapes!$A$3:$T$5,13,FALSE())</f>
        <v> </v>
      </c>
      <c r="O5" s="247" t="e">
        <f aca="false">H5-N5</f>
        <v>#N/A</v>
      </c>
      <c r="P5" s="248" t="s">
        <v>133</v>
      </c>
      <c r="Q5" s="246" t="e">
        <f aca="false">I5-P5</f>
        <v>#VALUE!</v>
      </c>
      <c r="R5" s="245" t="str">
        <f aca="false">VLOOKUP(A5,Etapes!$A$3:$T$5,20,FALSE())</f>
        <v> </v>
      </c>
      <c r="S5" s="247" t="e">
        <f aca="false">J5-R5</f>
        <v>#N/A</v>
      </c>
      <c r="T5" s="248" t="s">
        <v>133</v>
      </c>
      <c r="U5" s="247" t="e">
        <f aca="false">K5-T5</f>
        <v>#VALUE!</v>
      </c>
    </row>
    <row r="6" customFormat="false" ht="15.75" hidden="false" customHeight="false" outlineLevel="0" collapsed="false">
      <c r="A6" s="79" t="n">
        <v>1</v>
      </c>
      <c r="B6" s="240" t="n">
        <v>5</v>
      </c>
      <c r="C6" s="241" t="n">
        <v>148</v>
      </c>
      <c r="D6" s="242" t="str">
        <f aca="false">VLOOKUP(C6,Etapes!$B$3:$T$200,2,FALSE())</f>
        <v>Baptiste SABATUT</v>
      </c>
      <c r="E6" s="242" t="str">
        <f aca="false">VLOOKUP(C6,Etapes!$B$3:$T$200,3,FALSE())</f>
        <v>VC PIERREFITTE-LUZ (65)</v>
      </c>
      <c r="F6" s="243" t="str">
        <f aca="false">VLOOKUP(C6,Etapes!$B$3:$T$200,4,FALSE())</f>
        <v>2</v>
      </c>
      <c r="G6" s="244" t="s">
        <v>182</v>
      </c>
      <c r="H6" s="244" t="e">
        <f aca="false">VLOOKUP(C6,Etapes!$I$3:$M$200,5,FALSE())</f>
        <v>#N/A</v>
      </c>
      <c r="I6" s="244" t="e">
        <f aca="false">G6+H6</f>
        <v>#VALUE!</v>
      </c>
      <c r="J6" s="244" t="e">
        <f aca="false">VLOOKUP(C6,Etapes!$P$3:$T$200,5,FALSE())</f>
        <v>#N/A</v>
      </c>
      <c r="K6" s="244" t="e">
        <f aca="false">G6+H6+J6</f>
        <v>#VALUE!</v>
      </c>
      <c r="L6" s="245" t="str">
        <f aca="false">VLOOKUP(A6,Etapes!$A$3:$T$5,6,FALSE())</f>
        <v>1:33:44,85</v>
      </c>
      <c r="M6" s="246" t="e">
        <f aca="false">G6-L6</f>
        <v>#VALUE!</v>
      </c>
      <c r="N6" s="245" t="str">
        <f aca="false">VLOOKUP(A6,Etapes!$A$3:$T$5,13,FALSE())</f>
        <v> </v>
      </c>
      <c r="O6" s="247" t="e">
        <f aca="false">H6-N6</f>
        <v>#N/A</v>
      </c>
      <c r="P6" s="248" t="s">
        <v>133</v>
      </c>
      <c r="Q6" s="246" t="e">
        <f aca="false">I6-P6</f>
        <v>#VALUE!</v>
      </c>
      <c r="R6" s="245" t="str">
        <f aca="false">VLOOKUP(A6,Etapes!$A$3:$T$5,20,FALSE())</f>
        <v> </v>
      </c>
      <c r="S6" s="247" t="e">
        <f aca="false">J6-R6</f>
        <v>#N/A</v>
      </c>
      <c r="T6" s="248" t="s">
        <v>133</v>
      </c>
      <c r="U6" s="247" t="e">
        <f aca="false">K6-T6</f>
        <v>#VALUE!</v>
      </c>
    </row>
    <row r="7" customFormat="false" ht="15.75" hidden="false" customHeight="false" outlineLevel="0" collapsed="false">
      <c r="A7" s="79" t="n">
        <v>1</v>
      </c>
      <c r="B7" s="240" t="n">
        <v>6</v>
      </c>
      <c r="C7" s="241" t="n">
        <v>184</v>
      </c>
      <c r="D7" s="242" t="str">
        <f aca="false">VLOOKUP(C7,Etapes!$B$3:$T$200,2,FALSE())</f>
        <v>Romain MACIOCE</v>
      </c>
      <c r="E7" s="242" t="str">
        <f aca="false">VLOOKUP(C7,Etapes!$B$3:$T$200,3,FALSE())</f>
        <v>AS VILLEMUR CYCLISME (31)</v>
      </c>
      <c r="F7" s="243" t="str">
        <f aca="false">VLOOKUP(C7,Etapes!$B$3:$T$200,4,FALSE())</f>
        <v>2</v>
      </c>
      <c r="G7" s="244" t="s">
        <v>182</v>
      </c>
      <c r="H7" s="244" t="e">
        <f aca="false">VLOOKUP(C7,Etapes!$I$3:$M$200,5,FALSE())</f>
        <v>#N/A</v>
      </c>
      <c r="I7" s="244" t="e">
        <f aca="false">G7+H7</f>
        <v>#VALUE!</v>
      </c>
      <c r="J7" s="244" t="e">
        <f aca="false">VLOOKUP(C7,Etapes!$P$3:$T$200,5,FALSE())</f>
        <v>#N/A</v>
      </c>
      <c r="K7" s="244" t="e">
        <f aca="false">G7+H7+J7</f>
        <v>#VALUE!</v>
      </c>
      <c r="L7" s="245" t="str">
        <f aca="false">VLOOKUP(A7,Etapes!$A$3:$T$5,6,FALSE())</f>
        <v>1:33:44,85</v>
      </c>
      <c r="M7" s="246" t="e">
        <f aca="false">G7-L7</f>
        <v>#VALUE!</v>
      </c>
      <c r="N7" s="245" t="str">
        <f aca="false">VLOOKUP(A7,Etapes!$A$3:$T$5,13,FALSE())</f>
        <v> </v>
      </c>
      <c r="O7" s="247" t="e">
        <f aca="false">H7-N7</f>
        <v>#N/A</v>
      </c>
      <c r="P7" s="248" t="s">
        <v>133</v>
      </c>
      <c r="Q7" s="246" t="e">
        <f aca="false">I7-P7</f>
        <v>#VALUE!</v>
      </c>
      <c r="R7" s="245" t="str">
        <f aca="false">VLOOKUP(A7,Etapes!$A$3:$T$5,20,FALSE())</f>
        <v> </v>
      </c>
      <c r="S7" s="247" t="e">
        <f aca="false">J7-R7</f>
        <v>#N/A</v>
      </c>
      <c r="T7" s="248" t="s">
        <v>133</v>
      </c>
      <c r="U7" s="247" t="e">
        <f aca="false">K7-T7</f>
        <v>#VALUE!</v>
      </c>
    </row>
    <row r="8" customFormat="false" ht="15.75" hidden="false" customHeight="false" outlineLevel="0" collapsed="false">
      <c r="A8" s="79" t="n">
        <v>1</v>
      </c>
      <c r="B8" s="240" t="n">
        <v>7</v>
      </c>
      <c r="C8" s="241" t="n">
        <v>102</v>
      </c>
      <c r="D8" s="242" t="str">
        <f aca="false">VLOOKUP(C8,Etapes!$B$3:$T$200,2,FALSE())</f>
        <v>Raymond CAPDEBOSC</v>
      </c>
      <c r="E8" s="242" t="str">
        <f aca="false">VLOOKUP(C8,Etapes!$B$3:$T$200,3,FALSE())</f>
        <v>CC MADIRAN (65)</v>
      </c>
      <c r="F8" s="243" t="str">
        <f aca="false">VLOOKUP(C8,Etapes!$B$3:$T$200,4,FALSE())</f>
        <v>2</v>
      </c>
      <c r="G8" s="244" t="s">
        <v>182</v>
      </c>
      <c r="H8" s="244" t="e">
        <f aca="false">VLOOKUP(C8,Etapes!$I$3:$M$200,5,FALSE())</f>
        <v>#N/A</v>
      </c>
      <c r="I8" s="244" t="e">
        <f aca="false">G8+H8</f>
        <v>#VALUE!</v>
      </c>
      <c r="J8" s="244" t="e">
        <f aca="false">VLOOKUP(C8,Etapes!$P$3:$T$200,5,FALSE())</f>
        <v>#N/A</v>
      </c>
      <c r="K8" s="244" t="e">
        <f aca="false">G8+H8+J8</f>
        <v>#VALUE!</v>
      </c>
      <c r="L8" s="245" t="str">
        <f aca="false">VLOOKUP(A8,Etapes!$A$3:$T$5,6,FALSE())</f>
        <v>1:33:44,85</v>
      </c>
      <c r="M8" s="246" t="e">
        <f aca="false">G8-L8</f>
        <v>#VALUE!</v>
      </c>
      <c r="N8" s="245" t="str">
        <f aca="false">VLOOKUP(A8,Etapes!$A$3:$T$5,13,FALSE())</f>
        <v> </v>
      </c>
      <c r="O8" s="247" t="e">
        <f aca="false">H8-N8</f>
        <v>#N/A</v>
      </c>
      <c r="P8" s="248" t="s">
        <v>133</v>
      </c>
      <c r="Q8" s="246" t="e">
        <f aca="false">I8-P8</f>
        <v>#VALUE!</v>
      </c>
      <c r="R8" s="245" t="str">
        <f aca="false">VLOOKUP(A8,Etapes!$A$3:$T$5,20,FALSE())</f>
        <v> </v>
      </c>
      <c r="S8" s="247" t="e">
        <f aca="false">J8-R8</f>
        <v>#N/A</v>
      </c>
      <c r="T8" s="248" t="s">
        <v>133</v>
      </c>
      <c r="U8" s="247" t="e">
        <f aca="false">K8-T8</f>
        <v>#VALUE!</v>
      </c>
    </row>
    <row r="9" customFormat="false" ht="15.75" hidden="false" customHeight="false" outlineLevel="0" collapsed="false">
      <c r="A9" s="79" t="n">
        <v>1</v>
      </c>
      <c r="B9" s="240" t="n">
        <v>8</v>
      </c>
      <c r="C9" s="241" t="n">
        <v>162</v>
      </c>
      <c r="D9" s="242" t="str">
        <f aca="false">VLOOKUP(C9,Etapes!$B$3:$T$200,2,FALSE())</f>
        <v>Hugo LARROUY</v>
      </c>
      <c r="E9" s="242" t="str">
        <f aca="false">VLOOKUP(C9,Etapes!$B$3:$T$200,3,FALSE())</f>
        <v>AL TOSTAT (65)</v>
      </c>
      <c r="F9" s="243" t="str">
        <f aca="false">VLOOKUP(C9,Etapes!$B$3:$T$200,4,FALSE())</f>
        <v>2</v>
      </c>
      <c r="G9" s="244" t="s">
        <v>182</v>
      </c>
      <c r="H9" s="244" t="e">
        <f aca="false">VLOOKUP(C9,Etapes!$I$3:$M$200,5,FALSE())</f>
        <v>#N/A</v>
      </c>
      <c r="I9" s="244" t="e">
        <f aca="false">G9+H9</f>
        <v>#VALUE!</v>
      </c>
      <c r="J9" s="244" t="e">
        <f aca="false">VLOOKUP(C9,Etapes!$P$3:$T$200,5,FALSE())</f>
        <v>#N/A</v>
      </c>
      <c r="K9" s="244" t="e">
        <f aca="false">G9+H9+J9</f>
        <v>#VALUE!</v>
      </c>
      <c r="L9" s="245" t="str">
        <f aca="false">VLOOKUP(A9,Etapes!$A$3:$T$5,6,FALSE())</f>
        <v>1:33:44,85</v>
      </c>
      <c r="M9" s="246" t="e">
        <f aca="false">G9-L9</f>
        <v>#VALUE!</v>
      </c>
      <c r="N9" s="245" t="str">
        <f aca="false">VLOOKUP(A9,Etapes!$A$3:$T$5,13,FALSE())</f>
        <v> </v>
      </c>
      <c r="O9" s="247" t="e">
        <f aca="false">H9-N9</f>
        <v>#N/A</v>
      </c>
      <c r="P9" s="248" t="s">
        <v>133</v>
      </c>
      <c r="Q9" s="246" t="e">
        <f aca="false">I9-P9</f>
        <v>#VALUE!</v>
      </c>
      <c r="R9" s="245" t="str">
        <f aca="false">VLOOKUP(A9,Etapes!$A$3:$T$5,20,FALSE())</f>
        <v> </v>
      </c>
      <c r="S9" s="247" t="e">
        <f aca="false">J9-R9</f>
        <v>#N/A</v>
      </c>
      <c r="T9" s="248" t="s">
        <v>133</v>
      </c>
      <c r="U9" s="247" t="e">
        <f aca="false">K9-T9</f>
        <v>#VALUE!</v>
      </c>
    </row>
    <row r="10" customFormat="false" ht="15.75" hidden="false" customHeight="false" outlineLevel="0" collapsed="false">
      <c r="A10" s="79" t="n">
        <v>1</v>
      </c>
      <c r="B10" s="240" t="n">
        <v>9</v>
      </c>
      <c r="C10" s="241" t="n">
        <v>132</v>
      </c>
      <c r="D10" s="242" t="str">
        <f aca="false">VLOOKUP(C10,Etapes!$B$3:$T$200,2,FALSE())</f>
        <v>Nicolas LUCAT</v>
      </c>
      <c r="E10" s="242" t="str">
        <f aca="false">VLOOKUP(C10,Etapes!$B$3:$T$200,3,FALSE())</f>
        <v>COUSERANS (09)</v>
      </c>
      <c r="F10" s="243" t="str">
        <f aca="false">VLOOKUP(C10,Etapes!$B$3:$T$200,4,FALSE())</f>
        <v>2</v>
      </c>
      <c r="G10" s="244" t="s">
        <v>182</v>
      </c>
      <c r="H10" s="244" t="e">
        <f aca="false">VLOOKUP(C10,Etapes!$I$3:$M$200,5,FALSE())</f>
        <v>#N/A</v>
      </c>
      <c r="I10" s="244" t="e">
        <f aca="false">G10+H10</f>
        <v>#VALUE!</v>
      </c>
      <c r="J10" s="244" t="e">
        <f aca="false">VLOOKUP(C10,Etapes!$P$3:$T$200,5,FALSE())</f>
        <v>#N/A</v>
      </c>
      <c r="K10" s="244" t="e">
        <f aca="false">G10+H10+J10</f>
        <v>#VALUE!</v>
      </c>
      <c r="L10" s="245" t="str">
        <f aca="false">VLOOKUP(A10,Etapes!$A$3:$T$5,6,FALSE())</f>
        <v>1:33:44,85</v>
      </c>
      <c r="M10" s="246" t="e">
        <f aca="false">G10-L10</f>
        <v>#VALUE!</v>
      </c>
      <c r="N10" s="245" t="str">
        <f aca="false">VLOOKUP(A10,Etapes!$A$3:$T$5,13,FALSE())</f>
        <v> </v>
      </c>
      <c r="O10" s="247" t="e">
        <f aca="false">H10-N10</f>
        <v>#N/A</v>
      </c>
      <c r="P10" s="248" t="s">
        <v>133</v>
      </c>
      <c r="Q10" s="246" t="e">
        <f aca="false">I10-P10</f>
        <v>#VALUE!</v>
      </c>
      <c r="R10" s="245" t="str">
        <f aca="false">VLOOKUP(A10,Etapes!$A$3:$T$5,20,FALSE())</f>
        <v> </v>
      </c>
      <c r="S10" s="247" t="e">
        <f aca="false">J10-R10</f>
        <v>#N/A</v>
      </c>
      <c r="T10" s="248" t="s">
        <v>133</v>
      </c>
      <c r="U10" s="247" t="e">
        <f aca="false">K10-T10</f>
        <v>#VALUE!</v>
      </c>
    </row>
    <row r="11" customFormat="false" ht="15.75" hidden="false" customHeight="false" outlineLevel="0" collapsed="false">
      <c r="A11" s="79" t="n">
        <v>1</v>
      </c>
      <c r="B11" s="240" t="n">
        <v>10</v>
      </c>
      <c r="C11" s="241" t="n">
        <v>133</v>
      </c>
      <c r="D11" s="242" t="str">
        <f aca="false">VLOOKUP(C11,Etapes!$B$3:$T$200,2,FALSE())</f>
        <v>Pascal SENTENAC</v>
      </c>
      <c r="E11" s="242" t="str">
        <f aca="false">VLOOKUP(C11,Etapes!$B$3:$T$200,3,FALSE())</f>
        <v>COUSERANS (09)</v>
      </c>
      <c r="F11" s="243" t="str">
        <f aca="false">VLOOKUP(C11,Etapes!$B$3:$T$200,4,FALSE())</f>
        <v>2</v>
      </c>
      <c r="G11" s="244" t="s">
        <v>182</v>
      </c>
      <c r="H11" s="244" t="e">
        <f aca="false">VLOOKUP(C11,Etapes!$I$3:$M$200,5,FALSE())</f>
        <v>#N/A</v>
      </c>
      <c r="I11" s="244" t="e">
        <f aca="false">G11+H11</f>
        <v>#VALUE!</v>
      </c>
      <c r="J11" s="244" t="e">
        <f aca="false">VLOOKUP(C11,Etapes!$P$3:$T$200,5,FALSE())</f>
        <v>#N/A</v>
      </c>
      <c r="K11" s="244" t="e">
        <f aca="false">G11+H11+J11</f>
        <v>#VALUE!</v>
      </c>
      <c r="L11" s="245" t="str">
        <f aca="false">VLOOKUP(A11,Etapes!$A$3:$T$5,6,FALSE())</f>
        <v>1:33:44,85</v>
      </c>
      <c r="M11" s="246" t="e">
        <f aca="false">G11-L11</f>
        <v>#VALUE!</v>
      </c>
      <c r="N11" s="245" t="str">
        <f aca="false">VLOOKUP(A11,Etapes!$A$3:$T$5,13,FALSE())</f>
        <v> </v>
      </c>
      <c r="O11" s="247" t="e">
        <f aca="false">H11-N11</f>
        <v>#N/A</v>
      </c>
      <c r="P11" s="248" t="s">
        <v>133</v>
      </c>
      <c r="Q11" s="246" t="e">
        <f aca="false">I11-P11</f>
        <v>#VALUE!</v>
      </c>
      <c r="R11" s="245" t="str">
        <f aca="false">VLOOKUP(A11,Etapes!$A$3:$T$5,20,FALSE())</f>
        <v> </v>
      </c>
      <c r="S11" s="247" t="e">
        <f aca="false">J11-R11</f>
        <v>#N/A</v>
      </c>
      <c r="T11" s="248" t="s">
        <v>133</v>
      </c>
      <c r="U11" s="247" t="e">
        <f aca="false">K11-T11</f>
        <v>#VALUE!</v>
      </c>
    </row>
    <row r="12" customFormat="false" ht="15.75" hidden="false" customHeight="false" outlineLevel="0" collapsed="false">
      <c r="A12" s="79" t="n">
        <v>1</v>
      </c>
      <c r="B12" s="240" t="n">
        <v>11</v>
      </c>
      <c r="C12" s="241" t="n">
        <v>112</v>
      </c>
      <c r="D12" s="242" t="str">
        <f aca="false">VLOOKUP(C12,Etapes!$B$3:$T$200,2,FALSE())</f>
        <v>Grégory RUE</v>
      </c>
      <c r="E12" s="242" t="str">
        <f aca="false">VLOOKUP(C12,Etapes!$B$3:$T$200,3,FALSE())</f>
        <v>CC MADIRAN (65)</v>
      </c>
      <c r="F12" s="243" t="str">
        <f aca="false">VLOOKUP(C12,Etapes!$B$3:$T$200,4,FALSE())</f>
        <v>2</v>
      </c>
      <c r="G12" s="244" t="s">
        <v>182</v>
      </c>
      <c r="H12" s="244" t="e">
        <f aca="false">VLOOKUP(C12,Etapes!$I$3:$M$200,5,FALSE())</f>
        <v>#N/A</v>
      </c>
      <c r="I12" s="244" t="e">
        <f aca="false">G12+H12</f>
        <v>#VALUE!</v>
      </c>
      <c r="J12" s="244" t="e">
        <f aca="false">VLOOKUP(C12,Etapes!$P$3:$T$200,5,FALSE())</f>
        <v>#N/A</v>
      </c>
      <c r="K12" s="244" t="e">
        <f aca="false">G12+H12+J12</f>
        <v>#VALUE!</v>
      </c>
      <c r="L12" s="245" t="str">
        <f aca="false">VLOOKUP(A12,Etapes!$A$3:$T$5,6,FALSE())</f>
        <v>1:33:44,85</v>
      </c>
      <c r="M12" s="246" t="e">
        <f aca="false">G12-L12</f>
        <v>#VALUE!</v>
      </c>
      <c r="N12" s="245" t="str">
        <f aca="false">VLOOKUP(A12,Etapes!$A$3:$T$5,13,FALSE())</f>
        <v> </v>
      </c>
      <c r="O12" s="247" t="e">
        <f aca="false">H12-N12</f>
        <v>#N/A</v>
      </c>
      <c r="P12" s="248" t="s">
        <v>133</v>
      </c>
      <c r="Q12" s="246" t="e">
        <f aca="false">I12-P12</f>
        <v>#VALUE!</v>
      </c>
      <c r="R12" s="245" t="str">
        <f aca="false">VLOOKUP(A12,Etapes!$A$3:$T$5,20,FALSE())</f>
        <v> </v>
      </c>
      <c r="S12" s="247" t="e">
        <f aca="false">J12-R12</f>
        <v>#N/A</v>
      </c>
      <c r="T12" s="248" t="s">
        <v>133</v>
      </c>
      <c r="U12" s="247" t="e">
        <f aca="false">K12-T12</f>
        <v>#VALUE!</v>
      </c>
    </row>
    <row r="13" customFormat="false" ht="15.75" hidden="false" customHeight="false" outlineLevel="0" collapsed="false">
      <c r="A13" s="79" t="n">
        <v>1</v>
      </c>
      <c r="B13" s="240" t="n">
        <v>12</v>
      </c>
      <c r="C13" s="241" t="n">
        <v>129</v>
      </c>
      <c r="D13" s="242" t="str">
        <f aca="false">VLOOKUP(C13,Etapes!$B$3:$T$200,2,FALSE())</f>
        <v>Damien BAILLY</v>
      </c>
      <c r="E13" s="242" t="str">
        <f aca="false">VLOOKUP(C13,Etapes!$B$3:$T$200,3,FALSE())</f>
        <v>COUSERANS (09)</v>
      </c>
      <c r="F13" s="243" t="str">
        <f aca="false">VLOOKUP(C13,Etapes!$B$3:$T$200,4,FALSE())</f>
        <v>2</v>
      </c>
      <c r="G13" s="244" t="s">
        <v>182</v>
      </c>
      <c r="H13" s="244" t="e">
        <f aca="false">VLOOKUP(C13,Etapes!$I$3:$M$200,5,FALSE())</f>
        <v>#N/A</v>
      </c>
      <c r="I13" s="244" t="e">
        <f aca="false">G13+H13</f>
        <v>#VALUE!</v>
      </c>
      <c r="J13" s="244" t="e">
        <f aca="false">VLOOKUP(C13,Etapes!$P$3:$T$200,5,FALSE())</f>
        <v>#N/A</v>
      </c>
      <c r="K13" s="244" t="e">
        <f aca="false">G13+H13+J13</f>
        <v>#VALUE!</v>
      </c>
      <c r="L13" s="245" t="str">
        <f aca="false">VLOOKUP(A13,Etapes!$A$3:$T$5,6,FALSE())</f>
        <v>1:33:44,85</v>
      </c>
      <c r="M13" s="246" t="e">
        <f aca="false">G13-L13</f>
        <v>#VALUE!</v>
      </c>
      <c r="N13" s="245" t="str">
        <f aca="false">VLOOKUP(A13,Etapes!$A$3:$T$5,13,FALSE())</f>
        <v> </v>
      </c>
      <c r="O13" s="247" t="e">
        <f aca="false">H13-N13</f>
        <v>#N/A</v>
      </c>
      <c r="P13" s="248" t="s">
        <v>133</v>
      </c>
      <c r="Q13" s="246" t="e">
        <f aca="false">I13-P13</f>
        <v>#VALUE!</v>
      </c>
      <c r="R13" s="245" t="str">
        <f aca="false">VLOOKUP(A13,Etapes!$A$3:$T$5,20,FALSE())</f>
        <v> </v>
      </c>
      <c r="S13" s="247" t="e">
        <f aca="false">J13-R13</f>
        <v>#N/A</v>
      </c>
      <c r="T13" s="248" t="s">
        <v>133</v>
      </c>
      <c r="U13" s="247" t="e">
        <f aca="false">K13-T13</f>
        <v>#VALUE!</v>
      </c>
    </row>
    <row r="14" customFormat="false" ht="15.75" hidden="false" customHeight="false" outlineLevel="0" collapsed="false">
      <c r="A14" s="79" t="n">
        <v>1</v>
      </c>
      <c r="B14" s="240" t="n">
        <v>13</v>
      </c>
      <c r="C14" s="241" t="n">
        <v>173</v>
      </c>
      <c r="D14" s="242" t="str">
        <f aca="false">VLOOKUP(C14,Etapes!$B$3:$T$200,2,FALSE())</f>
        <v>Yannick FAGES</v>
      </c>
      <c r="E14" s="242" t="str">
        <f aca="false">VLOOKUP(C14,Etapes!$B$3:$T$200,3,FALSE())</f>
        <v>ST GAUDENS (31)</v>
      </c>
      <c r="F14" s="243" t="str">
        <f aca="false">VLOOKUP(C14,Etapes!$B$3:$T$200,4,FALSE())</f>
        <v>2</v>
      </c>
      <c r="G14" s="244" t="s">
        <v>182</v>
      </c>
      <c r="H14" s="244" t="e">
        <f aca="false">VLOOKUP(C14,Etapes!$I$3:$M$200,5,FALSE())</f>
        <v>#N/A</v>
      </c>
      <c r="I14" s="244" t="e">
        <f aca="false">G14+H14</f>
        <v>#VALUE!</v>
      </c>
      <c r="J14" s="244" t="e">
        <f aca="false">VLOOKUP(C14,Etapes!$P$3:$T$200,5,FALSE())</f>
        <v>#N/A</v>
      </c>
      <c r="K14" s="244" t="e">
        <f aca="false">G14+H14+J14</f>
        <v>#VALUE!</v>
      </c>
      <c r="L14" s="245" t="str">
        <f aca="false">VLOOKUP(A14,Etapes!$A$3:$T$5,6,FALSE())</f>
        <v>1:33:44,85</v>
      </c>
      <c r="M14" s="246" t="e">
        <f aca="false">G14-L14</f>
        <v>#VALUE!</v>
      </c>
      <c r="N14" s="245" t="str">
        <f aca="false">VLOOKUP(A14,Etapes!$A$3:$T$5,13,FALSE())</f>
        <v> </v>
      </c>
      <c r="O14" s="247" t="e">
        <f aca="false">H14-N14</f>
        <v>#N/A</v>
      </c>
      <c r="P14" s="248" t="s">
        <v>133</v>
      </c>
      <c r="Q14" s="246" t="e">
        <f aca="false">I14-P14</f>
        <v>#VALUE!</v>
      </c>
      <c r="R14" s="245" t="str">
        <f aca="false">VLOOKUP(A14,Etapes!$A$3:$T$5,20,FALSE())</f>
        <v> </v>
      </c>
      <c r="S14" s="247" t="e">
        <f aca="false">J14-R14</f>
        <v>#N/A</v>
      </c>
      <c r="T14" s="248" t="s">
        <v>133</v>
      </c>
      <c r="U14" s="247" t="e">
        <f aca="false">K14-T14</f>
        <v>#VALUE!</v>
      </c>
    </row>
    <row r="15" customFormat="false" ht="15.75" hidden="false" customHeight="false" outlineLevel="0" collapsed="false">
      <c r="A15" s="79" t="n">
        <v>1</v>
      </c>
      <c r="B15" s="240" t="n">
        <v>14</v>
      </c>
      <c r="C15" s="241" t="n">
        <v>194</v>
      </c>
      <c r="D15" s="242" t="str">
        <f aca="false">VLOOKUP(C15,Etapes!$B$3:$T$200,2,FALSE())</f>
        <v>Sébastien BEUILLE</v>
      </c>
      <c r="E15" s="242" t="str">
        <f aca="false">VLOOKUP(C15,Etapes!$B$3:$T$200,3,FALSE())</f>
        <v>UC LAVEDAN (65)</v>
      </c>
      <c r="F15" s="243" t="str">
        <f aca="false">VLOOKUP(C15,Etapes!$B$3:$T$200,4,FALSE())</f>
        <v>2</v>
      </c>
      <c r="G15" s="244" t="s">
        <v>182</v>
      </c>
      <c r="H15" s="244" t="e">
        <f aca="false">VLOOKUP(C15,Etapes!$I$3:$M$200,5,FALSE())</f>
        <v>#N/A</v>
      </c>
      <c r="I15" s="244" t="e">
        <f aca="false">G15+H15</f>
        <v>#VALUE!</v>
      </c>
      <c r="J15" s="244" t="e">
        <f aca="false">VLOOKUP(C15,Etapes!$P$3:$T$200,5,FALSE())</f>
        <v>#N/A</v>
      </c>
      <c r="K15" s="244" t="e">
        <f aca="false">G15+H15+J15</f>
        <v>#VALUE!</v>
      </c>
      <c r="L15" s="245" t="str">
        <f aca="false">VLOOKUP(A15,Etapes!$A$3:$T$5,6,FALSE())</f>
        <v>1:33:44,85</v>
      </c>
      <c r="M15" s="246" t="e">
        <f aca="false">G15-L15</f>
        <v>#VALUE!</v>
      </c>
      <c r="N15" s="245" t="str">
        <f aca="false">VLOOKUP(A15,Etapes!$A$3:$T$5,13,FALSE())</f>
        <v> </v>
      </c>
      <c r="O15" s="247" t="e">
        <f aca="false">H15-N15</f>
        <v>#N/A</v>
      </c>
      <c r="P15" s="248" t="s">
        <v>133</v>
      </c>
      <c r="Q15" s="246" t="e">
        <f aca="false">I15-P15</f>
        <v>#VALUE!</v>
      </c>
      <c r="R15" s="245" t="str">
        <f aca="false">VLOOKUP(A15,Etapes!$A$3:$T$5,20,FALSE())</f>
        <v> </v>
      </c>
      <c r="S15" s="247" t="e">
        <f aca="false">J15-R15</f>
        <v>#N/A</v>
      </c>
      <c r="T15" s="248" t="s">
        <v>133</v>
      </c>
      <c r="U15" s="247" t="e">
        <f aca="false">K15-T15</f>
        <v>#VALUE!</v>
      </c>
    </row>
    <row r="16" customFormat="false" ht="15.75" hidden="false" customHeight="false" outlineLevel="0" collapsed="false">
      <c r="A16" s="79" t="n">
        <v>1</v>
      </c>
      <c r="B16" s="240" t="n">
        <v>15</v>
      </c>
      <c r="C16" s="241" t="n">
        <v>182</v>
      </c>
      <c r="D16" s="242" t="str">
        <f aca="false">VLOOKUP(C16,Etapes!$B$3:$T$200,2,FALSE())</f>
        <v>Régis ROGER</v>
      </c>
      <c r="E16" s="242" t="str">
        <f aca="false">VLOOKUP(C16,Etapes!$B$3:$T$200,3,FALSE())</f>
        <v>VC MAZEROIS (64)</v>
      </c>
      <c r="F16" s="243" t="str">
        <f aca="false">VLOOKUP(C16,Etapes!$B$3:$T$200,4,FALSE())</f>
        <v>2</v>
      </c>
      <c r="G16" s="244" t="s">
        <v>182</v>
      </c>
      <c r="H16" s="244" t="e">
        <f aca="false">VLOOKUP(C16,Etapes!$I$3:$M$200,5,FALSE())</f>
        <v>#N/A</v>
      </c>
      <c r="I16" s="244" t="e">
        <f aca="false">G16+H16</f>
        <v>#VALUE!</v>
      </c>
      <c r="J16" s="244" t="e">
        <f aca="false">VLOOKUP(C16,Etapes!$P$3:$T$200,5,FALSE())</f>
        <v>#N/A</v>
      </c>
      <c r="K16" s="244" t="e">
        <f aca="false">G16+H16+J16</f>
        <v>#VALUE!</v>
      </c>
      <c r="L16" s="245" t="str">
        <f aca="false">VLOOKUP(A16,Etapes!$A$3:$T$5,6,FALSE())</f>
        <v>1:33:44,85</v>
      </c>
      <c r="M16" s="246" t="e">
        <f aca="false">G16-L16</f>
        <v>#VALUE!</v>
      </c>
      <c r="N16" s="245" t="str">
        <f aca="false">VLOOKUP(A16,Etapes!$A$3:$T$5,13,FALSE())</f>
        <v> </v>
      </c>
      <c r="O16" s="247" t="e">
        <f aca="false">H16-N16</f>
        <v>#N/A</v>
      </c>
      <c r="P16" s="248" t="s">
        <v>133</v>
      </c>
      <c r="Q16" s="246" t="e">
        <f aca="false">I16-P16</f>
        <v>#VALUE!</v>
      </c>
      <c r="R16" s="245" t="str">
        <f aca="false">VLOOKUP(A16,Etapes!$A$3:$T$5,20,FALSE())</f>
        <v> </v>
      </c>
      <c r="S16" s="247" t="e">
        <f aca="false">J16-R16</f>
        <v>#N/A</v>
      </c>
      <c r="T16" s="248" t="s">
        <v>133</v>
      </c>
      <c r="U16" s="247" t="e">
        <f aca="false">K16-T16</f>
        <v>#VALUE!</v>
      </c>
    </row>
    <row r="17" customFormat="false" ht="15.75" hidden="false" customHeight="false" outlineLevel="0" collapsed="false">
      <c r="A17" s="79" t="n">
        <v>1</v>
      </c>
      <c r="B17" s="240" t="n">
        <v>16</v>
      </c>
      <c r="C17" s="241" t="n">
        <v>183</v>
      </c>
      <c r="D17" s="242" t="str">
        <f aca="false">VLOOKUP(C17,Etapes!$B$3:$T$200,2,FALSE())</f>
        <v>Cyrille IRRIBARNE</v>
      </c>
      <c r="E17" s="242" t="str">
        <f aca="false">VLOOKUP(C17,Etapes!$B$3:$T$200,3,FALSE())</f>
        <v>BIZILKLETA TALDEA (64)</v>
      </c>
      <c r="F17" s="243" t="str">
        <f aca="false">VLOOKUP(C17,Etapes!$B$3:$T$200,4,FALSE())</f>
        <v>2</v>
      </c>
      <c r="G17" s="244" t="s">
        <v>182</v>
      </c>
      <c r="H17" s="244" t="e">
        <f aca="false">VLOOKUP(C17,Etapes!$I$3:$M$200,5,FALSE())</f>
        <v>#N/A</v>
      </c>
      <c r="I17" s="244" t="e">
        <f aca="false">G17+H17</f>
        <v>#VALUE!</v>
      </c>
      <c r="J17" s="244" t="e">
        <f aca="false">VLOOKUP(C17,Etapes!$P$3:$T$200,5,FALSE())</f>
        <v>#N/A</v>
      </c>
      <c r="K17" s="244" t="e">
        <f aca="false">G17+H17+J17</f>
        <v>#VALUE!</v>
      </c>
      <c r="L17" s="245" t="str">
        <f aca="false">VLOOKUP(A17,Etapes!$A$3:$T$5,6,FALSE())</f>
        <v>1:33:44,85</v>
      </c>
      <c r="M17" s="246" t="e">
        <f aca="false">G17-L17</f>
        <v>#VALUE!</v>
      </c>
      <c r="N17" s="245" t="str">
        <f aca="false">VLOOKUP(A17,Etapes!$A$3:$T$5,13,FALSE())</f>
        <v> </v>
      </c>
      <c r="O17" s="247" t="e">
        <f aca="false">H17-N17</f>
        <v>#N/A</v>
      </c>
      <c r="P17" s="248" t="s">
        <v>133</v>
      </c>
      <c r="Q17" s="246" t="e">
        <f aca="false">I17-P17</f>
        <v>#VALUE!</v>
      </c>
      <c r="R17" s="245" t="str">
        <f aca="false">VLOOKUP(A17,Etapes!$A$3:$T$5,20,FALSE())</f>
        <v> </v>
      </c>
      <c r="S17" s="247" t="e">
        <f aca="false">J17-R17</f>
        <v>#N/A</v>
      </c>
      <c r="T17" s="248" t="s">
        <v>133</v>
      </c>
      <c r="U17" s="247" t="e">
        <f aca="false">K17-T17</f>
        <v>#VALUE!</v>
      </c>
    </row>
    <row r="18" customFormat="false" ht="15.75" hidden="false" customHeight="false" outlineLevel="0" collapsed="false">
      <c r="A18" s="79" t="n">
        <v>1</v>
      </c>
      <c r="B18" s="240" t="n">
        <v>17</v>
      </c>
      <c r="C18" s="241" t="n">
        <v>176</v>
      </c>
      <c r="D18" s="242" t="str">
        <f aca="false">VLOOKUP(C18,Etapes!$B$3:$T$200,2,FALSE())</f>
        <v>Maxime PRAT</v>
      </c>
      <c r="E18" s="242" t="str">
        <f aca="false">VLOOKUP(C18,Etapes!$B$3:$T$200,3,FALSE())</f>
        <v>ST GAUDENS (31)</v>
      </c>
      <c r="F18" s="243" t="str">
        <f aca="false">VLOOKUP(C18,Etapes!$B$3:$T$200,4,FALSE())</f>
        <v>2</v>
      </c>
      <c r="G18" s="244" t="s">
        <v>182</v>
      </c>
      <c r="H18" s="244" t="e">
        <f aca="false">VLOOKUP(C18,Etapes!$I$3:$M$200,5,FALSE())</f>
        <v>#N/A</v>
      </c>
      <c r="I18" s="244" t="e">
        <f aca="false">G18+H18</f>
        <v>#VALUE!</v>
      </c>
      <c r="J18" s="244" t="e">
        <f aca="false">VLOOKUP(C18,Etapes!$P$3:$T$200,5,FALSE())</f>
        <v>#N/A</v>
      </c>
      <c r="K18" s="244" t="e">
        <f aca="false">G18+H18+J18</f>
        <v>#VALUE!</v>
      </c>
      <c r="L18" s="245" t="str">
        <f aca="false">VLOOKUP(A18,Etapes!$A$3:$T$5,6,FALSE())</f>
        <v>1:33:44,85</v>
      </c>
      <c r="M18" s="246" t="e">
        <f aca="false">G18-L18</f>
        <v>#VALUE!</v>
      </c>
      <c r="N18" s="245" t="str">
        <f aca="false">VLOOKUP(A18,Etapes!$A$3:$T$5,13,FALSE())</f>
        <v> </v>
      </c>
      <c r="O18" s="247" t="e">
        <f aca="false">H18-N18</f>
        <v>#N/A</v>
      </c>
      <c r="P18" s="248" t="s">
        <v>133</v>
      </c>
      <c r="Q18" s="246" t="e">
        <f aca="false">I18-P18</f>
        <v>#VALUE!</v>
      </c>
      <c r="R18" s="245" t="str">
        <f aca="false">VLOOKUP(A18,Etapes!$A$3:$T$5,20,FALSE())</f>
        <v> </v>
      </c>
      <c r="S18" s="247" t="e">
        <f aca="false">J18-R18</f>
        <v>#N/A</v>
      </c>
      <c r="T18" s="248" t="s">
        <v>133</v>
      </c>
      <c r="U18" s="247" t="e">
        <f aca="false">K18-T18</f>
        <v>#VALUE!</v>
      </c>
    </row>
    <row r="19" customFormat="false" ht="15.75" hidden="false" customHeight="false" outlineLevel="0" collapsed="false">
      <c r="A19" s="79" t="n">
        <v>1</v>
      </c>
      <c r="B19" s="240" t="n">
        <v>18</v>
      </c>
      <c r="C19" s="241" t="n">
        <v>114</v>
      </c>
      <c r="D19" s="242" t="str">
        <f aca="false">VLOOKUP(C19,Etapes!$B$3:$T$200,2,FALSE())</f>
        <v>Cédric TREVISAN</v>
      </c>
      <c r="E19" s="242" t="str">
        <f aca="false">VLOOKUP(C19,Etapes!$B$3:$T$200,3,FALSE())</f>
        <v>CC MADIRAN (65)</v>
      </c>
      <c r="F19" s="243" t="str">
        <f aca="false">VLOOKUP(C19,Etapes!$B$3:$T$200,4,FALSE())</f>
        <v>2</v>
      </c>
      <c r="G19" s="244" t="s">
        <v>182</v>
      </c>
      <c r="H19" s="244" t="e">
        <f aca="false">VLOOKUP(C19,Etapes!$I$3:$M$200,5,FALSE())</f>
        <v>#N/A</v>
      </c>
      <c r="I19" s="244" t="e">
        <f aca="false">G19+H19</f>
        <v>#VALUE!</v>
      </c>
      <c r="J19" s="244" t="e">
        <f aca="false">VLOOKUP(C19,Etapes!$P$3:$T$200,5,FALSE())</f>
        <v>#N/A</v>
      </c>
      <c r="K19" s="244" t="e">
        <f aca="false">G19+H19+J19</f>
        <v>#VALUE!</v>
      </c>
      <c r="L19" s="245" t="str">
        <f aca="false">VLOOKUP(A19,Etapes!$A$3:$T$5,6,FALSE())</f>
        <v>1:33:44,85</v>
      </c>
      <c r="M19" s="246" t="e">
        <f aca="false">G19-L19</f>
        <v>#VALUE!</v>
      </c>
      <c r="N19" s="245" t="str">
        <f aca="false">VLOOKUP(A19,Etapes!$A$3:$T$5,13,FALSE())</f>
        <v> </v>
      </c>
      <c r="O19" s="247" t="e">
        <f aca="false">H19-N19</f>
        <v>#N/A</v>
      </c>
      <c r="P19" s="248" t="s">
        <v>133</v>
      </c>
      <c r="Q19" s="246" t="e">
        <f aca="false">I19-P19</f>
        <v>#VALUE!</v>
      </c>
      <c r="R19" s="245" t="str">
        <f aca="false">VLOOKUP(A19,Etapes!$A$3:$T$5,20,FALSE())</f>
        <v> </v>
      </c>
      <c r="S19" s="247" t="e">
        <f aca="false">J19-R19</f>
        <v>#N/A</v>
      </c>
      <c r="T19" s="248" t="s">
        <v>133</v>
      </c>
      <c r="U19" s="247" t="e">
        <f aca="false">K19-T19</f>
        <v>#VALUE!</v>
      </c>
    </row>
    <row r="20" customFormat="false" ht="15.75" hidden="false" customHeight="false" outlineLevel="0" collapsed="false">
      <c r="A20" s="79" t="n">
        <v>1</v>
      </c>
      <c r="B20" s="240" t="n">
        <v>19</v>
      </c>
      <c r="C20" s="241" t="n">
        <v>155</v>
      </c>
      <c r="D20" s="242" t="str">
        <f aca="false">VLOOKUP(C20,Etapes!$B$3:$T$200,2,FALSE())</f>
        <v>Patrick FONTBONNE</v>
      </c>
      <c r="E20" s="242" t="str">
        <f aca="false">VLOOKUP(C20,Etapes!$B$3:$T$200,3,FALSE())</f>
        <v>JA BORDERES (65)</v>
      </c>
      <c r="F20" s="243" t="str">
        <f aca="false">VLOOKUP(C20,Etapes!$B$3:$T$200,4,FALSE())</f>
        <v>2</v>
      </c>
      <c r="G20" s="244" t="s">
        <v>182</v>
      </c>
      <c r="H20" s="244" t="e">
        <f aca="false">VLOOKUP(C20,Etapes!$I$3:$M$200,5,FALSE())</f>
        <v>#N/A</v>
      </c>
      <c r="I20" s="244" t="e">
        <f aca="false">G20+H20</f>
        <v>#VALUE!</v>
      </c>
      <c r="J20" s="244" t="e">
        <f aca="false">VLOOKUP(C20,Etapes!$P$3:$T$200,5,FALSE())</f>
        <v>#N/A</v>
      </c>
      <c r="K20" s="244" t="e">
        <f aca="false">G20+H20+J20</f>
        <v>#VALUE!</v>
      </c>
      <c r="L20" s="245" t="str">
        <f aca="false">VLOOKUP(A20,Etapes!$A$3:$T$5,6,FALSE())</f>
        <v>1:33:44,85</v>
      </c>
      <c r="M20" s="246" t="e">
        <f aca="false">G20-L20</f>
        <v>#VALUE!</v>
      </c>
      <c r="N20" s="245" t="str">
        <f aca="false">VLOOKUP(A20,Etapes!$A$3:$T$5,13,FALSE())</f>
        <v> </v>
      </c>
      <c r="O20" s="247" t="e">
        <f aca="false">H20-N20</f>
        <v>#N/A</v>
      </c>
      <c r="P20" s="248" t="s">
        <v>133</v>
      </c>
      <c r="Q20" s="246" t="e">
        <f aca="false">I20-P20</f>
        <v>#VALUE!</v>
      </c>
      <c r="R20" s="245" t="str">
        <f aca="false">VLOOKUP(A20,Etapes!$A$3:$T$5,20,FALSE())</f>
        <v> </v>
      </c>
      <c r="S20" s="247" t="e">
        <f aca="false">J20-R20</f>
        <v>#N/A</v>
      </c>
      <c r="T20" s="248" t="s">
        <v>133</v>
      </c>
      <c r="U20" s="247" t="e">
        <f aca="false">K20-T20</f>
        <v>#VALUE!</v>
      </c>
    </row>
    <row r="21" customFormat="false" ht="15.75" hidden="false" customHeight="false" outlineLevel="0" collapsed="false">
      <c r="A21" s="79" t="n">
        <v>1</v>
      </c>
      <c r="B21" s="240" t="n">
        <v>20</v>
      </c>
      <c r="C21" s="241" t="n">
        <v>103</v>
      </c>
      <c r="D21" s="242" t="str">
        <f aca="false">VLOOKUP(C21,Etapes!$B$3:$T$200,2,FALSE())</f>
        <v>David DAFFOS</v>
      </c>
      <c r="E21" s="242" t="str">
        <f aca="false">VLOOKUP(C21,Etapes!$B$3:$T$200,3,FALSE())</f>
        <v>DÉJANTÉS (65)</v>
      </c>
      <c r="F21" s="243" t="str">
        <f aca="false">VLOOKUP(C21,Etapes!$B$3:$T$200,4,FALSE())</f>
        <v>2</v>
      </c>
      <c r="G21" s="244" t="s">
        <v>182</v>
      </c>
      <c r="H21" s="244" t="e">
        <f aca="false">VLOOKUP(C21,Etapes!$I$3:$M$200,5,FALSE())</f>
        <v>#N/A</v>
      </c>
      <c r="I21" s="244" t="e">
        <f aca="false">G21+H21</f>
        <v>#VALUE!</v>
      </c>
      <c r="J21" s="244" t="e">
        <f aca="false">VLOOKUP(C21,Etapes!$P$3:$T$200,5,FALSE())</f>
        <v>#N/A</v>
      </c>
      <c r="K21" s="244" t="e">
        <f aca="false">G21+H21+J21</f>
        <v>#VALUE!</v>
      </c>
      <c r="L21" s="245" t="str">
        <f aca="false">VLOOKUP(A21,Etapes!$A$3:$T$5,6,FALSE())</f>
        <v>1:33:44,85</v>
      </c>
      <c r="M21" s="246" t="e">
        <f aca="false">G21-L21</f>
        <v>#VALUE!</v>
      </c>
      <c r="N21" s="245" t="str">
        <f aca="false">VLOOKUP(A21,Etapes!$A$3:$T$5,13,FALSE())</f>
        <v> </v>
      </c>
      <c r="O21" s="247" t="e">
        <f aca="false">H21-N21</f>
        <v>#N/A</v>
      </c>
      <c r="P21" s="248" t="s">
        <v>133</v>
      </c>
      <c r="Q21" s="246" t="e">
        <f aca="false">I21-P21</f>
        <v>#VALUE!</v>
      </c>
      <c r="R21" s="245" t="str">
        <f aca="false">VLOOKUP(A21,Etapes!$A$3:$T$5,20,FALSE())</f>
        <v> </v>
      </c>
      <c r="S21" s="247" t="e">
        <f aca="false">J21-R21</f>
        <v>#N/A</v>
      </c>
      <c r="T21" s="248" t="s">
        <v>133</v>
      </c>
      <c r="U21" s="247" t="e">
        <f aca="false">K21-T21</f>
        <v>#VALUE!</v>
      </c>
    </row>
    <row r="22" customFormat="false" ht="15.75" hidden="false" customHeight="false" outlineLevel="0" collapsed="false">
      <c r="A22" s="79" t="n">
        <v>1</v>
      </c>
      <c r="B22" s="240" t="n">
        <v>21</v>
      </c>
      <c r="C22" s="241" t="n">
        <v>120</v>
      </c>
      <c r="D22" s="242" t="str">
        <f aca="false">VLOOKUP(C22,Etapes!$B$3:$T$200,2,FALSE())</f>
        <v>Thomas ETCHEMENDY</v>
      </c>
      <c r="E22" s="242" t="str">
        <f aca="false">VLOOKUP(C22,Etapes!$B$3:$T$200,3,FALSE())</f>
        <v>URT VELO 64</v>
      </c>
      <c r="F22" s="243" t="str">
        <f aca="false">VLOOKUP(C22,Etapes!$B$3:$T$200,4,FALSE())</f>
        <v>2</v>
      </c>
      <c r="G22" s="244" t="s">
        <v>182</v>
      </c>
      <c r="H22" s="244" t="e">
        <f aca="false">VLOOKUP(C22,Etapes!$I$3:$M$200,5,FALSE())</f>
        <v>#N/A</v>
      </c>
      <c r="I22" s="244" t="e">
        <f aca="false">G22+H22</f>
        <v>#VALUE!</v>
      </c>
      <c r="J22" s="244" t="e">
        <f aca="false">VLOOKUP(C22,Etapes!$P$3:$T$200,5,FALSE())</f>
        <v>#N/A</v>
      </c>
      <c r="K22" s="244" t="e">
        <f aca="false">G22+H22+J22</f>
        <v>#VALUE!</v>
      </c>
      <c r="L22" s="245" t="str">
        <f aca="false">VLOOKUP(A22,Etapes!$A$3:$T$5,6,FALSE())</f>
        <v>1:33:44,85</v>
      </c>
      <c r="M22" s="246" t="e">
        <f aca="false">G22-L22</f>
        <v>#VALUE!</v>
      </c>
      <c r="N22" s="245" t="str">
        <f aca="false">VLOOKUP(A22,Etapes!$A$3:$T$5,13,FALSE())</f>
        <v> </v>
      </c>
      <c r="O22" s="247" t="e">
        <f aca="false">H22-N22</f>
        <v>#N/A</v>
      </c>
      <c r="P22" s="248" t="s">
        <v>133</v>
      </c>
      <c r="Q22" s="246" t="e">
        <f aca="false">I22-P22</f>
        <v>#VALUE!</v>
      </c>
      <c r="R22" s="245" t="str">
        <f aca="false">VLOOKUP(A22,Etapes!$A$3:$T$5,20,FALSE())</f>
        <v> </v>
      </c>
      <c r="S22" s="247" t="e">
        <f aca="false">J22-R22</f>
        <v>#N/A</v>
      </c>
      <c r="T22" s="248" t="s">
        <v>133</v>
      </c>
      <c r="U22" s="247" t="e">
        <f aca="false">K22-T22</f>
        <v>#VALUE!</v>
      </c>
    </row>
    <row r="23" customFormat="false" ht="15.75" hidden="false" customHeight="false" outlineLevel="0" collapsed="false">
      <c r="A23" s="79" t="n">
        <v>1</v>
      </c>
      <c r="B23" s="240" t="n">
        <v>22</v>
      </c>
      <c r="C23" s="241" t="n">
        <v>144</v>
      </c>
      <c r="D23" s="242" t="str">
        <f aca="false">VLOOKUP(C23,Etapes!$B$3:$T$200,2,FALSE())</f>
        <v>Eric LAVILLE</v>
      </c>
      <c r="E23" s="242" t="str">
        <f aca="false">VLOOKUP(C23,Etapes!$B$3:$T$200,3,FALSE())</f>
        <v>EST BEARN CYCLOSPORT (64)</v>
      </c>
      <c r="F23" s="243" t="str">
        <f aca="false">VLOOKUP(C23,Etapes!$B$3:$T$200,4,FALSE())</f>
        <v>2</v>
      </c>
      <c r="G23" s="244" t="s">
        <v>182</v>
      </c>
      <c r="H23" s="244" t="e">
        <f aca="false">VLOOKUP(C23,Etapes!$I$3:$M$200,5,FALSE())</f>
        <v>#N/A</v>
      </c>
      <c r="I23" s="244" t="e">
        <f aca="false">G23+H23</f>
        <v>#VALUE!</v>
      </c>
      <c r="J23" s="244" t="e">
        <f aca="false">VLOOKUP(C23,Etapes!$P$3:$T$200,5,FALSE())</f>
        <v>#N/A</v>
      </c>
      <c r="K23" s="244" t="e">
        <f aca="false">G23+H23+J23</f>
        <v>#VALUE!</v>
      </c>
      <c r="L23" s="245" t="str">
        <f aca="false">VLOOKUP(A24,Etapes!$A$3:$T$5,6,FALSE())</f>
        <v>1:33:44,85</v>
      </c>
      <c r="M23" s="246" t="e">
        <f aca="false">G23-L23</f>
        <v>#VALUE!</v>
      </c>
      <c r="N23" s="245" t="str">
        <f aca="false">VLOOKUP(A24,Etapes!$A$3:$T$5,13,FALSE())</f>
        <v> </v>
      </c>
      <c r="O23" s="247" t="e">
        <f aca="false">H23-N23</f>
        <v>#N/A</v>
      </c>
      <c r="P23" s="248" t="s">
        <v>133</v>
      </c>
      <c r="Q23" s="246" t="e">
        <f aca="false">I23-P23</f>
        <v>#VALUE!</v>
      </c>
      <c r="R23" s="245" t="str">
        <f aca="false">VLOOKUP(A24,Etapes!$A$3:$T$5,20,FALSE())</f>
        <v> </v>
      </c>
      <c r="S23" s="247" t="e">
        <f aca="false">J23-R23</f>
        <v>#N/A</v>
      </c>
      <c r="T23" s="248" t="s">
        <v>133</v>
      </c>
      <c r="U23" s="247" t="e">
        <f aca="false">K23-T23</f>
        <v>#VALUE!</v>
      </c>
    </row>
    <row r="24" customFormat="false" ht="15.75" hidden="false" customHeight="false" outlineLevel="0" collapsed="false">
      <c r="A24" s="79" t="n">
        <v>1</v>
      </c>
      <c r="B24" s="240" t="n">
        <v>23</v>
      </c>
      <c r="C24" s="241" t="n">
        <v>158</v>
      </c>
      <c r="D24" s="242" t="str">
        <f aca="false">VLOOKUP(C24,Etapes!$B$3:$T$200,2,FALSE())</f>
        <v>Thomas SORO</v>
      </c>
      <c r="E24" s="242" t="str">
        <f aca="false">VLOOKUP(C24,Etapes!$B$3:$T$200,3,FALSE())</f>
        <v>JA BORDERES (65)</v>
      </c>
      <c r="F24" s="243" t="str">
        <f aca="false">VLOOKUP(C24,Etapes!$B$3:$T$200,4,FALSE())</f>
        <v>2</v>
      </c>
      <c r="G24" s="244" t="s">
        <v>182</v>
      </c>
      <c r="H24" s="244" t="e">
        <f aca="false">VLOOKUP(C24,Etapes!$I$3:$M$200,5,FALSE())</f>
        <v>#N/A</v>
      </c>
      <c r="I24" s="244" t="e">
        <f aca="false">G24+H24</f>
        <v>#VALUE!</v>
      </c>
      <c r="J24" s="244" t="e">
        <f aca="false">VLOOKUP(C24,Etapes!$P$3:$T$200,5,FALSE())</f>
        <v>#N/A</v>
      </c>
      <c r="K24" s="244" t="e">
        <f aca="false">G24+H24+J24</f>
        <v>#VALUE!</v>
      </c>
      <c r="L24" s="245" t="str">
        <f aca="false">VLOOKUP(A25,Etapes!$A$3:$T$5,6,FALSE())</f>
        <v>1:33:44,85</v>
      </c>
      <c r="M24" s="246" t="e">
        <f aca="false">G24-L24</f>
        <v>#VALUE!</v>
      </c>
      <c r="N24" s="245" t="str">
        <f aca="false">VLOOKUP(A25,Etapes!$A$3:$T$5,13,FALSE())</f>
        <v> </v>
      </c>
      <c r="O24" s="247" t="e">
        <f aca="false">H24-N24</f>
        <v>#N/A</v>
      </c>
      <c r="P24" s="248" t="s">
        <v>133</v>
      </c>
      <c r="Q24" s="246" t="e">
        <f aca="false">I24-P24</f>
        <v>#VALUE!</v>
      </c>
      <c r="R24" s="245" t="str">
        <f aca="false">VLOOKUP(A25,Etapes!$A$3:$T$5,20,FALSE())</f>
        <v> </v>
      </c>
      <c r="S24" s="247" t="e">
        <f aca="false">J24-R24</f>
        <v>#N/A</v>
      </c>
      <c r="T24" s="248" t="s">
        <v>133</v>
      </c>
      <c r="U24" s="247" t="e">
        <f aca="false">K24-T24</f>
        <v>#VALUE!</v>
      </c>
    </row>
    <row r="25" customFormat="false" ht="15.75" hidden="false" customHeight="false" outlineLevel="0" collapsed="false">
      <c r="A25" s="79" t="n">
        <v>1</v>
      </c>
      <c r="B25" s="240" t="n">
        <v>24</v>
      </c>
      <c r="C25" s="241" t="n">
        <v>181</v>
      </c>
      <c r="D25" s="242" t="str">
        <f aca="false">VLOOKUP(C25,Etapes!$B$3:$T$200,2,FALSE())</f>
        <v>Pascal GROSLIER</v>
      </c>
      <c r="E25" s="242" t="str">
        <f aca="false">VLOOKUP(C25,Etapes!$B$3:$T$200,3,FALSE())</f>
        <v>VC MAUVEZINOIS (32)</v>
      </c>
      <c r="F25" s="243" t="str">
        <f aca="false">VLOOKUP(C25,Etapes!$B$3:$T$200,4,FALSE())</f>
        <v>2</v>
      </c>
      <c r="G25" s="244" t="s">
        <v>182</v>
      </c>
      <c r="H25" s="244" t="e">
        <f aca="false">VLOOKUP(C25,Etapes!$I$3:$M$200,5,FALSE())</f>
        <v>#N/A</v>
      </c>
      <c r="I25" s="244" t="e">
        <f aca="false">G25+H25</f>
        <v>#VALUE!</v>
      </c>
      <c r="J25" s="244" t="e">
        <f aca="false">VLOOKUP(C25,Etapes!$P$3:$T$200,5,FALSE())</f>
        <v>#N/A</v>
      </c>
      <c r="K25" s="244" t="e">
        <f aca="false">G25+H25+J25</f>
        <v>#VALUE!</v>
      </c>
      <c r="L25" s="245" t="str">
        <f aca="false">VLOOKUP(A26,Etapes!$A$3:$T$5,6,FALSE())</f>
        <v>1:33:44,85</v>
      </c>
      <c r="M25" s="246" t="e">
        <f aca="false">G25-L25</f>
        <v>#VALUE!</v>
      </c>
      <c r="N25" s="245" t="str">
        <f aca="false">VLOOKUP(A26,Etapes!$A$3:$T$5,13,FALSE())</f>
        <v> </v>
      </c>
      <c r="O25" s="247" t="e">
        <f aca="false">H25-N25</f>
        <v>#N/A</v>
      </c>
      <c r="P25" s="248" t="s">
        <v>133</v>
      </c>
      <c r="Q25" s="246" t="e">
        <f aca="false">I25-P25</f>
        <v>#VALUE!</v>
      </c>
      <c r="R25" s="245" t="str">
        <f aca="false">VLOOKUP(A26,Etapes!$A$3:$T$5,20,FALSE())</f>
        <v> </v>
      </c>
      <c r="S25" s="247" t="e">
        <f aca="false">J25-R25</f>
        <v>#N/A</v>
      </c>
      <c r="T25" s="248" t="s">
        <v>133</v>
      </c>
      <c r="U25" s="247" t="e">
        <f aca="false">K25-T25</f>
        <v>#VALUE!</v>
      </c>
    </row>
    <row r="26" customFormat="false" ht="15.75" hidden="false" customHeight="false" outlineLevel="0" collapsed="false">
      <c r="A26" s="79" t="n">
        <v>1</v>
      </c>
      <c r="B26" s="240" t="n">
        <v>25</v>
      </c>
      <c r="C26" s="241" t="n">
        <v>109</v>
      </c>
      <c r="D26" s="242" t="str">
        <f aca="false">VLOOKUP(C26,Etapes!$B$3:$T$200,2,FALSE())</f>
        <v>Patrice BOER</v>
      </c>
      <c r="E26" s="242" t="str">
        <f aca="false">VLOOKUP(C26,Etapes!$B$3:$T$200,3,FALSE())</f>
        <v>CC MADIRAN (65)</v>
      </c>
      <c r="F26" s="243" t="str">
        <f aca="false">VLOOKUP(C26,Etapes!$B$3:$T$200,4,FALSE())</f>
        <v>2</v>
      </c>
      <c r="G26" s="244" t="s">
        <v>182</v>
      </c>
      <c r="H26" s="244" t="e">
        <f aca="false">VLOOKUP(C26,Etapes!$I$3:$M$200,5,FALSE())</f>
        <v>#N/A</v>
      </c>
      <c r="I26" s="244" t="e">
        <f aca="false">G26+H26</f>
        <v>#VALUE!</v>
      </c>
      <c r="J26" s="244" t="e">
        <f aca="false">VLOOKUP(C26,Etapes!$P$3:$T$200,5,FALSE())</f>
        <v>#N/A</v>
      </c>
      <c r="K26" s="244" t="e">
        <f aca="false">G26+H26+J26</f>
        <v>#VALUE!</v>
      </c>
      <c r="L26" s="245" t="str">
        <f aca="false">VLOOKUP(A27,Etapes!$A$3:$T$5,6,FALSE())</f>
        <v>1:33:44,85</v>
      </c>
      <c r="M26" s="246" t="e">
        <f aca="false">G26-L26</f>
        <v>#VALUE!</v>
      </c>
      <c r="N26" s="245" t="str">
        <f aca="false">VLOOKUP(A27,Etapes!$A$3:$T$5,13,FALSE())</f>
        <v> </v>
      </c>
      <c r="O26" s="247" t="e">
        <f aca="false">H26-N26</f>
        <v>#N/A</v>
      </c>
      <c r="P26" s="248" t="s">
        <v>133</v>
      </c>
      <c r="Q26" s="246" t="e">
        <f aca="false">I26-P26</f>
        <v>#VALUE!</v>
      </c>
      <c r="R26" s="245" t="str">
        <f aca="false">VLOOKUP(A27,Etapes!$A$3:$T$5,20,FALSE())</f>
        <v> </v>
      </c>
      <c r="S26" s="247" t="e">
        <f aca="false">J26-R26</f>
        <v>#N/A</v>
      </c>
      <c r="T26" s="248" t="s">
        <v>133</v>
      </c>
      <c r="U26" s="247" t="e">
        <f aca="false">K26-T26</f>
        <v>#VALUE!</v>
      </c>
    </row>
    <row r="27" customFormat="false" ht="15.75" hidden="false" customHeight="false" outlineLevel="0" collapsed="false">
      <c r="A27" s="79" t="n">
        <v>1</v>
      </c>
      <c r="B27" s="240" t="n">
        <v>26</v>
      </c>
      <c r="C27" s="241" t="n">
        <v>113</v>
      </c>
      <c r="D27" s="242" t="str">
        <f aca="false">VLOOKUP(C27,Etapes!$B$3:$T$200,2,FALSE())</f>
        <v>Michel SOUST</v>
      </c>
      <c r="E27" s="242" t="str">
        <f aca="false">VLOOKUP(C27,Etapes!$B$3:$T$200,3,FALSE())</f>
        <v>CC MADIRAN (65)</v>
      </c>
      <c r="F27" s="243" t="str">
        <f aca="false">VLOOKUP(C27,Etapes!$B$3:$T$200,4,FALSE())</f>
        <v>2</v>
      </c>
      <c r="G27" s="244" t="s">
        <v>182</v>
      </c>
      <c r="H27" s="244" t="e">
        <f aca="false">VLOOKUP(C27,Etapes!$I$3:$M$200,5,FALSE())</f>
        <v>#N/A</v>
      </c>
      <c r="I27" s="244" t="e">
        <f aca="false">G27+H27</f>
        <v>#VALUE!</v>
      </c>
      <c r="J27" s="244" t="e">
        <f aca="false">VLOOKUP(C27,Etapes!$P$3:$T$200,5,FALSE())</f>
        <v>#N/A</v>
      </c>
      <c r="K27" s="244" t="e">
        <f aca="false">G27+H27+J27</f>
        <v>#VALUE!</v>
      </c>
      <c r="L27" s="245" t="str">
        <f aca="false">VLOOKUP(A28,Etapes!$A$3:$T$5,6,FALSE())</f>
        <v>1:33:44,85</v>
      </c>
      <c r="M27" s="246" t="e">
        <f aca="false">G27-L27</f>
        <v>#VALUE!</v>
      </c>
      <c r="N27" s="245" t="str">
        <f aca="false">VLOOKUP(A28,Etapes!$A$3:$T$5,13,FALSE())</f>
        <v> </v>
      </c>
      <c r="O27" s="247" t="e">
        <f aca="false">H27-N27</f>
        <v>#N/A</v>
      </c>
      <c r="P27" s="248" t="s">
        <v>133</v>
      </c>
      <c r="Q27" s="246" t="e">
        <f aca="false">I27-P27</f>
        <v>#VALUE!</v>
      </c>
      <c r="R27" s="245" t="str">
        <f aca="false">VLOOKUP(A28,Etapes!$A$3:$T$5,20,FALSE())</f>
        <v> </v>
      </c>
      <c r="S27" s="247" t="e">
        <f aca="false">J27-R27</f>
        <v>#N/A</v>
      </c>
      <c r="T27" s="248" t="s">
        <v>133</v>
      </c>
      <c r="U27" s="247" t="e">
        <f aca="false">K27-T27</f>
        <v>#VALUE!</v>
      </c>
    </row>
    <row r="28" customFormat="false" ht="15.75" hidden="false" customHeight="false" outlineLevel="0" collapsed="false">
      <c r="A28" s="79" t="n">
        <v>1</v>
      </c>
      <c r="B28" s="240" t="n">
        <v>27</v>
      </c>
      <c r="C28" s="241" t="n">
        <v>191</v>
      </c>
      <c r="D28" s="242" t="str">
        <f aca="false">VLOOKUP(C28,Etapes!$B$3:$T$200,2,FALSE())</f>
        <v>Alain KOSEK</v>
      </c>
      <c r="E28" s="242" t="str">
        <f aca="false">VLOOKUP(C28,Etapes!$B$3:$T$200,3,FALSE())</f>
        <v>VC CORME ROYAL (17)</v>
      </c>
      <c r="F28" s="243" t="str">
        <f aca="false">VLOOKUP(C28,Etapes!$B$3:$T$200,4,FALSE())</f>
        <v>2</v>
      </c>
      <c r="G28" s="244" t="s">
        <v>182</v>
      </c>
      <c r="H28" s="244" t="e">
        <f aca="false">VLOOKUP(C28,Etapes!$I$3:$M$200,5,FALSE())</f>
        <v>#N/A</v>
      </c>
      <c r="I28" s="244" t="e">
        <f aca="false">G28+H28</f>
        <v>#VALUE!</v>
      </c>
      <c r="J28" s="244" t="e">
        <f aca="false">VLOOKUP(C28,Etapes!$P$3:$T$200,5,FALSE())</f>
        <v>#N/A</v>
      </c>
      <c r="K28" s="244" t="e">
        <f aca="false">G28+H28+J28</f>
        <v>#VALUE!</v>
      </c>
      <c r="L28" s="245" t="str">
        <f aca="false">VLOOKUP(A29,Etapes!$A$3:$T$5,6,FALSE())</f>
        <v>1:33:44,85</v>
      </c>
      <c r="M28" s="246" t="e">
        <f aca="false">G28-L28</f>
        <v>#VALUE!</v>
      </c>
      <c r="N28" s="245" t="str">
        <f aca="false">VLOOKUP(A29,Etapes!$A$3:$T$5,13,FALSE())</f>
        <v> </v>
      </c>
      <c r="O28" s="247" t="e">
        <f aca="false">H28-N28</f>
        <v>#N/A</v>
      </c>
      <c r="P28" s="248" t="s">
        <v>133</v>
      </c>
      <c r="Q28" s="246" t="e">
        <f aca="false">I28-P28</f>
        <v>#VALUE!</v>
      </c>
      <c r="R28" s="245" t="str">
        <f aca="false">VLOOKUP(A29,Etapes!$A$3:$T$5,20,FALSE())</f>
        <v> </v>
      </c>
      <c r="S28" s="247" t="e">
        <f aca="false">J28-R28</f>
        <v>#N/A</v>
      </c>
      <c r="T28" s="248" t="s">
        <v>133</v>
      </c>
      <c r="U28" s="247" t="e">
        <f aca="false">K28-T28</f>
        <v>#VALUE!</v>
      </c>
    </row>
    <row r="29" customFormat="false" ht="15.75" hidden="false" customHeight="false" outlineLevel="0" collapsed="false">
      <c r="A29" s="79" t="n">
        <v>1</v>
      </c>
      <c r="B29" s="240" t="n">
        <v>28</v>
      </c>
      <c r="C29" s="241" t="n">
        <v>110</v>
      </c>
      <c r="D29" s="242" t="str">
        <f aca="false">VLOOKUP(C29,Etapes!$B$3:$T$200,2,FALSE())</f>
        <v>Christophe EECKHOUT</v>
      </c>
      <c r="E29" s="242" t="str">
        <f aca="false">VLOOKUP(C29,Etapes!$B$3:$T$200,3,FALSE())</f>
        <v>CC MADIRAN (65)</v>
      </c>
      <c r="F29" s="243" t="str">
        <f aca="false">VLOOKUP(C29,Etapes!$B$3:$T$200,4,FALSE())</f>
        <v>2</v>
      </c>
      <c r="G29" s="244" t="s">
        <v>182</v>
      </c>
      <c r="H29" s="244" t="e">
        <f aca="false">VLOOKUP(C29,Etapes!$I$3:$M$200,5,FALSE())</f>
        <v>#N/A</v>
      </c>
      <c r="I29" s="244" t="e">
        <f aca="false">G29+H29</f>
        <v>#VALUE!</v>
      </c>
      <c r="J29" s="244" t="e">
        <f aca="false">VLOOKUP(C29,Etapes!$P$3:$T$200,5,FALSE())</f>
        <v>#N/A</v>
      </c>
      <c r="K29" s="244" t="e">
        <f aca="false">G29+H29+J29</f>
        <v>#VALUE!</v>
      </c>
      <c r="L29" s="245" t="str">
        <f aca="false">VLOOKUP(A30,Etapes!$A$3:$T$5,6,FALSE())</f>
        <v>1:33:44,85</v>
      </c>
      <c r="M29" s="246" t="e">
        <f aca="false">G29-L29</f>
        <v>#VALUE!</v>
      </c>
      <c r="N29" s="245" t="str">
        <f aca="false">VLOOKUP(A30,Etapes!$A$3:$T$5,13,FALSE())</f>
        <v> </v>
      </c>
      <c r="O29" s="247" t="e">
        <f aca="false">H29-N29</f>
        <v>#N/A</v>
      </c>
      <c r="P29" s="248" t="s">
        <v>133</v>
      </c>
      <c r="Q29" s="246" t="e">
        <f aca="false">I29-P29</f>
        <v>#VALUE!</v>
      </c>
      <c r="R29" s="245" t="str">
        <f aca="false">VLOOKUP(A30,Etapes!$A$3:$T$5,20,FALSE())</f>
        <v> </v>
      </c>
      <c r="S29" s="247" t="e">
        <f aca="false">J29-R29</f>
        <v>#N/A</v>
      </c>
      <c r="T29" s="248" t="s">
        <v>133</v>
      </c>
      <c r="U29" s="247" t="e">
        <f aca="false">K29-T29</f>
        <v>#VALUE!</v>
      </c>
    </row>
    <row r="30" customFormat="false" ht="15.75" hidden="false" customHeight="false" outlineLevel="0" collapsed="false">
      <c r="A30" s="79" t="n">
        <v>1</v>
      </c>
      <c r="B30" s="240" t="n">
        <v>29</v>
      </c>
      <c r="C30" s="241" t="n">
        <v>179</v>
      </c>
      <c r="D30" s="242" t="str">
        <f aca="false">VLOOKUP(C30,Etapes!$B$3:$T$200,2,FALSE())</f>
        <v>Clément DARRACQ</v>
      </c>
      <c r="E30" s="242" t="str">
        <f aca="false">VLOOKUP(C30,Etapes!$B$3:$T$200,3,FALSE())</f>
        <v>SAINT PAUL SPORTS (40)</v>
      </c>
      <c r="F30" s="243" t="str">
        <f aca="false">VLOOKUP(C30,Etapes!$B$3:$T$200,4,FALSE())</f>
        <v>2</v>
      </c>
      <c r="G30" s="244" t="s">
        <v>182</v>
      </c>
      <c r="H30" s="244" t="e">
        <f aca="false">VLOOKUP(C30,Etapes!$I$3:$M$200,5,FALSE())</f>
        <v>#N/A</v>
      </c>
      <c r="I30" s="244" t="e">
        <f aca="false">G30+H30</f>
        <v>#VALUE!</v>
      </c>
      <c r="J30" s="244" t="e">
        <f aca="false">VLOOKUP(C30,Etapes!$P$3:$T$200,5,FALSE())</f>
        <v>#N/A</v>
      </c>
      <c r="K30" s="244" t="e">
        <f aca="false">G30+H30+J30</f>
        <v>#VALUE!</v>
      </c>
      <c r="L30" s="245" t="str">
        <f aca="false">VLOOKUP(A31,Etapes!$A$3:$T$5,6,FALSE())</f>
        <v>1:33:44,85</v>
      </c>
      <c r="M30" s="246" t="e">
        <f aca="false">G30-L30</f>
        <v>#VALUE!</v>
      </c>
      <c r="N30" s="245" t="str">
        <f aca="false">VLOOKUP(A31,Etapes!$A$3:$T$5,13,FALSE())</f>
        <v> </v>
      </c>
      <c r="O30" s="247" t="e">
        <f aca="false">H30-N30</f>
        <v>#N/A</v>
      </c>
      <c r="P30" s="248" t="s">
        <v>133</v>
      </c>
      <c r="Q30" s="246" t="e">
        <f aca="false">I30-P30</f>
        <v>#VALUE!</v>
      </c>
      <c r="R30" s="245" t="str">
        <f aca="false">VLOOKUP(A31,Etapes!$A$3:$T$5,20,FALSE())</f>
        <v> </v>
      </c>
      <c r="S30" s="247" t="e">
        <f aca="false">J30-R30</f>
        <v>#N/A</v>
      </c>
      <c r="T30" s="248" t="s">
        <v>133</v>
      </c>
      <c r="U30" s="247" t="e">
        <f aca="false">K30-T30</f>
        <v>#VALUE!</v>
      </c>
    </row>
    <row r="31" customFormat="false" ht="15.75" hidden="false" customHeight="false" outlineLevel="0" collapsed="false">
      <c r="A31" s="79" t="n">
        <v>1</v>
      </c>
      <c r="B31" s="240" t="n">
        <v>30</v>
      </c>
      <c r="C31" s="241" t="n">
        <v>178</v>
      </c>
      <c r="D31" s="242" t="str">
        <f aca="false">VLOOKUP(C31,Etapes!$B$3:$T$200,2,FALSE())</f>
        <v>Bertrand LOUGARRE</v>
      </c>
      <c r="E31" s="242" t="str">
        <f aca="false">VLOOKUP(C31,Etapes!$B$3:$T$200,3,FALSE())</f>
        <v>PAU VELO (64)</v>
      </c>
      <c r="F31" s="243" t="str">
        <f aca="false">VLOOKUP(C31,Etapes!$B$3:$T$200,4,FALSE())</f>
        <v>2</v>
      </c>
      <c r="G31" s="244" t="s">
        <v>182</v>
      </c>
      <c r="H31" s="244" t="e">
        <f aca="false">VLOOKUP(C31,Etapes!$I$3:$M$200,5,FALSE())</f>
        <v>#N/A</v>
      </c>
      <c r="I31" s="244" t="e">
        <f aca="false">G31+H31</f>
        <v>#VALUE!</v>
      </c>
      <c r="J31" s="244" t="e">
        <f aca="false">VLOOKUP(C31,Etapes!$P$3:$T$200,5,FALSE())</f>
        <v>#N/A</v>
      </c>
      <c r="K31" s="244" t="e">
        <f aca="false">G31+H31+J31</f>
        <v>#VALUE!</v>
      </c>
      <c r="L31" s="245" t="str">
        <f aca="false">VLOOKUP(A32,Etapes!$A$3:$T$5,6,FALSE())</f>
        <v>1:33:44,85</v>
      </c>
      <c r="M31" s="246" t="e">
        <f aca="false">G31-L31</f>
        <v>#VALUE!</v>
      </c>
      <c r="N31" s="245" t="str">
        <f aca="false">VLOOKUP(A32,Etapes!$A$3:$T$5,13,FALSE())</f>
        <v> </v>
      </c>
      <c r="O31" s="247" t="e">
        <f aca="false">H31-N31</f>
        <v>#N/A</v>
      </c>
      <c r="P31" s="248" t="s">
        <v>133</v>
      </c>
      <c r="Q31" s="246" t="e">
        <f aca="false">I31-P31</f>
        <v>#VALUE!</v>
      </c>
      <c r="R31" s="245" t="str">
        <f aca="false">VLOOKUP(A32,Etapes!$A$3:$T$5,20,FALSE())</f>
        <v> </v>
      </c>
      <c r="S31" s="247" t="e">
        <f aca="false">J31-R31</f>
        <v>#N/A</v>
      </c>
      <c r="T31" s="248" t="s">
        <v>133</v>
      </c>
      <c r="U31" s="247" t="e">
        <f aca="false">K31-T31</f>
        <v>#VALUE!</v>
      </c>
    </row>
    <row r="32" customFormat="false" ht="15.75" hidden="false" customHeight="false" outlineLevel="0" collapsed="false">
      <c r="A32" s="79" t="n">
        <v>1</v>
      </c>
      <c r="B32" s="240" t="n">
        <v>31</v>
      </c>
      <c r="C32" s="241" t="n">
        <v>171</v>
      </c>
      <c r="D32" s="242" t="str">
        <f aca="false">VLOOKUP(C32,Etapes!$B$3:$T$200,2,FALSE())</f>
        <v>Olivier SAVALLI</v>
      </c>
      <c r="E32" s="242" t="str">
        <f aca="false">VLOOKUP(C32,Etapes!$B$3:$T$200,3,FALSE())</f>
        <v>ECSL PERTUIS (84)</v>
      </c>
      <c r="F32" s="243" t="str">
        <f aca="false">VLOOKUP(C32,Etapes!$B$3:$T$200,4,FALSE())</f>
        <v>2</v>
      </c>
      <c r="G32" s="244" t="s">
        <v>182</v>
      </c>
      <c r="H32" s="244" t="e">
        <f aca="false">VLOOKUP(C32,Etapes!$I$3:$M$200,5,FALSE())</f>
        <v>#N/A</v>
      </c>
      <c r="I32" s="244" t="e">
        <f aca="false">G32+H32</f>
        <v>#VALUE!</v>
      </c>
      <c r="J32" s="244" t="e">
        <f aca="false">VLOOKUP(C32,Etapes!$P$3:$T$200,5,FALSE())</f>
        <v>#N/A</v>
      </c>
      <c r="K32" s="244" t="e">
        <f aca="false">G32+H32+J32</f>
        <v>#VALUE!</v>
      </c>
      <c r="L32" s="245" t="str">
        <f aca="false">VLOOKUP(A33,Etapes!$A$3:$T$5,6,FALSE())</f>
        <v>1:33:44,85</v>
      </c>
      <c r="M32" s="246" t="e">
        <f aca="false">G32-L32</f>
        <v>#VALUE!</v>
      </c>
      <c r="N32" s="245" t="str">
        <f aca="false">VLOOKUP(A33,Etapes!$A$3:$T$5,13,FALSE())</f>
        <v> </v>
      </c>
      <c r="O32" s="247" t="e">
        <f aca="false">H32-N32</f>
        <v>#N/A</v>
      </c>
      <c r="P32" s="248" t="s">
        <v>133</v>
      </c>
      <c r="Q32" s="246" t="e">
        <f aca="false">I32-P32</f>
        <v>#VALUE!</v>
      </c>
      <c r="R32" s="245" t="str">
        <f aca="false">VLOOKUP(A33,Etapes!$A$3:$T$5,20,FALSE())</f>
        <v> </v>
      </c>
      <c r="S32" s="247" t="e">
        <f aca="false">J32-R32</f>
        <v>#N/A</v>
      </c>
      <c r="T32" s="248" t="s">
        <v>133</v>
      </c>
      <c r="U32" s="247" t="e">
        <f aca="false">K32-T32</f>
        <v>#VALUE!</v>
      </c>
    </row>
    <row r="33" customFormat="false" ht="15.75" hidden="false" customHeight="false" outlineLevel="0" collapsed="false">
      <c r="A33" s="79" t="n">
        <v>1</v>
      </c>
      <c r="B33" s="240" t="n">
        <v>32</v>
      </c>
      <c r="C33" s="241" t="n">
        <v>131</v>
      </c>
      <c r="D33" s="242" t="str">
        <f aca="false">VLOOKUP(C33,Etapes!$B$3:$T$200,2,FALSE())</f>
        <v>Stéphane GENESTE</v>
      </c>
      <c r="E33" s="242" t="str">
        <f aca="false">VLOOKUP(C33,Etapes!$B$3:$T$200,3,FALSE())</f>
        <v>COUSERANS (09)</v>
      </c>
      <c r="F33" s="243" t="str">
        <f aca="false">VLOOKUP(C33,Etapes!$B$3:$T$200,4,FALSE())</f>
        <v>2</v>
      </c>
      <c r="G33" s="244" t="s">
        <v>182</v>
      </c>
      <c r="H33" s="244" t="e">
        <f aca="false">VLOOKUP(C33,Etapes!$I$3:$M$200,5,FALSE())</f>
        <v>#N/A</v>
      </c>
      <c r="I33" s="244" t="e">
        <f aca="false">G33+H33</f>
        <v>#VALUE!</v>
      </c>
      <c r="J33" s="244" t="e">
        <f aca="false">VLOOKUP(C33,Etapes!$P$3:$T$200,5,FALSE())</f>
        <v>#N/A</v>
      </c>
      <c r="K33" s="244" t="e">
        <f aca="false">G33+H33+J33</f>
        <v>#VALUE!</v>
      </c>
      <c r="L33" s="245" t="str">
        <f aca="false">VLOOKUP(A34,Etapes!$A$3:$T$5,6,FALSE())</f>
        <v>1:33:44,85</v>
      </c>
      <c r="M33" s="246" t="e">
        <f aca="false">G33-L33</f>
        <v>#VALUE!</v>
      </c>
      <c r="N33" s="245" t="str">
        <f aca="false">VLOOKUP(A34,Etapes!$A$3:$T$5,13,FALSE())</f>
        <v> </v>
      </c>
      <c r="O33" s="247" t="e">
        <f aca="false">H33-N33</f>
        <v>#N/A</v>
      </c>
      <c r="P33" s="248" t="s">
        <v>133</v>
      </c>
      <c r="Q33" s="246" t="e">
        <f aca="false">I33-P33</f>
        <v>#VALUE!</v>
      </c>
      <c r="R33" s="245" t="str">
        <f aca="false">VLOOKUP(A34,Etapes!$A$3:$T$5,20,FALSE())</f>
        <v> </v>
      </c>
      <c r="S33" s="247" t="e">
        <f aca="false">J33-R33</f>
        <v>#N/A</v>
      </c>
      <c r="T33" s="248" t="s">
        <v>133</v>
      </c>
      <c r="U33" s="247" t="e">
        <f aca="false">K33-T33</f>
        <v>#VALUE!</v>
      </c>
    </row>
    <row r="34" customFormat="false" ht="15.75" hidden="false" customHeight="false" outlineLevel="0" collapsed="false">
      <c r="A34" s="79" t="n">
        <v>1</v>
      </c>
      <c r="B34" s="240" t="n">
        <v>33</v>
      </c>
      <c r="C34" s="241" t="n">
        <v>193</v>
      </c>
      <c r="D34" s="242" t="str">
        <f aca="false">VLOOKUP(C34,Etapes!$B$3:$T$200,2,FALSE())</f>
        <v>Hervé OMPRARET</v>
      </c>
      <c r="E34" s="242" t="str">
        <f aca="false">VLOOKUP(C34,Etapes!$B$3:$T$200,3,FALSE())</f>
        <v>UC LAVEDAN (65)</v>
      </c>
      <c r="F34" s="243" t="str">
        <f aca="false">VLOOKUP(C34,Etapes!$B$3:$T$200,4,FALSE())</f>
        <v>2</v>
      </c>
      <c r="G34" s="244" t="s">
        <v>182</v>
      </c>
      <c r="H34" s="244" t="e">
        <f aca="false">VLOOKUP(C34,Etapes!$I$3:$M$200,5,FALSE())</f>
        <v>#N/A</v>
      </c>
      <c r="I34" s="244" t="e">
        <f aca="false">G34+H34</f>
        <v>#VALUE!</v>
      </c>
      <c r="J34" s="244" t="e">
        <f aca="false">VLOOKUP(C34,Etapes!$P$3:$T$200,5,FALSE())</f>
        <v>#N/A</v>
      </c>
      <c r="K34" s="244" t="e">
        <f aca="false">G34+H34+J34</f>
        <v>#VALUE!</v>
      </c>
      <c r="L34" s="245" t="str">
        <f aca="false">VLOOKUP(A35,Etapes!$A$3:$T$5,6,FALSE())</f>
        <v>1:33:44,85</v>
      </c>
      <c r="M34" s="246" t="e">
        <f aca="false">G34-L34</f>
        <v>#VALUE!</v>
      </c>
      <c r="N34" s="245" t="str">
        <f aca="false">VLOOKUP(A35,Etapes!$A$3:$T$5,13,FALSE())</f>
        <v> </v>
      </c>
      <c r="O34" s="247" t="e">
        <f aca="false">H34-N34</f>
        <v>#N/A</v>
      </c>
      <c r="P34" s="248" t="s">
        <v>133</v>
      </c>
      <c r="Q34" s="246" t="e">
        <f aca="false">I34-P34</f>
        <v>#VALUE!</v>
      </c>
      <c r="R34" s="245" t="str">
        <f aca="false">VLOOKUP(A35,Etapes!$A$3:$T$5,20,FALSE())</f>
        <v> </v>
      </c>
      <c r="S34" s="247" t="e">
        <f aca="false">J34-R34</f>
        <v>#N/A</v>
      </c>
      <c r="T34" s="248" t="s">
        <v>133</v>
      </c>
      <c r="U34" s="247" t="e">
        <f aca="false">K34-T34</f>
        <v>#VALUE!</v>
      </c>
    </row>
    <row r="35" customFormat="false" ht="15.75" hidden="false" customHeight="false" outlineLevel="0" collapsed="false">
      <c r="A35" s="79" t="n">
        <v>1</v>
      </c>
      <c r="B35" s="240" t="n">
        <v>34</v>
      </c>
      <c r="C35" s="241" t="n">
        <v>138</v>
      </c>
      <c r="D35" s="242" t="str">
        <f aca="false">VLOOKUP(C35,Etapes!$B$3:$T$200,2,FALSE())</f>
        <v>Patrick SAFFORES</v>
      </c>
      <c r="E35" s="242" t="str">
        <f aca="false">VLOOKUP(C35,Etapes!$B$3:$T$200,3,FALSE())</f>
        <v>CSA EDELWEISS (65)</v>
      </c>
      <c r="F35" s="243" t="str">
        <f aca="false">VLOOKUP(C35,Etapes!$B$3:$T$200,4,FALSE())</f>
        <v>2</v>
      </c>
      <c r="G35" s="244" t="s">
        <v>182</v>
      </c>
      <c r="H35" s="244" t="e">
        <f aca="false">VLOOKUP(C35,Etapes!$I$3:$M$200,5,FALSE())</f>
        <v>#N/A</v>
      </c>
      <c r="I35" s="244" t="e">
        <f aca="false">G35+H35</f>
        <v>#VALUE!</v>
      </c>
      <c r="J35" s="244" t="e">
        <f aca="false">VLOOKUP(C35,Etapes!$P$3:$T$200,5,FALSE())</f>
        <v>#N/A</v>
      </c>
      <c r="K35" s="244" t="e">
        <f aca="false">G35+H35+J35</f>
        <v>#VALUE!</v>
      </c>
      <c r="L35" s="245" t="str">
        <f aca="false">VLOOKUP(A36,Etapes!$A$3:$T$5,6,FALSE())</f>
        <v>1:33:44,85</v>
      </c>
      <c r="M35" s="246" t="e">
        <f aca="false">G35-L35</f>
        <v>#VALUE!</v>
      </c>
      <c r="N35" s="245" t="str">
        <f aca="false">VLOOKUP(A36,Etapes!$A$3:$T$5,13,FALSE())</f>
        <v> </v>
      </c>
      <c r="O35" s="247" t="e">
        <f aca="false">H35-N35</f>
        <v>#N/A</v>
      </c>
      <c r="P35" s="248" t="s">
        <v>133</v>
      </c>
      <c r="Q35" s="246" t="e">
        <f aca="false">I35-P35</f>
        <v>#VALUE!</v>
      </c>
      <c r="R35" s="245" t="str">
        <f aca="false">VLOOKUP(A36,Etapes!$A$3:$T$5,20,FALSE())</f>
        <v> </v>
      </c>
      <c r="S35" s="247" t="e">
        <f aca="false">J35-R35</f>
        <v>#N/A</v>
      </c>
      <c r="T35" s="248" t="s">
        <v>133</v>
      </c>
      <c r="U35" s="247" t="e">
        <f aca="false">K35-T35</f>
        <v>#VALUE!</v>
      </c>
    </row>
    <row r="36" customFormat="false" ht="15.75" hidden="false" customHeight="false" outlineLevel="0" collapsed="false">
      <c r="A36" s="79" t="n">
        <v>1</v>
      </c>
      <c r="B36" s="240" t="n">
        <v>35</v>
      </c>
      <c r="C36" s="241" t="n">
        <v>137</v>
      </c>
      <c r="D36" s="242" t="str">
        <f aca="false">VLOOKUP(C36,Etapes!$B$3:$T$200,2,FALSE())</f>
        <v>Benoit RIVES</v>
      </c>
      <c r="E36" s="242" t="str">
        <f aca="false">VLOOKUP(C36,Etapes!$B$3:$T$200,3,FALSE())</f>
        <v>CSA EDELWEISS (65)</v>
      </c>
      <c r="F36" s="243" t="str">
        <f aca="false">VLOOKUP(C36,Etapes!$B$3:$T$200,4,FALSE())</f>
        <v>2</v>
      </c>
      <c r="G36" s="244" t="s">
        <v>182</v>
      </c>
      <c r="H36" s="244" t="e">
        <f aca="false">VLOOKUP(C36,Etapes!$I$3:$M$200,5,FALSE())</f>
        <v>#N/A</v>
      </c>
      <c r="I36" s="244" t="e">
        <f aca="false">G36+H36</f>
        <v>#VALUE!</v>
      </c>
      <c r="J36" s="244" t="e">
        <f aca="false">VLOOKUP(C36,Etapes!$P$3:$T$200,5,FALSE())</f>
        <v>#N/A</v>
      </c>
      <c r="K36" s="244" t="e">
        <f aca="false">G36+H36+J36</f>
        <v>#VALUE!</v>
      </c>
      <c r="L36" s="245" t="str">
        <f aca="false">VLOOKUP(A37,Etapes!$A$3:$T$5,6,FALSE())</f>
        <v>1:33:44,85</v>
      </c>
      <c r="M36" s="246" t="e">
        <f aca="false">G36-L36</f>
        <v>#VALUE!</v>
      </c>
      <c r="N36" s="245" t="str">
        <f aca="false">VLOOKUP(A37,Etapes!$A$3:$T$5,13,FALSE())</f>
        <v> </v>
      </c>
      <c r="O36" s="247" t="e">
        <f aca="false">H36-N36</f>
        <v>#N/A</v>
      </c>
      <c r="P36" s="248" t="s">
        <v>133</v>
      </c>
      <c r="Q36" s="246" t="e">
        <f aca="false">I36-P36</f>
        <v>#VALUE!</v>
      </c>
      <c r="R36" s="245" t="str">
        <f aca="false">VLOOKUP(A37,Etapes!$A$3:$T$5,20,FALSE())</f>
        <v> </v>
      </c>
      <c r="S36" s="247" t="e">
        <f aca="false">J36-R36</f>
        <v>#N/A</v>
      </c>
      <c r="T36" s="248" t="s">
        <v>133</v>
      </c>
      <c r="U36" s="247" t="e">
        <f aca="false">K36-T36</f>
        <v>#VALUE!</v>
      </c>
    </row>
    <row r="37" customFormat="false" ht="15.75" hidden="false" customHeight="false" outlineLevel="0" collapsed="false">
      <c r="A37" s="79" t="n">
        <v>1</v>
      </c>
      <c r="B37" s="240" t="n">
        <v>36</v>
      </c>
      <c r="C37" s="241" t="n">
        <v>153</v>
      </c>
      <c r="D37" s="242" t="str">
        <f aca="false">VLOOKUP(C37,Etapes!$B$3:$T$200,2,FALSE())</f>
        <v>Théo ARNAEZ</v>
      </c>
      <c r="E37" s="242" t="str">
        <f aca="false">VLOOKUP(C37,Etapes!$B$3:$T$200,3,FALSE())</f>
        <v>JA BORDERES (65)</v>
      </c>
      <c r="F37" s="243" t="str">
        <f aca="false">VLOOKUP(C37,Etapes!$B$3:$T$200,4,FALSE())</f>
        <v>2</v>
      </c>
      <c r="G37" s="244" t="s">
        <v>182</v>
      </c>
      <c r="H37" s="244" t="e">
        <f aca="false">VLOOKUP(C37,Etapes!$I$3:$M$200,5,FALSE())</f>
        <v>#N/A</v>
      </c>
      <c r="I37" s="244" t="e">
        <f aca="false">G37+H37</f>
        <v>#VALUE!</v>
      </c>
      <c r="J37" s="244" t="e">
        <f aca="false">VLOOKUP(C37,Etapes!$P$3:$T$200,5,FALSE())</f>
        <v>#N/A</v>
      </c>
      <c r="K37" s="244" t="e">
        <f aca="false">G37+H37+J37</f>
        <v>#VALUE!</v>
      </c>
      <c r="L37" s="245" t="str">
        <f aca="false">VLOOKUP(A37,Etapes!$A$3:$T$5,6,FALSE())</f>
        <v>1:33:44,85</v>
      </c>
      <c r="M37" s="246" t="e">
        <f aca="false">G37-L37</f>
        <v>#VALUE!</v>
      </c>
      <c r="N37" s="245" t="str">
        <f aca="false">VLOOKUP(A37,Etapes!$A$3:$T$5,13,FALSE())</f>
        <v> </v>
      </c>
      <c r="O37" s="247" t="e">
        <f aca="false">H37-N37</f>
        <v>#N/A</v>
      </c>
      <c r="P37" s="248" t="s">
        <v>133</v>
      </c>
      <c r="Q37" s="246" t="e">
        <f aca="false">I37-P37</f>
        <v>#VALUE!</v>
      </c>
      <c r="R37" s="245" t="str">
        <f aca="false">VLOOKUP(A37,Etapes!$A$3:$T$5,20,FALSE())</f>
        <v> </v>
      </c>
      <c r="S37" s="247" t="e">
        <f aca="false">J37-R37</f>
        <v>#N/A</v>
      </c>
      <c r="T37" s="248" t="s">
        <v>133</v>
      </c>
      <c r="U37" s="247" t="e">
        <f aca="false">K37-T37</f>
        <v>#VALUE!</v>
      </c>
    </row>
    <row r="38" customFormat="false" ht="15.75" hidden="false" customHeight="false" outlineLevel="0" collapsed="false">
      <c r="A38" s="79" t="n">
        <v>1</v>
      </c>
      <c r="B38" s="240" t="n">
        <v>37</v>
      </c>
      <c r="C38" s="241" t="n">
        <v>136</v>
      </c>
      <c r="D38" s="242" t="str">
        <f aca="false">VLOOKUP(C38,Etapes!$B$3:$T$200,2,FALSE())</f>
        <v>Philippe LANES</v>
      </c>
      <c r="E38" s="242" t="str">
        <f aca="false">VLOOKUP(C38,Etapes!$B$3:$T$200,3,FALSE())</f>
        <v>CSA EDELWEISS (65)</v>
      </c>
      <c r="F38" s="243" t="str">
        <f aca="false">VLOOKUP(C38,Etapes!$B$3:$T$200,4,FALSE())</f>
        <v>2</v>
      </c>
      <c r="G38" s="244" t="str">
        <f aca="false">VLOOKUP(C38,Etapes!$B$3:$T$200,5,FALSE())</f>
        <v>1:34:03,65</v>
      </c>
      <c r="H38" s="244" t="e">
        <f aca="false">VLOOKUP(C38,Etapes!$I$3:$M$200,5,FALSE())</f>
        <v>#N/A</v>
      </c>
      <c r="I38" s="244" t="e">
        <f aca="false">G38+H38</f>
        <v>#VALUE!</v>
      </c>
      <c r="J38" s="244" t="e">
        <f aca="false">VLOOKUP(C38,Etapes!$P$3:$T$200,5,FALSE())</f>
        <v>#N/A</v>
      </c>
      <c r="K38" s="244" t="e">
        <f aca="false">G38+H38+J38</f>
        <v>#VALUE!</v>
      </c>
      <c r="L38" s="245" t="str">
        <f aca="false">VLOOKUP(A38,Etapes!$A$3:$T$5,6,FALSE())</f>
        <v>1:33:44,85</v>
      </c>
      <c r="M38" s="246" t="e">
        <f aca="false">G38-L38</f>
        <v>#VALUE!</v>
      </c>
      <c r="N38" s="245" t="str">
        <f aca="false">VLOOKUP(A38,Etapes!$A$3:$T$5,13,FALSE())</f>
        <v> </v>
      </c>
      <c r="O38" s="247" t="e">
        <f aca="false">H38-N38</f>
        <v>#N/A</v>
      </c>
      <c r="P38" s="248" t="s">
        <v>133</v>
      </c>
      <c r="Q38" s="246" t="e">
        <f aca="false">I38-P38</f>
        <v>#VALUE!</v>
      </c>
      <c r="R38" s="245" t="str">
        <f aca="false">VLOOKUP(A38,Etapes!$A$3:$T$5,20,FALSE())</f>
        <v> </v>
      </c>
      <c r="S38" s="247" t="e">
        <f aca="false">J38-R38</f>
        <v>#N/A</v>
      </c>
      <c r="T38" s="248" t="s">
        <v>133</v>
      </c>
      <c r="U38" s="247" t="e">
        <f aca="false">K38-T38</f>
        <v>#VALUE!</v>
      </c>
    </row>
    <row r="39" customFormat="false" ht="15.75" hidden="false" customHeight="false" outlineLevel="0" collapsed="false">
      <c r="A39" s="79" t="n">
        <v>1</v>
      </c>
      <c r="B39" s="240" t="n">
        <v>38</v>
      </c>
      <c r="C39" s="241" t="n">
        <v>142</v>
      </c>
      <c r="D39" s="242" t="str">
        <f aca="false">VLOOKUP(C39,Etapes!$B$3:$T$200,2,FALSE())</f>
        <v>Fabrice BRUYERE</v>
      </c>
      <c r="E39" s="242" t="str">
        <f aca="false">VLOOKUP(C39,Etapes!$B$3:$T$200,3,FALSE())</f>
        <v>EST BEARN CYCLOSPORT (64)</v>
      </c>
      <c r="F39" s="243" t="str">
        <f aca="false">VLOOKUP(C39,Etapes!$B$3:$T$200,4,FALSE())</f>
        <v>2</v>
      </c>
      <c r="G39" s="244" t="str">
        <f aca="false">VLOOKUP(C39,Etapes!$B$3:$T$200,5,FALSE())</f>
        <v>1:34:07,76</v>
      </c>
      <c r="H39" s="244" t="e">
        <f aca="false">VLOOKUP(C39,Etapes!$I$3:$M$200,5,FALSE())</f>
        <v>#N/A</v>
      </c>
      <c r="I39" s="244" t="e">
        <f aca="false">G39+H39</f>
        <v>#VALUE!</v>
      </c>
      <c r="J39" s="244" t="e">
        <f aca="false">VLOOKUP(C39,Etapes!$P$3:$T$200,5,FALSE())</f>
        <v>#N/A</v>
      </c>
      <c r="K39" s="244" t="e">
        <f aca="false">G39+H39+J39</f>
        <v>#VALUE!</v>
      </c>
      <c r="L39" s="245" t="str">
        <f aca="false">VLOOKUP(A39,Etapes!$A$3:$T$5,6,FALSE())</f>
        <v>1:33:44,85</v>
      </c>
      <c r="M39" s="246" t="e">
        <f aca="false">G39-L39</f>
        <v>#VALUE!</v>
      </c>
      <c r="N39" s="245" t="str">
        <f aca="false">VLOOKUP(A39,Etapes!$A$3:$T$5,13,FALSE())</f>
        <v> </v>
      </c>
      <c r="O39" s="247" t="e">
        <f aca="false">H39-N39</f>
        <v>#N/A</v>
      </c>
      <c r="P39" s="248" t="s">
        <v>133</v>
      </c>
      <c r="Q39" s="246" t="e">
        <f aca="false">I39-P39</f>
        <v>#VALUE!</v>
      </c>
      <c r="R39" s="245" t="str">
        <f aca="false">VLOOKUP(A39,Etapes!$A$3:$T$5,20,FALSE())</f>
        <v> </v>
      </c>
      <c r="S39" s="247" t="e">
        <f aca="false">J39-R39</f>
        <v>#N/A</v>
      </c>
      <c r="T39" s="248" t="s">
        <v>133</v>
      </c>
      <c r="U39" s="247" t="e">
        <f aca="false">K39-T39</f>
        <v>#VALUE!</v>
      </c>
    </row>
    <row r="40" customFormat="false" ht="15.75" hidden="false" customHeight="false" outlineLevel="0" collapsed="false">
      <c r="A40" s="79" t="n">
        <v>1</v>
      </c>
      <c r="B40" s="240" t="n">
        <v>39</v>
      </c>
      <c r="C40" s="241" t="n">
        <v>190</v>
      </c>
      <c r="D40" s="242" t="str">
        <f aca="false">VLOOKUP(C40,Etapes!$B$3:$T$200,2,FALSE())</f>
        <v>Eric BONNEFONT</v>
      </c>
      <c r="E40" s="242" t="str">
        <f aca="false">VLOOKUP(C40,Etapes!$B$3:$T$200,3,FALSE())</f>
        <v>CASTELMAYRAN (82)</v>
      </c>
      <c r="F40" s="243" t="str">
        <f aca="false">VLOOKUP(C40,Etapes!$B$3:$T$200,4,FALSE())</f>
        <v>2</v>
      </c>
      <c r="G40" s="244" t="str">
        <f aca="false">VLOOKUP(C40,Etapes!$B$3:$T$200,5,FALSE())</f>
        <v>1:34:47,97</v>
      </c>
      <c r="H40" s="244" t="e">
        <f aca="false">VLOOKUP(C40,Etapes!$I$3:$M$200,5,FALSE())</f>
        <v>#N/A</v>
      </c>
      <c r="I40" s="244" t="e">
        <f aca="false">G40+H40</f>
        <v>#VALUE!</v>
      </c>
      <c r="J40" s="244" t="e">
        <f aca="false">VLOOKUP(C40,Etapes!$P$3:$T$200,5,FALSE())</f>
        <v>#N/A</v>
      </c>
      <c r="K40" s="244" t="e">
        <f aca="false">G40+H40+J40</f>
        <v>#VALUE!</v>
      </c>
      <c r="L40" s="245" t="str">
        <f aca="false">VLOOKUP(A41,Etapes!$A$3:$T$5,6,FALSE())</f>
        <v>1:33:44,85</v>
      </c>
      <c r="M40" s="246" t="e">
        <f aca="false">G40-L40</f>
        <v>#VALUE!</v>
      </c>
      <c r="N40" s="245" t="str">
        <f aca="false">VLOOKUP(A41,Etapes!$A$3:$T$5,13,FALSE())</f>
        <v> </v>
      </c>
      <c r="O40" s="247" t="e">
        <f aca="false">H40-N40</f>
        <v>#N/A</v>
      </c>
      <c r="P40" s="248" t="s">
        <v>133</v>
      </c>
      <c r="Q40" s="246" t="e">
        <f aca="false">I40-P40</f>
        <v>#VALUE!</v>
      </c>
      <c r="R40" s="245" t="str">
        <f aca="false">VLOOKUP(A41,Etapes!$A$3:$T$5,20,FALSE())</f>
        <v> </v>
      </c>
      <c r="S40" s="247" t="e">
        <f aca="false">J40-R40</f>
        <v>#N/A</v>
      </c>
      <c r="T40" s="248" t="s">
        <v>133</v>
      </c>
      <c r="U40" s="247" t="e">
        <f aca="false">K40-T40</f>
        <v>#VALUE!</v>
      </c>
    </row>
    <row r="41" customFormat="false" ht="15.75" hidden="false" customHeight="false" outlineLevel="0" collapsed="false">
      <c r="A41" s="79" t="n">
        <v>1</v>
      </c>
      <c r="B41" s="240" t="n">
        <v>40</v>
      </c>
      <c r="C41" s="241" t="n">
        <v>154</v>
      </c>
      <c r="D41" s="242" t="str">
        <f aca="false">VLOOKUP(C41,Etapes!$B$3:$T$200,2,FALSE())</f>
        <v>Pierre SOULIER</v>
      </c>
      <c r="E41" s="242" t="str">
        <f aca="false">VLOOKUP(C41,Etapes!$B$3:$T$200,3,FALSE())</f>
        <v>JA BORDERES (65)</v>
      </c>
      <c r="F41" s="243" t="str">
        <f aca="false">VLOOKUP(C41,Etapes!$B$3:$T$200,4,FALSE())</f>
        <v>2</v>
      </c>
      <c r="G41" s="244" t="s">
        <v>277</v>
      </c>
      <c r="H41" s="244" t="e">
        <f aca="false">VLOOKUP(C41,Etapes!$I$3:$M$200,5,FALSE())</f>
        <v>#N/A</v>
      </c>
      <c r="I41" s="244" t="e">
        <f aca="false">G41+H41</f>
        <v>#VALUE!</v>
      </c>
      <c r="J41" s="244" t="e">
        <f aca="false">VLOOKUP(C41,Etapes!$P$3:$T$200,5,FALSE())</f>
        <v>#N/A</v>
      </c>
      <c r="K41" s="244" t="e">
        <f aca="false">G41+H41+J41</f>
        <v>#VALUE!</v>
      </c>
      <c r="L41" s="245" t="str">
        <f aca="false">VLOOKUP(A41,Etapes!$A$3:$T$5,6,FALSE())</f>
        <v>1:33:44,85</v>
      </c>
      <c r="M41" s="246" t="e">
        <f aca="false">G41-L41</f>
        <v>#VALUE!</v>
      </c>
      <c r="N41" s="245" t="str">
        <f aca="false">VLOOKUP(A41,Etapes!$A$3:$T$5,13,FALSE())</f>
        <v> </v>
      </c>
      <c r="O41" s="247" t="e">
        <f aca="false">H41-N41</f>
        <v>#N/A</v>
      </c>
      <c r="P41" s="248" t="s">
        <v>133</v>
      </c>
      <c r="Q41" s="246" t="e">
        <f aca="false">I41-P41</f>
        <v>#VALUE!</v>
      </c>
      <c r="R41" s="245" t="str">
        <f aca="false">VLOOKUP(A41,Etapes!$A$3:$T$5,20,FALSE())</f>
        <v> </v>
      </c>
      <c r="S41" s="247" t="e">
        <f aca="false">J41-R41</f>
        <v>#N/A</v>
      </c>
      <c r="T41" s="248" t="s">
        <v>133</v>
      </c>
      <c r="U41" s="247" t="e">
        <f aca="false">K41-T41</f>
        <v>#VALUE!</v>
      </c>
    </row>
    <row r="42" customFormat="false" ht="15.75" hidden="false" customHeight="false" outlineLevel="0" collapsed="false">
      <c r="A42" s="79" t="n">
        <v>1</v>
      </c>
      <c r="B42" s="240" t="n">
        <v>41</v>
      </c>
      <c r="C42" s="241" t="n">
        <v>167</v>
      </c>
      <c r="D42" s="242" t="str">
        <f aca="false">VLOOKUP(C42,Etapes!$B$3:$T$200,2,FALSE())</f>
        <v>Vincent MARECHAL</v>
      </c>
      <c r="E42" s="242" t="str">
        <f aca="false">VLOOKUP(C42,Etapes!$B$3:$T$200,3,FALSE())</f>
        <v>ECSL PERTUIS (84)</v>
      </c>
      <c r="F42" s="243" t="str">
        <f aca="false">VLOOKUP(C42,Etapes!$B$3:$T$200,4,FALSE())</f>
        <v>2</v>
      </c>
      <c r="G42" s="244" t="str">
        <f aca="false">VLOOKUP(C42,Etapes!$B$3:$T$200,5,FALSE())</f>
        <v>1:34:53,21</v>
      </c>
      <c r="H42" s="244" t="e">
        <f aca="false">VLOOKUP(C42,Etapes!$I$3:$M$200,5,FALSE())</f>
        <v>#N/A</v>
      </c>
      <c r="I42" s="244" t="e">
        <f aca="false">G42+H42</f>
        <v>#VALUE!</v>
      </c>
      <c r="J42" s="244" t="e">
        <f aca="false">VLOOKUP(C42,Etapes!$P$3:$T$200,5,FALSE())</f>
        <v>#N/A</v>
      </c>
      <c r="K42" s="244" t="e">
        <f aca="false">G42+H42+J42</f>
        <v>#VALUE!</v>
      </c>
      <c r="L42" s="245" t="str">
        <f aca="false">VLOOKUP(A42,Etapes!$A$3:$T$5,6,FALSE())</f>
        <v>1:33:44,85</v>
      </c>
      <c r="M42" s="246" t="e">
        <f aca="false">G42-L42</f>
        <v>#VALUE!</v>
      </c>
      <c r="N42" s="245" t="str">
        <f aca="false">VLOOKUP(A42,Etapes!$A$3:$T$5,13,FALSE())</f>
        <v> </v>
      </c>
      <c r="O42" s="247" t="e">
        <f aca="false">H42-N42</f>
        <v>#N/A</v>
      </c>
      <c r="P42" s="248" t="s">
        <v>133</v>
      </c>
      <c r="Q42" s="246" t="e">
        <f aca="false">I42-P42</f>
        <v>#VALUE!</v>
      </c>
      <c r="R42" s="245" t="str">
        <f aca="false">VLOOKUP(A42,Etapes!$A$3:$T$5,20,FALSE())</f>
        <v> </v>
      </c>
      <c r="S42" s="247" t="e">
        <f aca="false">J42-R42</f>
        <v>#N/A</v>
      </c>
      <c r="T42" s="248" t="s">
        <v>133</v>
      </c>
      <c r="U42" s="247" t="e">
        <f aca="false">K42-T42</f>
        <v>#VALUE!</v>
      </c>
    </row>
    <row r="43" customFormat="false" ht="15.75" hidden="false" customHeight="false" outlineLevel="0" collapsed="false">
      <c r="A43" s="79" t="n">
        <v>1</v>
      </c>
      <c r="B43" s="240" t="n">
        <v>42</v>
      </c>
      <c r="C43" s="241" t="n">
        <v>135</v>
      </c>
      <c r="D43" s="242" t="str">
        <f aca="false">VLOOKUP(C43,Etapes!$B$3:$T$200,2,FALSE())</f>
        <v>Gérald DEBIARD</v>
      </c>
      <c r="E43" s="242" t="str">
        <f aca="false">VLOOKUP(C43,Etapes!$B$3:$T$200,3,FALSE())</f>
        <v>CSA EDELWEISS (65)</v>
      </c>
      <c r="F43" s="243" t="str">
        <f aca="false">VLOOKUP(C43,Etapes!$B$3:$T$200,4,FALSE())</f>
        <v>2</v>
      </c>
      <c r="G43" s="244" t="str">
        <f aca="false">VLOOKUP(C43,Etapes!$B$3:$T$200,5,FALSE())</f>
        <v>1:34:56,84</v>
      </c>
      <c r="H43" s="244" t="e">
        <f aca="false">VLOOKUP(C43,Etapes!$I$3:$M$200,5,FALSE())</f>
        <v>#N/A</v>
      </c>
      <c r="I43" s="244" t="e">
        <f aca="false">G43+H43</f>
        <v>#VALUE!</v>
      </c>
      <c r="J43" s="244" t="e">
        <f aca="false">VLOOKUP(C43,Etapes!$P$3:$T$200,5,FALSE())</f>
        <v>#N/A</v>
      </c>
      <c r="K43" s="244" t="e">
        <f aca="false">G43+H43+J43</f>
        <v>#VALUE!</v>
      </c>
      <c r="L43" s="245" t="str">
        <f aca="false">VLOOKUP(A43,Etapes!$A$3:$T$5,6,FALSE())</f>
        <v>1:33:44,85</v>
      </c>
      <c r="M43" s="246" t="e">
        <f aca="false">G43-L43</f>
        <v>#VALUE!</v>
      </c>
      <c r="N43" s="245" t="str">
        <f aca="false">VLOOKUP(A43,Etapes!$A$3:$T$5,13,FALSE())</f>
        <v> </v>
      </c>
      <c r="O43" s="247" t="e">
        <f aca="false">H43-N43</f>
        <v>#N/A</v>
      </c>
      <c r="P43" s="248" t="s">
        <v>133</v>
      </c>
      <c r="Q43" s="246" t="e">
        <f aca="false">I43-P43</f>
        <v>#VALUE!</v>
      </c>
      <c r="R43" s="245" t="str">
        <f aca="false">VLOOKUP(A43,Etapes!$A$3:$T$5,20,FALSE())</f>
        <v> </v>
      </c>
      <c r="S43" s="247" t="e">
        <f aca="false">J43-R43</f>
        <v>#N/A</v>
      </c>
      <c r="T43" s="248" t="s">
        <v>133</v>
      </c>
      <c r="U43" s="247" t="e">
        <f aca="false">K43-T43</f>
        <v>#VALUE!</v>
      </c>
    </row>
    <row r="44" customFormat="false" ht="15.75" hidden="false" customHeight="false" outlineLevel="0" collapsed="false">
      <c r="A44" s="79" t="n">
        <v>1</v>
      </c>
      <c r="B44" s="240" t="n">
        <v>43</v>
      </c>
      <c r="C44" s="241" t="n">
        <v>130</v>
      </c>
      <c r="D44" s="242" t="str">
        <f aca="false">VLOOKUP(C44,Etapes!$B$3:$T$200,2,FALSE())</f>
        <v>Damien FERRASSE</v>
      </c>
      <c r="E44" s="242" t="str">
        <f aca="false">VLOOKUP(C44,Etapes!$B$3:$T$200,3,FALSE())</f>
        <v>COUSERANS (09)</v>
      </c>
      <c r="F44" s="243" t="str">
        <f aca="false">VLOOKUP(C44,Etapes!$B$3:$T$200,4,FALSE())</f>
        <v>2</v>
      </c>
      <c r="G44" s="244" t="s">
        <v>283</v>
      </c>
      <c r="H44" s="244" t="e">
        <f aca="false">VLOOKUP(C44,Etapes!$I$3:$M$200,5,FALSE())</f>
        <v>#N/A</v>
      </c>
      <c r="I44" s="244" t="e">
        <f aca="false">G44+H44</f>
        <v>#VALUE!</v>
      </c>
      <c r="J44" s="244" t="e">
        <f aca="false">VLOOKUP(C44,Etapes!$P$3:$T$200,5,FALSE())</f>
        <v>#N/A</v>
      </c>
      <c r="K44" s="244" t="e">
        <f aca="false">G44+H44+J44</f>
        <v>#VALUE!</v>
      </c>
      <c r="L44" s="245" t="str">
        <f aca="false">VLOOKUP(A44,Etapes!$A$3:$T$5,6,FALSE())</f>
        <v>1:33:44,85</v>
      </c>
      <c r="M44" s="246" t="e">
        <f aca="false">G44-L44</f>
        <v>#VALUE!</v>
      </c>
      <c r="N44" s="245" t="str">
        <f aca="false">VLOOKUP(A44,Etapes!$A$3:$T$5,13,FALSE())</f>
        <v> </v>
      </c>
      <c r="O44" s="247" t="e">
        <f aca="false">H44-N44</f>
        <v>#N/A</v>
      </c>
      <c r="P44" s="248" t="s">
        <v>133</v>
      </c>
      <c r="Q44" s="246" t="e">
        <f aca="false">I44-P44</f>
        <v>#VALUE!</v>
      </c>
      <c r="R44" s="245" t="str">
        <f aca="false">VLOOKUP(A44,Etapes!$A$3:$T$5,20,FALSE())</f>
        <v> </v>
      </c>
      <c r="S44" s="247" t="e">
        <f aca="false">J44-R44</f>
        <v>#N/A</v>
      </c>
      <c r="T44" s="248" t="s">
        <v>133</v>
      </c>
      <c r="U44" s="247" t="e">
        <f aca="false">K44-T44</f>
        <v>#VALUE!</v>
      </c>
    </row>
    <row r="45" customFormat="false" ht="15.75" hidden="false" customHeight="false" outlineLevel="0" collapsed="false">
      <c r="A45" s="79" t="n">
        <v>1</v>
      </c>
      <c r="B45" s="240" t="n">
        <v>44</v>
      </c>
      <c r="C45" s="241" t="n">
        <v>168</v>
      </c>
      <c r="D45" s="242" t="str">
        <f aca="false">VLOOKUP(C45,Etapes!$B$3:$T$200,2,FALSE())</f>
        <v>Thierry MARTHE</v>
      </c>
      <c r="E45" s="242" t="str">
        <f aca="false">VLOOKUP(C45,Etapes!$B$3:$T$200,3,FALSE())</f>
        <v>ECSL PERTUIS (84)</v>
      </c>
      <c r="F45" s="243" t="str">
        <f aca="false">VLOOKUP(C45,Etapes!$B$3:$T$200,4,FALSE())</f>
        <v>2</v>
      </c>
      <c r="G45" s="244" t="str">
        <f aca="false">VLOOKUP(C45,Etapes!$B$3:$T$200,5,FALSE())</f>
        <v>1:35:38,61</v>
      </c>
      <c r="H45" s="244" t="e">
        <f aca="false">VLOOKUP(C45,Etapes!$I$3:$M$200,5,FALSE())</f>
        <v>#N/A</v>
      </c>
      <c r="I45" s="244" t="e">
        <f aca="false">G45+H45</f>
        <v>#VALUE!</v>
      </c>
      <c r="J45" s="244" t="e">
        <f aca="false">VLOOKUP(C45,Etapes!$P$3:$T$200,5,FALSE())</f>
        <v>#N/A</v>
      </c>
      <c r="K45" s="244" t="e">
        <f aca="false">G45+H45+J45</f>
        <v>#VALUE!</v>
      </c>
      <c r="L45" s="245" t="str">
        <f aca="false">VLOOKUP(A45,Etapes!$A$3:$T$5,6,FALSE())</f>
        <v>1:33:44,85</v>
      </c>
      <c r="M45" s="246" t="e">
        <f aca="false">G45-L45</f>
        <v>#VALUE!</v>
      </c>
      <c r="N45" s="245" t="str">
        <f aca="false">VLOOKUP(A45,Etapes!$A$3:$T$5,13,FALSE())</f>
        <v> </v>
      </c>
      <c r="O45" s="247" t="e">
        <f aca="false">H45-N45</f>
        <v>#N/A</v>
      </c>
      <c r="P45" s="248" t="s">
        <v>133</v>
      </c>
      <c r="Q45" s="246" t="e">
        <f aca="false">I45-P45</f>
        <v>#VALUE!</v>
      </c>
      <c r="R45" s="245" t="str">
        <f aca="false">VLOOKUP(A45,Etapes!$A$3:$T$5,20,FALSE())</f>
        <v> </v>
      </c>
      <c r="S45" s="247" t="e">
        <f aca="false">J45-R45</f>
        <v>#N/A</v>
      </c>
      <c r="T45" s="248" t="s">
        <v>133</v>
      </c>
      <c r="U45" s="247" t="e">
        <f aca="false">K45-T45</f>
        <v>#VALUE!</v>
      </c>
    </row>
    <row r="46" customFormat="false" ht="15.75" hidden="false" customHeight="false" outlineLevel="0" collapsed="false">
      <c r="A46" s="79" t="n">
        <v>1</v>
      </c>
      <c r="B46" s="240" t="n">
        <v>45</v>
      </c>
      <c r="C46" s="241" t="n">
        <v>145</v>
      </c>
      <c r="D46" s="242" t="str">
        <f aca="false">VLOOKUP(C46,Etapes!$B$3:$T$200,2,FALSE())</f>
        <v>Jean-Luc MONCASSIN</v>
      </c>
      <c r="E46" s="242" t="str">
        <f aca="false">VLOOKUP(C46,Etapes!$B$3:$T$200,3,FALSE())</f>
        <v>EST BEARN CYCLOSPORT (64)</v>
      </c>
      <c r="F46" s="243" t="str">
        <f aca="false">VLOOKUP(C46,Etapes!$B$3:$T$200,4,FALSE())</f>
        <v>2</v>
      </c>
      <c r="G46" s="244" t="s">
        <v>287</v>
      </c>
      <c r="H46" s="244" t="e">
        <f aca="false">VLOOKUP(C46,Etapes!$I$3:$M$200,5,FALSE())</f>
        <v>#N/A</v>
      </c>
      <c r="I46" s="244" t="e">
        <f aca="false">G46+H46</f>
        <v>#VALUE!</v>
      </c>
      <c r="J46" s="244" t="e">
        <f aca="false">VLOOKUP(C46,Etapes!$P$3:$T$200,5,FALSE())</f>
        <v>#N/A</v>
      </c>
      <c r="K46" s="244" t="e">
        <f aca="false">G46+H46+J46</f>
        <v>#VALUE!</v>
      </c>
      <c r="L46" s="245" t="str">
        <f aca="false">VLOOKUP(A46,Etapes!$A$3:$T$5,6,FALSE())</f>
        <v>1:33:44,85</v>
      </c>
      <c r="M46" s="246" t="e">
        <f aca="false">G46-L46</f>
        <v>#VALUE!</v>
      </c>
      <c r="N46" s="245" t="str">
        <f aca="false">VLOOKUP(A46,Etapes!$A$3:$T$5,13,FALSE())</f>
        <v> </v>
      </c>
      <c r="O46" s="247" t="e">
        <f aca="false">H46-N46</f>
        <v>#N/A</v>
      </c>
      <c r="P46" s="248" t="s">
        <v>133</v>
      </c>
      <c r="Q46" s="246" t="e">
        <f aca="false">I46-P46</f>
        <v>#VALUE!</v>
      </c>
      <c r="R46" s="245" t="str">
        <f aca="false">VLOOKUP(A46,Etapes!$A$3:$T$5,20,FALSE())</f>
        <v> </v>
      </c>
      <c r="S46" s="247" t="e">
        <f aca="false">J46-R46</f>
        <v>#N/A</v>
      </c>
      <c r="T46" s="248" t="s">
        <v>133</v>
      </c>
      <c r="U46" s="247" t="e">
        <f aca="false">K46-T46</f>
        <v>#VALUE!</v>
      </c>
    </row>
    <row r="47" customFormat="false" ht="15.75" hidden="false" customHeight="false" outlineLevel="0" collapsed="false">
      <c r="A47" s="79" t="n">
        <v>1</v>
      </c>
      <c r="B47" s="240" t="n">
        <v>46</v>
      </c>
      <c r="C47" s="241" t="n">
        <v>104</v>
      </c>
      <c r="D47" s="242" t="str">
        <f aca="false">VLOOKUP(C47,Etapes!$B$3:$T$200,2,FALSE())</f>
        <v>Fabien MICHEL</v>
      </c>
      <c r="E47" s="242" t="str">
        <f aca="false">VLOOKUP(C47,Etapes!$B$3:$T$200,3,FALSE())</f>
        <v>DÉJANTÉS (65)</v>
      </c>
      <c r="F47" s="243" t="str">
        <f aca="false">VLOOKUP(C47,Etapes!$B$3:$T$200,4,FALSE())</f>
        <v>2</v>
      </c>
      <c r="G47" s="244" t="s">
        <v>287</v>
      </c>
      <c r="H47" s="244" t="e">
        <f aca="false">VLOOKUP(C47,Etapes!$I$3:$M$200,5,FALSE())</f>
        <v>#N/A</v>
      </c>
      <c r="I47" s="244" t="e">
        <f aca="false">G47+H47</f>
        <v>#VALUE!</v>
      </c>
      <c r="J47" s="244" t="e">
        <f aca="false">VLOOKUP(C47,Etapes!$P$3:$T$200,5,FALSE())</f>
        <v>#N/A</v>
      </c>
      <c r="K47" s="244" t="e">
        <f aca="false">G47+H47+J47</f>
        <v>#VALUE!</v>
      </c>
      <c r="L47" s="245" t="str">
        <f aca="false">VLOOKUP(A47,Etapes!$A$3:$T$5,6,FALSE())</f>
        <v>1:33:44,85</v>
      </c>
      <c r="M47" s="246" t="e">
        <f aca="false">G47-L47</f>
        <v>#VALUE!</v>
      </c>
      <c r="N47" s="245" t="str">
        <f aca="false">VLOOKUP(A47,Etapes!$A$3:$T$5,13,FALSE())</f>
        <v> </v>
      </c>
      <c r="O47" s="247" t="e">
        <f aca="false">H47-N47</f>
        <v>#N/A</v>
      </c>
      <c r="P47" s="248" t="s">
        <v>133</v>
      </c>
      <c r="Q47" s="246" t="e">
        <f aca="false">I47-P47</f>
        <v>#VALUE!</v>
      </c>
      <c r="R47" s="245" t="str">
        <f aca="false">VLOOKUP(A47,Etapes!$A$3:$T$5,20,FALSE())</f>
        <v> </v>
      </c>
      <c r="S47" s="247" t="e">
        <f aca="false">J47-R47</f>
        <v>#N/A</v>
      </c>
      <c r="T47" s="248" t="s">
        <v>133</v>
      </c>
      <c r="U47" s="247" t="e">
        <f aca="false">K47-T47</f>
        <v>#VALUE!</v>
      </c>
    </row>
    <row r="48" customFormat="false" ht="15.75" hidden="false" customHeight="false" outlineLevel="0" collapsed="false">
      <c r="A48" s="79" t="n">
        <v>1</v>
      </c>
      <c r="B48" s="240" t="n">
        <v>47</v>
      </c>
      <c r="C48" s="241" t="n">
        <v>121</v>
      </c>
      <c r="D48" s="242" t="str">
        <f aca="false">VLOOKUP(C48,Etapes!$B$3:$T$200,2,FALSE())</f>
        <v>David CASTAINGT</v>
      </c>
      <c r="E48" s="242" t="str">
        <f aca="false">VLOOKUP(C48,Etapes!$B$3:$T$200,3,FALSE())</f>
        <v>UC VIDOUZIEN (65)</v>
      </c>
      <c r="F48" s="243" t="str">
        <f aca="false">VLOOKUP(C48,Etapes!$B$3:$T$200,4,FALSE())</f>
        <v>2</v>
      </c>
      <c r="G48" s="244" t="s">
        <v>287</v>
      </c>
      <c r="H48" s="244" t="e">
        <f aca="false">VLOOKUP(C48,Etapes!$I$3:$M$200,5,FALSE())</f>
        <v>#N/A</v>
      </c>
      <c r="I48" s="244" t="e">
        <f aca="false">G48+H48</f>
        <v>#VALUE!</v>
      </c>
      <c r="J48" s="244" t="e">
        <f aca="false">VLOOKUP(C48,Etapes!$P$3:$T$200,5,FALSE())</f>
        <v>#N/A</v>
      </c>
      <c r="K48" s="244" t="e">
        <f aca="false">G48+H48+J48</f>
        <v>#VALUE!</v>
      </c>
      <c r="L48" s="245" t="str">
        <f aca="false">VLOOKUP(A48,Etapes!$A$3:$T$5,6,FALSE())</f>
        <v>1:33:44,85</v>
      </c>
      <c r="M48" s="246" t="e">
        <f aca="false">G48-L48</f>
        <v>#VALUE!</v>
      </c>
      <c r="N48" s="245" t="str">
        <f aca="false">VLOOKUP(A48,Etapes!$A$3:$T$5,13,FALSE())</f>
        <v> </v>
      </c>
      <c r="O48" s="247" t="e">
        <f aca="false">H48-N48</f>
        <v>#N/A</v>
      </c>
      <c r="P48" s="248" t="s">
        <v>133</v>
      </c>
      <c r="Q48" s="246" t="e">
        <f aca="false">I48-P48</f>
        <v>#VALUE!</v>
      </c>
      <c r="R48" s="245" t="str">
        <f aca="false">VLOOKUP(A48,Etapes!$A$3:$T$5,20,FALSE())</f>
        <v> </v>
      </c>
      <c r="S48" s="247" t="e">
        <f aca="false">J48-R48</f>
        <v>#N/A</v>
      </c>
      <c r="T48" s="248" t="s">
        <v>133</v>
      </c>
      <c r="U48" s="247" t="e">
        <f aca="false">K48-T48</f>
        <v>#VALUE!</v>
      </c>
    </row>
    <row r="49" customFormat="false" ht="15.75" hidden="false" customHeight="false" outlineLevel="0" collapsed="false">
      <c r="A49" s="79" t="n">
        <v>1</v>
      </c>
      <c r="B49" s="240" t="n">
        <v>48</v>
      </c>
      <c r="C49" s="241" t="n">
        <v>146</v>
      </c>
      <c r="D49" s="242" t="str">
        <f aca="false">VLOOKUP(C49,Etapes!$B$3:$T$200,2,FALSE())</f>
        <v>Stéphane RANGOLINE</v>
      </c>
      <c r="E49" s="242" t="str">
        <f aca="false">VLOOKUP(C49,Etapes!$B$3:$T$200,3,FALSE())</f>
        <v>EST BEARN CYCLOSPORT (64)</v>
      </c>
      <c r="F49" s="243" t="str">
        <f aca="false">VLOOKUP(C49,Etapes!$B$3:$T$200,4,FALSE())</f>
        <v>2</v>
      </c>
      <c r="G49" s="244" t="str">
        <f aca="false">VLOOKUP(C49,Etapes!$B$3:$T$200,5,FALSE())</f>
        <v>1:37:01,69</v>
      </c>
      <c r="H49" s="244" t="e">
        <f aca="false">VLOOKUP(C49,Etapes!$I$3:$M$200,5,FALSE())</f>
        <v>#N/A</v>
      </c>
      <c r="I49" s="244" t="e">
        <f aca="false">G49+H49</f>
        <v>#VALUE!</v>
      </c>
      <c r="J49" s="244" t="e">
        <f aca="false">VLOOKUP(C49,Etapes!$P$3:$T$200,5,FALSE())</f>
        <v>#N/A</v>
      </c>
      <c r="K49" s="244" t="e">
        <f aca="false">G49+H49+J49</f>
        <v>#VALUE!</v>
      </c>
      <c r="L49" s="245" t="str">
        <f aca="false">VLOOKUP(A50,Etapes!$A$3:$T$5,6,FALSE())</f>
        <v>1:33:44,85</v>
      </c>
      <c r="M49" s="246" t="e">
        <f aca="false">G49-L49</f>
        <v>#VALUE!</v>
      </c>
      <c r="N49" s="245" t="str">
        <f aca="false">VLOOKUP(A50,Etapes!$A$3:$T$5,13,FALSE())</f>
        <v> </v>
      </c>
      <c r="O49" s="247" t="e">
        <f aca="false">H49-N49</f>
        <v>#N/A</v>
      </c>
      <c r="P49" s="248" t="s">
        <v>133</v>
      </c>
      <c r="Q49" s="246" t="e">
        <f aca="false">I49-P49</f>
        <v>#VALUE!</v>
      </c>
      <c r="R49" s="245" t="str">
        <f aca="false">VLOOKUP(A50,Etapes!$A$3:$T$5,20,FALSE())</f>
        <v> </v>
      </c>
      <c r="S49" s="247" t="e">
        <f aca="false">J49-R49</f>
        <v>#N/A</v>
      </c>
      <c r="T49" s="248" t="s">
        <v>133</v>
      </c>
      <c r="U49" s="247" t="e">
        <f aca="false">K49-T49</f>
        <v>#VALUE!</v>
      </c>
    </row>
    <row r="50" customFormat="false" ht="15.75" hidden="false" customHeight="false" outlineLevel="0" collapsed="false">
      <c r="A50" s="79" t="n">
        <v>1</v>
      </c>
      <c r="B50" s="240" t="n">
        <v>49</v>
      </c>
      <c r="C50" s="241" t="n">
        <v>170</v>
      </c>
      <c r="D50" s="242" t="str">
        <f aca="false">VLOOKUP(C50,Etapes!$B$3:$T$200,2,FALSE())</f>
        <v>Claude PELLEN</v>
      </c>
      <c r="E50" s="242" t="str">
        <f aca="false">VLOOKUP(C50,Etapes!$B$3:$T$200,3,FALSE())</f>
        <v>ECSL PERTUIS (84)</v>
      </c>
      <c r="F50" s="243" t="str">
        <f aca="false">VLOOKUP(C50,Etapes!$B$3:$T$200,4,FALSE())</f>
        <v>2</v>
      </c>
      <c r="G50" s="244" t="str">
        <f aca="false">VLOOKUP(C50,Etapes!$B$3:$T$200,5,FALSE())</f>
        <v>1:37:07,99</v>
      </c>
      <c r="H50" s="244" t="e">
        <f aca="false">VLOOKUP(C50,Etapes!$I$3:$M$200,5,FALSE())</f>
        <v>#N/A</v>
      </c>
      <c r="I50" s="244" t="e">
        <f aca="false">G50+H50</f>
        <v>#VALUE!</v>
      </c>
      <c r="J50" s="244" t="e">
        <f aca="false">VLOOKUP(C50,Etapes!$P$3:$T$200,5,FALSE())</f>
        <v>#N/A</v>
      </c>
      <c r="K50" s="244" t="e">
        <f aca="false">G50+H50+J50</f>
        <v>#VALUE!</v>
      </c>
      <c r="L50" s="245" t="str">
        <f aca="false">VLOOKUP(A50,Etapes!$A$3:$T$5,6,FALSE())</f>
        <v>1:33:44,85</v>
      </c>
      <c r="M50" s="246" t="e">
        <f aca="false">G50-L50</f>
        <v>#VALUE!</v>
      </c>
      <c r="N50" s="245" t="str">
        <f aca="false">VLOOKUP(A50,Etapes!$A$3:$T$5,13,FALSE())</f>
        <v> </v>
      </c>
      <c r="O50" s="247" t="e">
        <f aca="false">H50-N50</f>
        <v>#N/A</v>
      </c>
      <c r="P50" s="248" t="s">
        <v>133</v>
      </c>
      <c r="Q50" s="246" t="e">
        <f aca="false">I50-P50</f>
        <v>#VALUE!</v>
      </c>
      <c r="R50" s="245" t="str">
        <f aca="false">VLOOKUP(A50,Etapes!$A$3:$T$5,20,FALSE())</f>
        <v> </v>
      </c>
      <c r="S50" s="247" t="e">
        <f aca="false">J50-R50</f>
        <v>#N/A</v>
      </c>
      <c r="T50" s="248" t="s">
        <v>133</v>
      </c>
      <c r="U50" s="247" t="e">
        <f aca="false">K50-T50</f>
        <v>#VALUE!</v>
      </c>
    </row>
    <row r="51" customFormat="false" ht="15.75" hidden="false" customHeight="false" outlineLevel="0" collapsed="false">
      <c r="A51" s="79" t="n">
        <v>1</v>
      </c>
      <c r="B51" s="240" t="n">
        <v>50</v>
      </c>
      <c r="C51" s="241" t="n">
        <v>149</v>
      </c>
      <c r="D51" s="242" t="str">
        <f aca="false">VLOOKUP(C51,Etapes!$B$3:$T$200,2,FALSE())</f>
        <v>Christophe SEGOVIANO</v>
      </c>
      <c r="E51" s="242" t="str">
        <f aca="false">VLOOKUP(C51,Etapes!$B$3:$T$200,3,FALSE())</f>
        <v>VC PIERREFITTE-LUZ (65)</v>
      </c>
      <c r="F51" s="243" t="str">
        <f aca="false">VLOOKUP(C51,Etapes!$B$3:$T$200,4,FALSE())</f>
        <v>2</v>
      </c>
      <c r="G51" s="244" t="str">
        <f aca="false">VLOOKUP(C51,Etapes!$B$3:$T$200,5,FALSE())</f>
        <v>1:37:58,68</v>
      </c>
      <c r="H51" s="244" t="e">
        <f aca="false">VLOOKUP(C51,Etapes!$I$3:$M$200,5,FALSE())</f>
        <v>#N/A</v>
      </c>
      <c r="I51" s="244" t="e">
        <f aca="false">G51+H51</f>
        <v>#VALUE!</v>
      </c>
      <c r="J51" s="244" t="e">
        <f aca="false">VLOOKUP(C51,Etapes!$P$3:$T$200,5,FALSE())</f>
        <v>#N/A</v>
      </c>
      <c r="K51" s="244" t="e">
        <f aca="false">G51+H51+J51</f>
        <v>#VALUE!</v>
      </c>
      <c r="L51" s="245" t="str">
        <f aca="false">VLOOKUP(A51,Etapes!$A$3:$T$5,6,FALSE())</f>
        <v>1:33:44,85</v>
      </c>
      <c r="M51" s="246" t="e">
        <f aca="false">G51-L51</f>
        <v>#VALUE!</v>
      </c>
      <c r="N51" s="245" t="str">
        <f aca="false">VLOOKUP(A51,Etapes!$A$3:$T$5,13,FALSE())</f>
        <v> </v>
      </c>
      <c r="O51" s="247" t="e">
        <f aca="false">H51-N51</f>
        <v>#N/A</v>
      </c>
      <c r="P51" s="248" t="s">
        <v>133</v>
      </c>
      <c r="Q51" s="246" t="e">
        <f aca="false">I51-P51</f>
        <v>#VALUE!</v>
      </c>
      <c r="R51" s="245" t="str">
        <f aca="false">VLOOKUP(A51,Etapes!$A$3:$T$5,20,FALSE())</f>
        <v> </v>
      </c>
      <c r="S51" s="247" t="e">
        <f aca="false">J51-R51</f>
        <v>#N/A</v>
      </c>
      <c r="T51" s="248" t="s">
        <v>133</v>
      </c>
      <c r="U51" s="247" t="e">
        <f aca="false">K51-T51</f>
        <v>#VALUE!</v>
      </c>
    </row>
    <row r="52" customFormat="false" ht="15.75" hidden="false" customHeight="false" outlineLevel="0" collapsed="false">
      <c r="A52" s="79" t="n">
        <v>1</v>
      </c>
      <c r="B52" s="240" t="n">
        <v>51</v>
      </c>
      <c r="C52" s="241" t="n">
        <v>150</v>
      </c>
      <c r="D52" s="242" t="str">
        <f aca="false">VLOOKUP(C52,Etapes!$B$3:$T$200,2,FALSE())</f>
        <v>Théo SEGOVIANO</v>
      </c>
      <c r="E52" s="242" t="str">
        <f aca="false">VLOOKUP(C52,Etapes!$B$3:$T$200,3,FALSE())</f>
        <v>VC PIERREFITTE-LUZ (65)</v>
      </c>
      <c r="F52" s="243" t="str">
        <f aca="false">VLOOKUP(C52,Etapes!$B$3:$T$200,4,FALSE())</f>
        <v>2</v>
      </c>
      <c r="G52" s="244" t="s">
        <v>300</v>
      </c>
      <c r="H52" s="244" t="e">
        <f aca="false">VLOOKUP(C52,Etapes!$I$3:$M$200,5,FALSE())</f>
        <v>#N/A</v>
      </c>
      <c r="I52" s="244" t="e">
        <f aca="false">G52+H52</f>
        <v>#VALUE!</v>
      </c>
      <c r="J52" s="244" t="e">
        <f aca="false">VLOOKUP(C52,Etapes!$P$3:$T$200,5,FALSE())</f>
        <v>#N/A</v>
      </c>
      <c r="K52" s="244" t="e">
        <f aca="false">G52+H52+J52</f>
        <v>#VALUE!</v>
      </c>
      <c r="L52" s="245" t="str">
        <f aca="false">VLOOKUP(A52,Etapes!$A$3:$T$5,6,FALSE())</f>
        <v>1:33:44,85</v>
      </c>
      <c r="M52" s="246" t="e">
        <f aca="false">G52-L52</f>
        <v>#VALUE!</v>
      </c>
      <c r="N52" s="245" t="str">
        <f aca="false">VLOOKUP(A52,Etapes!$A$3:$T$5,13,FALSE())</f>
        <v> </v>
      </c>
      <c r="O52" s="247" t="e">
        <f aca="false">H52-N52</f>
        <v>#N/A</v>
      </c>
      <c r="P52" s="248" t="s">
        <v>133</v>
      </c>
      <c r="Q52" s="246" t="e">
        <f aca="false">I52-P52</f>
        <v>#VALUE!</v>
      </c>
      <c r="R52" s="245" t="str">
        <f aca="false">VLOOKUP(A52,Etapes!$A$3:$T$5,20,FALSE())</f>
        <v> </v>
      </c>
      <c r="S52" s="247" t="e">
        <f aca="false">J52-R52</f>
        <v>#N/A</v>
      </c>
      <c r="T52" s="248" t="s">
        <v>133</v>
      </c>
      <c r="U52" s="247" t="e">
        <f aca="false">K52-T52</f>
        <v>#VALUE!</v>
      </c>
    </row>
    <row r="53" customFormat="false" ht="15.75" hidden="false" customHeight="false" outlineLevel="0" collapsed="false">
      <c r="A53" s="79" t="n">
        <v>1</v>
      </c>
      <c r="B53" s="240" t="n">
        <v>52</v>
      </c>
      <c r="C53" s="241" t="n">
        <v>111</v>
      </c>
      <c r="D53" s="242" t="str">
        <f aca="false">VLOOKUP(C53,Etapes!$B$3:$T$200,2,FALSE())</f>
        <v>Henri LACOSTE</v>
      </c>
      <c r="E53" s="242" t="str">
        <f aca="false">VLOOKUP(C53,Etapes!$B$3:$T$200,3,FALSE())</f>
        <v>CC MADIRAN (65)</v>
      </c>
      <c r="F53" s="243" t="str">
        <f aca="false">VLOOKUP(C53,Etapes!$B$3:$T$200,4,FALSE())</f>
        <v>2</v>
      </c>
      <c r="G53" s="244" t="s">
        <v>300</v>
      </c>
      <c r="H53" s="244" t="e">
        <f aca="false">VLOOKUP(C53,Etapes!$I$3:$M$200,5,FALSE())</f>
        <v>#N/A</v>
      </c>
      <c r="I53" s="244" t="e">
        <f aca="false">G53+H53</f>
        <v>#VALUE!</v>
      </c>
      <c r="J53" s="244" t="e">
        <f aca="false">VLOOKUP(C53,Etapes!$P$3:$T$200,5,FALSE())</f>
        <v>#N/A</v>
      </c>
      <c r="K53" s="244" t="e">
        <f aca="false">G53+H53+J53</f>
        <v>#VALUE!</v>
      </c>
      <c r="L53" s="245" t="str">
        <f aca="false">VLOOKUP(A54,Etapes!$A$3:$T$5,6,FALSE())</f>
        <v>1:33:44,85</v>
      </c>
      <c r="M53" s="246" t="e">
        <f aca="false">G53-L53</f>
        <v>#VALUE!</v>
      </c>
      <c r="N53" s="245" t="str">
        <f aca="false">VLOOKUP(A54,Etapes!$A$3:$T$5,13,FALSE())</f>
        <v> </v>
      </c>
      <c r="O53" s="247" t="e">
        <f aca="false">H53-N53</f>
        <v>#N/A</v>
      </c>
      <c r="P53" s="248" t="s">
        <v>133</v>
      </c>
      <c r="Q53" s="246" t="e">
        <f aca="false">I53-P53</f>
        <v>#VALUE!</v>
      </c>
      <c r="R53" s="245" t="str">
        <f aca="false">VLOOKUP(A54,Etapes!$A$3:$T$5,20,FALSE())</f>
        <v> </v>
      </c>
      <c r="S53" s="247" t="e">
        <f aca="false">J53-R53</f>
        <v>#N/A</v>
      </c>
      <c r="T53" s="248" t="s">
        <v>133</v>
      </c>
      <c r="U53" s="247" t="e">
        <f aca="false">K53-T53</f>
        <v>#VALUE!</v>
      </c>
    </row>
    <row r="54" customFormat="false" ht="15.75" hidden="false" customHeight="false" outlineLevel="0" collapsed="false">
      <c r="A54" s="79" t="n">
        <v>1</v>
      </c>
      <c r="B54" s="240" t="n">
        <v>53</v>
      </c>
      <c r="C54" s="241" t="n">
        <v>195</v>
      </c>
      <c r="D54" s="242" t="str">
        <f aca="false">VLOOKUP(C54,Etapes!$B$3:$T$200,2,FALSE())</f>
        <v>Frédéric JEAUNEAU</v>
      </c>
      <c r="E54" s="242" t="str">
        <f aca="false">VLOOKUP(C54,Etapes!$B$3:$T$200,3,FALSE())</f>
        <v>UC LAVEDAN (65)</v>
      </c>
      <c r="F54" s="243" t="str">
        <f aca="false">VLOOKUP(C54,Etapes!$B$3:$T$200,4,FALSE())</f>
        <v>2</v>
      </c>
      <c r="G54" s="244" t="s">
        <v>300</v>
      </c>
      <c r="H54" s="244" t="e">
        <f aca="false">VLOOKUP(C54,Etapes!$I$3:$M$200,5,FALSE())</f>
        <v>#N/A</v>
      </c>
      <c r="I54" s="244" t="e">
        <f aca="false">G54+H54</f>
        <v>#VALUE!</v>
      </c>
      <c r="J54" s="244" t="e">
        <f aca="false">VLOOKUP(C54,Etapes!$P$3:$T$200,5,FALSE())</f>
        <v>#N/A</v>
      </c>
      <c r="K54" s="244" t="e">
        <f aca="false">G54+H54+J54</f>
        <v>#VALUE!</v>
      </c>
      <c r="L54" s="245" t="str">
        <f aca="false">VLOOKUP(A54,Etapes!$A$3:$T$5,6,FALSE())</f>
        <v>1:33:44,85</v>
      </c>
      <c r="M54" s="246" t="e">
        <f aca="false">G54-L54</f>
        <v>#VALUE!</v>
      </c>
      <c r="N54" s="245" t="str">
        <f aca="false">VLOOKUP(A54,Etapes!$A$3:$T$5,13,FALSE())</f>
        <v> </v>
      </c>
      <c r="O54" s="247" t="e">
        <f aca="false">H54-N54</f>
        <v>#N/A</v>
      </c>
      <c r="P54" s="248" t="s">
        <v>133</v>
      </c>
      <c r="Q54" s="246" t="e">
        <f aca="false">I54-P54</f>
        <v>#VALUE!</v>
      </c>
      <c r="R54" s="245" t="str">
        <f aca="false">VLOOKUP(A54,Etapes!$A$3:$T$5,20,FALSE())</f>
        <v> </v>
      </c>
      <c r="S54" s="247" t="e">
        <f aca="false">J54-R54</f>
        <v>#N/A</v>
      </c>
      <c r="T54" s="248" t="s">
        <v>133</v>
      </c>
      <c r="U54" s="247" t="e">
        <f aca="false">K54-T54</f>
        <v>#VALUE!</v>
      </c>
    </row>
    <row r="55" customFormat="false" ht="15.75" hidden="false" customHeight="false" outlineLevel="0" collapsed="false">
      <c r="A55" s="79" t="n">
        <v>1</v>
      </c>
      <c r="B55" s="240" t="n">
        <v>54</v>
      </c>
      <c r="C55" s="241" t="n">
        <v>156</v>
      </c>
      <c r="D55" s="242" t="str">
        <f aca="false">VLOOKUP(C55,Etapes!$B$3:$T$200,2,FALSE())</f>
        <v>Stéphane GAUTIER</v>
      </c>
      <c r="E55" s="242" t="str">
        <f aca="false">VLOOKUP(C55,Etapes!$B$3:$T$200,3,FALSE())</f>
        <v>JA BORDERES (65)</v>
      </c>
      <c r="F55" s="243" t="str">
        <f aca="false">VLOOKUP(C55,Etapes!$B$3:$T$200,4,FALSE())</f>
        <v>2</v>
      </c>
      <c r="G55" s="244" t="s">
        <v>300</v>
      </c>
      <c r="H55" s="244" t="e">
        <f aca="false">VLOOKUP(C55,Etapes!$I$3:$M$200,5,FALSE())</f>
        <v>#N/A</v>
      </c>
      <c r="I55" s="244" t="e">
        <f aca="false">G55+H55</f>
        <v>#VALUE!</v>
      </c>
      <c r="J55" s="244" t="e">
        <f aca="false">VLOOKUP(C55,Etapes!$P$3:$T$200,5,FALSE())</f>
        <v>#N/A</v>
      </c>
      <c r="K55" s="244" t="e">
        <f aca="false">G55+H55+J55</f>
        <v>#VALUE!</v>
      </c>
      <c r="L55" s="245" t="str">
        <f aca="false">VLOOKUP(A55,Etapes!$A$3:$T$5,6,FALSE())</f>
        <v>1:33:44,85</v>
      </c>
      <c r="M55" s="246" t="e">
        <f aca="false">G55-L55</f>
        <v>#VALUE!</v>
      </c>
      <c r="N55" s="245" t="str">
        <f aca="false">VLOOKUP(A55,Etapes!$A$3:$T$5,13,FALSE())</f>
        <v> </v>
      </c>
      <c r="O55" s="247" t="e">
        <f aca="false">H55-N55</f>
        <v>#N/A</v>
      </c>
      <c r="P55" s="248" t="s">
        <v>133</v>
      </c>
      <c r="Q55" s="246" t="e">
        <f aca="false">I55-P55</f>
        <v>#VALUE!</v>
      </c>
      <c r="R55" s="245" t="str">
        <f aca="false">VLOOKUP(A55,Etapes!$A$3:$T$5,20,FALSE())</f>
        <v> </v>
      </c>
      <c r="S55" s="247" t="e">
        <f aca="false">J55-R55</f>
        <v>#N/A</v>
      </c>
      <c r="T55" s="248" t="s">
        <v>133</v>
      </c>
      <c r="U55" s="247" t="e">
        <f aca="false">K55-T55</f>
        <v>#VALUE!</v>
      </c>
    </row>
    <row r="56" customFormat="false" ht="15.75" hidden="false" customHeight="false" outlineLevel="0" collapsed="false">
      <c r="A56" s="79" t="n">
        <v>1</v>
      </c>
      <c r="B56" s="240" t="n">
        <v>55</v>
      </c>
      <c r="C56" s="241" t="n">
        <v>163</v>
      </c>
      <c r="D56" s="242" t="str">
        <f aca="false">VLOOKUP(C56,Etapes!$B$3:$T$200,2,FALSE())</f>
        <v>Axel LARROUY</v>
      </c>
      <c r="E56" s="242" t="str">
        <f aca="false">VLOOKUP(C56,Etapes!$B$3:$T$200,3,FALSE())</f>
        <v>AL TOSTAT (65)</v>
      </c>
      <c r="F56" s="243" t="str">
        <f aca="false">VLOOKUP(C56,Etapes!$B$3:$T$200,4,FALSE())</f>
        <v>2</v>
      </c>
      <c r="G56" s="244" t="str">
        <f aca="false">VLOOKUP(C56,Etapes!$B$3:$T$200,5,FALSE())</f>
        <v>1:41:31,22</v>
      </c>
      <c r="H56" s="244" t="e">
        <f aca="false">VLOOKUP(C56,Etapes!$I$3:$M$200,5,FALSE())</f>
        <v>#N/A</v>
      </c>
      <c r="I56" s="244" t="e">
        <f aca="false">G56+H56</f>
        <v>#VALUE!</v>
      </c>
      <c r="J56" s="244" t="e">
        <f aca="false">VLOOKUP(C56,Etapes!$P$3:$T$200,5,FALSE())</f>
        <v>#N/A</v>
      </c>
      <c r="K56" s="244" t="e">
        <f aca="false">G56+H56+J56</f>
        <v>#VALUE!</v>
      </c>
      <c r="L56" s="245" t="str">
        <f aca="false">VLOOKUP(A56,Etapes!$A$3:$T$5,6,FALSE())</f>
        <v>1:33:44,85</v>
      </c>
      <c r="M56" s="246" t="e">
        <f aca="false">G56-L56</f>
        <v>#VALUE!</v>
      </c>
      <c r="N56" s="245" t="str">
        <f aca="false">VLOOKUP(A56,Etapes!$A$3:$T$5,13,FALSE())</f>
        <v> </v>
      </c>
      <c r="O56" s="247" t="e">
        <f aca="false">H56-N56</f>
        <v>#N/A</v>
      </c>
      <c r="P56" s="248" t="s">
        <v>133</v>
      </c>
      <c r="Q56" s="246" t="e">
        <f aca="false">I56-P56</f>
        <v>#VALUE!</v>
      </c>
      <c r="R56" s="245" t="str">
        <f aca="false">VLOOKUP(A56,Etapes!$A$3:$T$5,20,FALSE())</f>
        <v> </v>
      </c>
      <c r="S56" s="247" t="e">
        <f aca="false">J56-R56</f>
        <v>#N/A</v>
      </c>
      <c r="T56" s="248" t="s">
        <v>133</v>
      </c>
      <c r="U56" s="247" t="e">
        <f aca="false">K56-T56</f>
        <v>#VALUE!</v>
      </c>
    </row>
    <row r="57" customFormat="false" ht="15.75" hidden="false" customHeight="false" outlineLevel="0" collapsed="false">
      <c r="A57" s="79" t="n">
        <v>1</v>
      </c>
      <c r="B57" s="240" t="n">
        <v>56</v>
      </c>
      <c r="C57" s="241" t="n">
        <v>134</v>
      </c>
      <c r="D57" s="242" t="str">
        <f aca="false">VLOOKUP(C57,Etapes!$B$3:$T$200,2,FALSE())</f>
        <v>Stéphane TOURNOU</v>
      </c>
      <c r="E57" s="242" t="str">
        <f aca="false">VLOOKUP(C57,Etapes!$B$3:$T$200,3,FALSE())</f>
        <v>COUSERANS (09)</v>
      </c>
      <c r="F57" s="243" t="str">
        <f aca="false">VLOOKUP(C57,Etapes!$B$3:$T$200,4,FALSE())</f>
        <v>2</v>
      </c>
      <c r="G57" s="244" t="str">
        <f aca="false">VLOOKUP(C57,Etapes!$B$3:$T$200,5,FALSE())</f>
        <v>1:41:44,02</v>
      </c>
      <c r="H57" s="244" t="e">
        <f aca="false">VLOOKUP(C57,Etapes!$I$3:$M$200,5,FALSE())</f>
        <v>#N/A</v>
      </c>
      <c r="I57" s="244" t="e">
        <f aca="false">G57+H57</f>
        <v>#VALUE!</v>
      </c>
      <c r="J57" s="244" t="e">
        <f aca="false">VLOOKUP(C57,Etapes!$P$3:$T$200,5,FALSE())</f>
        <v>#N/A</v>
      </c>
      <c r="K57" s="244" t="e">
        <f aca="false">G57+H57+J57</f>
        <v>#VALUE!</v>
      </c>
      <c r="L57" s="245" t="str">
        <f aca="false">VLOOKUP(A57,Etapes!$A$3:$T$5,6,FALSE())</f>
        <v>1:33:44,85</v>
      </c>
      <c r="M57" s="246" t="e">
        <f aca="false">G57-L57</f>
        <v>#VALUE!</v>
      </c>
      <c r="N57" s="245" t="str">
        <f aca="false">VLOOKUP(A57,Etapes!$A$3:$T$5,13,FALSE())</f>
        <v> </v>
      </c>
      <c r="O57" s="247" t="e">
        <f aca="false">H57-N57</f>
        <v>#N/A</v>
      </c>
      <c r="P57" s="248" t="s">
        <v>133</v>
      </c>
      <c r="Q57" s="246" t="e">
        <f aca="false">I57-P57</f>
        <v>#VALUE!</v>
      </c>
      <c r="R57" s="245" t="str">
        <f aca="false">VLOOKUP(A57,Etapes!$A$3:$T$5,20,FALSE())</f>
        <v> </v>
      </c>
      <c r="S57" s="247" t="e">
        <f aca="false">J57-R57</f>
        <v>#N/A</v>
      </c>
      <c r="T57" s="248" t="s">
        <v>133</v>
      </c>
      <c r="U57" s="247" t="e">
        <f aca="false">K57-T57</f>
        <v>#VALUE!</v>
      </c>
    </row>
    <row r="58" customFormat="false" ht="15.75" hidden="false" customHeight="false" outlineLevel="0" collapsed="false">
      <c r="A58" s="79" t="n">
        <v>1</v>
      </c>
      <c r="B58" s="240" t="n">
        <v>57</v>
      </c>
      <c r="C58" s="241" t="n">
        <v>185</v>
      </c>
      <c r="D58" s="242" t="str">
        <f aca="false">VLOOKUP(C58,Etapes!$B$3:$T$200,2,FALSE())</f>
        <v>Serge GHELARDINI</v>
      </c>
      <c r="E58" s="242" t="str">
        <f aca="false">VLOOKUP(C58,Etapes!$B$3:$T$200,3,FALSE())</f>
        <v>LE FOUSSERET (31)</v>
      </c>
      <c r="F58" s="243" t="str">
        <f aca="false">VLOOKUP(C58,Etapes!$B$3:$T$200,4,FALSE())</f>
        <v>2</v>
      </c>
      <c r="G58" s="244" t="str">
        <f aca="false">VLOOKUP(C58,Etapes!$B$3:$T$200,5,FALSE())</f>
        <v>1:41:57,38</v>
      </c>
      <c r="H58" s="244" t="e">
        <f aca="false">VLOOKUP(C58,Etapes!$I$3:$M$200,5,FALSE())</f>
        <v>#N/A</v>
      </c>
      <c r="I58" s="244" t="e">
        <f aca="false">G58+H58</f>
        <v>#VALUE!</v>
      </c>
      <c r="J58" s="244" t="e">
        <f aca="false">VLOOKUP(C58,Etapes!$P$3:$T$200,5,FALSE())</f>
        <v>#N/A</v>
      </c>
      <c r="K58" s="244" t="e">
        <f aca="false">G58+H58+J58</f>
        <v>#VALUE!</v>
      </c>
      <c r="L58" s="245" t="str">
        <f aca="false">VLOOKUP(A59,Etapes!$A$3:$T$5,6,FALSE())</f>
        <v>1:33:44,85</v>
      </c>
      <c r="M58" s="246" t="e">
        <f aca="false">G58-L58</f>
        <v>#VALUE!</v>
      </c>
      <c r="N58" s="245" t="str">
        <f aca="false">VLOOKUP(A59,Etapes!$A$3:$T$5,13,FALSE())</f>
        <v> </v>
      </c>
      <c r="O58" s="247" t="e">
        <f aca="false">H58-N58</f>
        <v>#N/A</v>
      </c>
      <c r="P58" s="248" t="s">
        <v>133</v>
      </c>
      <c r="Q58" s="246" t="e">
        <f aca="false">I58-P58</f>
        <v>#VALUE!</v>
      </c>
      <c r="R58" s="245" t="str">
        <f aca="false">VLOOKUP(A59,Etapes!$A$3:$T$5,20,FALSE())</f>
        <v> </v>
      </c>
      <c r="S58" s="247" t="e">
        <f aca="false">J58-R58</f>
        <v>#N/A</v>
      </c>
      <c r="T58" s="248" t="s">
        <v>133</v>
      </c>
      <c r="U58" s="247" t="e">
        <f aca="false">K58-T58</f>
        <v>#VALUE!</v>
      </c>
    </row>
    <row r="59" customFormat="false" ht="15.75" hidden="false" customHeight="false" outlineLevel="0" collapsed="false">
      <c r="A59" s="79" t="n">
        <v>1</v>
      </c>
      <c r="B59" s="240" t="n">
        <v>58</v>
      </c>
      <c r="C59" s="241" t="n">
        <v>115</v>
      </c>
      <c r="D59" s="242" t="str">
        <f aca="false">VLOOKUP(C59,Etapes!$B$3:$T$200,2,FALSE())</f>
        <v>Yabiya ABADI</v>
      </c>
      <c r="E59" s="242" t="str">
        <f aca="false">VLOOKUP(C59,Etapes!$B$3:$T$200,3,FALSE())</f>
        <v>CC MADIRAN (65)</v>
      </c>
      <c r="F59" s="243" t="str">
        <f aca="false">VLOOKUP(C59,Etapes!$B$3:$T$200,4,FALSE())</f>
        <v>2</v>
      </c>
      <c r="G59" s="244" t="str">
        <f aca="false">VLOOKUP(C59,Etapes!$B$3:$T$200,5,FALSE())</f>
        <v>1:42:10,34</v>
      </c>
      <c r="H59" s="244" t="e">
        <f aca="false">VLOOKUP(C59,Etapes!$I$3:$M$200,5,FALSE())</f>
        <v>#N/A</v>
      </c>
      <c r="I59" s="244" t="e">
        <f aca="false">G59+H59</f>
        <v>#VALUE!</v>
      </c>
      <c r="J59" s="244" t="e">
        <f aca="false">VLOOKUP(C59,Etapes!$P$3:$T$200,5,FALSE())</f>
        <v>#N/A</v>
      </c>
      <c r="K59" s="244" t="e">
        <f aca="false">G59+H59+J59</f>
        <v>#VALUE!</v>
      </c>
      <c r="L59" s="245" t="str">
        <f aca="false">VLOOKUP(A59,Etapes!$A$3:$T$5,6,FALSE())</f>
        <v>1:33:44,85</v>
      </c>
      <c r="M59" s="246" t="e">
        <f aca="false">G59-L59</f>
        <v>#VALUE!</v>
      </c>
      <c r="N59" s="245" t="str">
        <f aca="false">VLOOKUP(A59,Etapes!$A$3:$T$5,13,FALSE())</f>
        <v> </v>
      </c>
      <c r="O59" s="247" t="e">
        <f aca="false">H59-N59</f>
        <v>#N/A</v>
      </c>
      <c r="P59" s="248" t="s">
        <v>133</v>
      </c>
      <c r="Q59" s="246" t="e">
        <f aca="false">I59-P59</f>
        <v>#VALUE!</v>
      </c>
      <c r="R59" s="245" t="str">
        <f aca="false">VLOOKUP(A59,Etapes!$A$3:$T$5,20,FALSE())</f>
        <v> </v>
      </c>
      <c r="S59" s="247" t="e">
        <f aca="false">J59-R59</f>
        <v>#N/A</v>
      </c>
      <c r="T59" s="248" t="s">
        <v>133</v>
      </c>
      <c r="U59" s="247" t="e">
        <f aca="false">K59-T59</f>
        <v>#VALUE!</v>
      </c>
    </row>
    <row r="60" customFormat="false" ht="15.75" hidden="false" customHeight="false" outlineLevel="0" collapsed="false">
      <c r="A60" s="79" t="n">
        <v>1</v>
      </c>
      <c r="B60" s="240" t="n">
        <v>59</v>
      </c>
      <c r="C60" s="241" t="n">
        <v>177</v>
      </c>
      <c r="D60" s="242" t="str">
        <f aca="false">VLOOKUP(C60,Etapes!$B$3:$T$200,2,FALSE())</f>
        <v>Fabien DEBEZE</v>
      </c>
      <c r="E60" s="242" t="str">
        <f aca="false">VLOOKUP(C60,Etapes!$B$3:$T$200,3,FALSE())</f>
        <v>PAU VELO (64)</v>
      </c>
      <c r="F60" s="243" t="str">
        <f aca="false">VLOOKUP(C60,Etapes!$B$3:$T$200,4,FALSE())</f>
        <v>2</v>
      </c>
      <c r="G60" s="244" t="str">
        <f aca="false">VLOOKUP(C60,Etapes!$B$3:$T$200,5,FALSE())</f>
        <v>1:42:30,45</v>
      </c>
      <c r="H60" s="244" t="e">
        <f aca="false">VLOOKUP(C60,Etapes!$I$3:$M$200,5,FALSE())</f>
        <v>#N/A</v>
      </c>
      <c r="I60" s="244" t="e">
        <f aca="false">G60+H60</f>
        <v>#VALUE!</v>
      </c>
      <c r="J60" s="244" t="e">
        <f aca="false">VLOOKUP(C60,Etapes!$P$3:$T$200,5,FALSE())</f>
        <v>#N/A</v>
      </c>
      <c r="K60" s="244" t="e">
        <f aca="false">G60+H60+J60</f>
        <v>#VALUE!</v>
      </c>
      <c r="L60" s="245" t="str">
        <f aca="false">VLOOKUP(A60,Etapes!$A$3:$T$5,6,FALSE())</f>
        <v>1:33:44,85</v>
      </c>
      <c r="M60" s="246" t="e">
        <f aca="false">G60-L60</f>
        <v>#VALUE!</v>
      </c>
      <c r="N60" s="245" t="str">
        <f aca="false">VLOOKUP(A60,Etapes!$A$3:$T$5,13,FALSE())</f>
        <v> </v>
      </c>
      <c r="O60" s="247" t="e">
        <f aca="false">H60-N60</f>
        <v>#N/A</v>
      </c>
      <c r="P60" s="248" t="s">
        <v>133</v>
      </c>
      <c r="Q60" s="246" t="e">
        <f aca="false">I60-P60</f>
        <v>#VALUE!</v>
      </c>
      <c r="R60" s="245" t="str">
        <f aca="false">VLOOKUP(A60,Etapes!$A$3:$T$5,20,FALSE())</f>
        <v> </v>
      </c>
      <c r="S60" s="247" t="e">
        <f aca="false">J60-R60</f>
        <v>#N/A</v>
      </c>
      <c r="T60" s="248" t="s">
        <v>133</v>
      </c>
      <c r="U60" s="247" t="e">
        <f aca="false">K60-T60</f>
        <v>#VALUE!</v>
      </c>
    </row>
    <row r="61" customFormat="false" ht="15.75" hidden="false" customHeight="false" outlineLevel="0" collapsed="false">
      <c r="A61" s="79" t="n">
        <v>1</v>
      </c>
      <c r="B61" s="240" t="n">
        <v>60</v>
      </c>
      <c r="C61" s="241" t="n">
        <v>105</v>
      </c>
      <c r="D61" s="242" t="str">
        <f aca="false">VLOOKUP(C61,Etapes!$B$3:$T$200,2,FALSE())</f>
        <v>Thomas MISTRI</v>
      </c>
      <c r="E61" s="242" t="str">
        <f aca="false">VLOOKUP(C61,Etapes!$B$3:$T$200,3,FALSE())</f>
        <v>DÉJANTÉS (65)</v>
      </c>
      <c r="F61" s="243" t="str">
        <f aca="false">VLOOKUP(C61,Etapes!$B$3:$T$200,4,FALSE())</f>
        <v>2</v>
      </c>
      <c r="G61" s="244" t="str">
        <f aca="false">VLOOKUP(C61,Etapes!$B$3:$T$200,5,FALSE())</f>
        <v>1:42:38,90</v>
      </c>
      <c r="H61" s="244" t="e">
        <f aca="false">VLOOKUP(C61,Etapes!$I$3:$M$200,5,FALSE())</f>
        <v>#N/A</v>
      </c>
      <c r="I61" s="244" t="e">
        <f aca="false">G61+H61</f>
        <v>#VALUE!</v>
      </c>
      <c r="J61" s="244" t="e">
        <f aca="false">VLOOKUP(C61,Etapes!$P$3:$T$200,5,FALSE())</f>
        <v>#N/A</v>
      </c>
      <c r="K61" s="244" t="e">
        <f aca="false">G61+H61+J61</f>
        <v>#VALUE!</v>
      </c>
      <c r="L61" s="245" t="str">
        <f aca="false">VLOOKUP(A61,Etapes!$A$3:$T$5,6,FALSE())</f>
        <v>1:33:44,85</v>
      </c>
      <c r="M61" s="246" t="e">
        <f aca="false">G61-L61</f>
        <v>#VALUE!</v>
      </c>
      <c r="N61" s="245" t="str">
        <f aca="false">VLOOKUP(A61,Etapes!$A$3:$T$5,13,FALSE())</f>
        <v> </v>
      </c>
      <c r="O61" s="247" t="e">
        <f aca="false">H61-N61</f>
        <v>#N/A</v>
      </c>
      <c r="P61" s="248" t="s">
        <v>133</v>
      </c>
      <c r="Q61" s="246" t="e">
        <f aca="false">I61-P61</f>
        <v>#VALUE!</v>
      </c>
      <c r="R61" s="245" t="str">
        <f aca="false">VLOOKUP(A61,Etapes!$A$3:$T$5,20,FALSE())</f>
        <v> </v>
      </c>
      <c r="S61" s="247" t="e">
        <f aca="false">J61-R61</f>
        <v>#N/A</v>
      </c>
      <c r="T61" s="248" t="s">
        <v>133</v>
      </c>
      <c r="U61" s="247" t="e">
        <f aca="false">K61-T61</f>
        <v>#VALUE!</v>
      </c>
    </row>
    <row r="62" customFormat="false" ht="15.75" hidden="false" customHeight="false" outlineLevel="0" collapsed="false">
      <c r="A62" s="79" t="n">
        <v>1</v>
      </c>
      <c r="B62" s="240" t="n">
        <v>61</v>
      </c>
      <c r="C62" s="241" t="n">
        <v>123</v>
      </c>
      <c r="D62" s="242" t="str">
        <f aca="false">VLOOKUP(C62,Etapes!$B$3:$T$200,2,FALSE())</f>
        <v>Cédric PRAT</v>
      </c>
      <c r="E62" s="242" t="str">
        <f aca="false">VLOOKUP(C62,Etapes!$B$3:$T$200,3,FALSE())</f>
        <v>UC VIDOUZIEN (65)</v>
      </c>
      <c r="F62" s="243" t="str">
        <f aca="false">VLOOKUP(C62,Etapes!$B$3:$T$200,4,FALSE())</f>
        <v>2</v>
      </c>
      <c r="G62" s="244" t="str">
        <f aca="false">VLOOKUP(C62,Etapes!$B$3:$T$200,5,FALSE())</f>
        <v>1:42:51,12</v>
      </c>
      <c r="H62" s="244" t="e">
        <f aca="false">VLOOKUP(C62,Etapes!$I$3:$M$200,5,FALSE())</f>
        <v>#N/A</v>
      </c>
      <c r="I62" s="244" t="e">
        <f aca="false">G62+H62</f>
        <v>#VALUE!</v>
      </c>
      <c r="J62" s="244" t="e">
        <f aca="false">VLOOKUP(C62,Etapes!$P$3:$T$200,5,FALSE())</f>
        <v>#N/A</v>
      </c>
      <c r="K62" s="244" t="e">
        <f aca="false">G62+H62+J62</f>
        <v>#VALUE!</v>
      </c>
      <c r="L62" s="245" t="str">
        <f aca="false">VLOOKUP(A62,Etapes!$A$3:$T$5,6,FALSE())</f>
        <v>1:33:44,85</v>
      </c>
      <c r="M62" s="246" t="e">
        <f aca="false">G62-L62</f>
        <v>#VALUE!</v>
      </c>
      <c r="N62" s="245" t="str">
        <f aca="false">VLOOKUP(A62,Etapes!$A$3:$T$5,13,FALSE())</f>
        <v> </v>
      </c>
      <c r="O62" s="247" t="e">
        <f aca="false">H62-N62</f>
        <v>#N/A</v>
      </c>
      <c r="P62" s="248" t="s">
        <v>133</v>
      </c>
      <c r="Q62" s="246" t="e">
        <f aca="false">I62-P62</f>
        <v>#VALUE!</v>
      </c>
      <c r="R62" s="245" t="str">
        <f aca="false">VLOOKUP(A62,Etapes!$A$3:$T$5,20,FALSE())</f>
        <v> </v>
      </c>
      <c r="S62" s="247" t="e">
        <f aca="false">J62-R62</f>
        <v>#N/A</v>
      </c>
      <c r="T62" s="248" t="s">
        <v>133</v>
      </c>
      <c r="U62" s="247" t="e">
        <f aca="false">K62-T62</f>
        <v>#VALUE!</v>
      </c>
    </row>
    <row r="63" customFormat="false" ht="15.75" hidden="false" customHeight="false" outlineLevel="0" collapsed="false">
      <c r="A63" s="79" t="n">
        <v>1</v>
      </c>
      <c r="B63" s="240" t="n">
        <v>62</v>
      </c>
      <c r="C63" s="241" t="n">
        <v>160</v>
      </c>
      <c r="D63" s="242" t="str">
        <f aca="false">VLOOKUP(C63,Etapes!$B$3:$T$200,2,FALSE())</f>
        <v>Jonathan DULOUNG</v>
      </c>
      <c r="E63" s="242" t="str">
        <f aca="false">VLOOKUP(C63,Etapes!$B$3:$T$200,3,FALSE())</f>
        <v>UV LOURDES (65)</v>
      </c>
      <c r="F63" s="243" t="str">
        <f aca="false">VLOOKUP(C63,Etapes!$B$3:$T$200,4,FALSE())</f>
        <v>2</v>
      </c>
      <c r="G63" s="244" t="str">
        <f aca="false">VLOOKUP(C63,Etapes!$B$3:$T$200,5,FALSE())</f>
        <v>1:43:00,59</v>
      </c>
      <c r="H63" s="244" t="e">
        <f aca="false">VLOOKUP(C63,Etapes!$I$3:$M$200,5,FALSE())</f>
        <v>#N/A</v>
      </c>
      <c r="I63" s="244" t="e">
        <f aca="false">G63+H63</f>
        <v>#VALUE!</v>
      </c>
      <c r="J63" s="244" t="e">
        <f aca="false">VLOOKUP(C63,Etapes!$P$3:$T$200,5,FALSE())</f>
        <v>#N/A</v>
      </c>
      <c r="K63" s="244" t="e">
        <f aca="false">G63+H63+J63</f>
        <v>#VALUE!</v>
      </c>
      <c r="L63" s="245" t="str">
        <f aca="false">VLOOKUP(A63,Etapes!$A$3:$T$5,6,FALSE())</f>
        <v>1:33:44,85</v>
      </c>
      <c r="M63" s="246" t="e">
        <f aca="false">G63-L63</f>
        <v>#VALUE!</v>
      </c>
      <c r="N63" s="245" t="str">
        <f aca="false">VLOOKUP(A63,Etapes!$A$3:$T$5,13,FALSE())</f>
        <v> </v>
      </c>
      <c r="O63" s="247" t="e">
        <f aca="false">H63-N63</f>
        <v>#N/A</v>
      </c>
      <c r="P63" s="248" t="s">
        <v>133</v>
      </c>
      <c r="Q63" s="246" t="e">
        <f aca="false">I63-P63</f>
        <v>#VALUE!</v>
      </c>
      <c r="R63" s="245" t="str">
        <f aca="false">VLOOKUP(A63,Etapes!$A$3:$T$5,20,FALSE())</f>
        <v> </v>
      </c>
      <c r="S63" s="247" t="e">
        <f aca="false">J63-R63</f>
        <v>#N/A</v>
      </c>
      <c r="T63" s="248" t="s">
        <v>133</v>
      </c>
      <c r="U63" s="247" t="e">
        <f aca="false">K63-T63</f>
        <v>#VALUE!</v>
      </c>
    </row>
    <row r="64" customFormat="false" ht="15.75" hidden="false" customHeight="false" outlineLevel="0" collapsed="false">
      <c r="A64" s="79" t="n">
        <v>1</v>
      </c>
      <c r="B64" s="240" t="n">
        <v>63</v>
      </c>
      <c r="C64" s="241" t="n">
        <v>164</v>
      </c>
      <c r="D64" s="242" t="str">
        <f aca="false">VLOOKUP(C64,Etapes!$B$3:$T$200,2,FALSE())</f>
        <v>Arnaud TURON LABAR</v>
      </c>
      <c r="E64" s="242" t="str">
        <f aca="false">VLOOKUP(C64,Etapes!$B$3:$T$200,3,FALSE())</f>
        <v>AL TOSTAT (65)</v>
      </c>
      <c r="F64" s="243" t="str">
        <f aca="false">VLOOKUP(C64,Etapes!$B$3:$T$200,4,FALSE())</f>
        <v>2</v>
      </c>
      <c r="G64" s="244" t="str">
        <f aca="false">VLOOKUP(C64,Etapes!$B$3:$T$200,5,FALSE())</f>
        <v>1:45:32,51</v>
      </c>
      <c r="H64" s="244" t="e">
        <f aca="false">VLOOKUP(C64,Etapes!$I$3:$M$200,5,FALSE())</f>
        <v>#N/A</v>
      </c>
      <c r="I64" s="244" t="e">
        <f aca="false">G64+H64</f>
        <v>#VALUE!</v>
      </c>
      <c r="J64" s="244" t="e">
        <f aca="false">VLOOKUP(C64,Etapes!$P$3:$T$200,5,FALSE())</f>
        <v>#N/A</v>
      </c>
      <c r="K64" s="244" t="e">
        <f aca="false">G64+H64+J64</f>
        <v>#VALUE!</v>
      </c>
      <c r="L64" s="245" t="str">
        <f aca="false">VLOOKUP(A65,Etapes!$A$3:$T$5,6,FALSE())</f>
        <v>1:33:44,85</v>
      </c>
      <c r="M64" s="246" t="e">
        <f aca="false">G64-L64</f>
        <v>#VALUE!</v>
      </c>
      <c r="N64" s="245" t="str">
        <f aca="false">VLOOKUP(A65,Etapes!$A$3:$T$5,13,FALSE())</f>
        <v> </v>
      </c>
      <c r="O64" s="247" t="e">
        <f aca="false">H64-N64</f>
        <v>#N/A</v>
      </c>
      <c r="P64" s="248" t="s">
        <v>133</v>
      </c>
      <c r="Q64" s="246" t="e">
        <f aca="false">I64-P64</f>
        <v>#VALUE!</v>
      </c>
      <c r="R64" s="245" t="str">
        <f aca="false">VLOOKUP(A65,Etapes!$A$3:$T$5,20,FALSE())</f>
        <v> </v>
      </c>
      <c r="S64" s="247" t="e">
        <f aca="false">J64-R64</f>
        <v>#N/A</v>
      </c>
      <c r="T64" s="248" t="s">
        <v>133</v>
      </c>
      <c r="U64" s="247" t="e">
        <f aca="false">K64-T64</f>
        <v>#VALUE!</v>
      </c>
    </row>
    <row r="65" customFormat="false" ht="15.75" hidden="false" customHeight="false" outlineLevel="0" collapsed="false">
      <c r="A65" s="79" t="n">
        <v>1</v>
      </c>
      <c r="B65" s="240" t="n">
        <v>64</v>
      </c>
      <c r="C65" s="241" t="n">
        <v>159</v>
      </c>
      <c r="D65" s="242" t="str">
        <f aca="false">VLOOKUP(C65,Etapes!$B$3:$T$200,2,FALSE())</f>
        <v>Yohan BARBAZAN</v>
      </c>
      <c r="E65" s="242" t="str">
        <f aca="false">VLOOKUP(C65,Etapes!$B$3:$T$200,3,FALSE())</f>
        <v>JA BORDERES (65)</v>
      </c>
      <c r="F65" s="243" t="str">
        <f aca="false">VLOOKUP(C65,Etapes!$B$3:$T$200,4,FALSE())</f>
        <v>2</v>
      </c>
      <c r="G65" s="244" t="str">
        <f aca="false">VLOOKUP(C65,Etapes!$B$3:$T$200,5,FALSE())</f>
        <v>1:46:47,24</v>
      </c>
      <c r="H65" s="244" t="e">
        <f aca="false">VLOOKUP(C65,Etapes!$I$3:$M$200,5,FALSE())</f>
        <v>#N/A</v>
      </c>
      <c r="I65" s="244" t="e">
        <f aca="false">G65+H65</f>
        <v>#VALUE!</v>
      </c>
      <c r="J65" s="244" t="e">
        <f aca="false">VLOOKUP(C65,Etapes!$P$3:$T$200,5,FALSE())</f>
        <v>#N/A</v>
      </c>
      <c r="K65" s="244" t="e">
        <f aca="false">G65+H65+J65</f>
        <v>#VALUE!</v>
      </c>
      <c r="L65" s="245" t="str">
        <f aca="false">VLOOKUP(A66,Etapes!$A$3:$T$5,6,FALSE())</f>
        <v>1:33:44,85</v>
      </c>
      <c r="M65" s="246" t="e">
        <f aca="false">G65-L65</f>
        <v>#VALUE!</v>
      </c>
      <c r="N65" s="245" t="str">
        <f aca="false">VLOOKUP(A66,Etapes!$A$3:$T$5,13,FALSE())</f>
        <v> </v>
      </c>
      <c r="O65" s="247" t="e">
        <f aca="false">H65-N65</f>
        <v>#N/A</v>
      </c>
      <c r="P65" s="248" t="s">
        <v>133</v>
      </c>
      <c r="Q65" s="246" t="e">
        <f aca="false">I65-P65</f>
        <v>#VALUE!</v>
      </c>
      <c r="R65" s="245" t="str">
        <f aca="false">VLOOKUP(A66,Etapes!$A$3:$T$5,20,FALSE())</f>
        <v> </v>
      </c>
      <c r="S65" s="247" t="e">
        <f aca="false">J65-R65</f>
        <v>#N/A</v>
      </c>
      <c r="T65" s="248" t="s">
        <v>133</v>
      </c>
      <c r="U65" s="247" t="e">
        <f aca="false">K65-T65</f>
        <v>#VALUE!</v>
      </c>
    </row>
    <row r="66" customFormat="false" ht="15.75" hidden="false" customHeight="false" outlineLevel="0" collapsed="false">
      <c r="A66" s="79" t="n">
        <v>1</v>
      </c>
      <c r="B66" s="240" t="n">
        <v>65</v>
      </c>
      <c r="C66" s="241" t="n">
        <v>197</v>
      </c>
      <c r="D66" s="242" t="str">
        <f aca="false">VLOOKUP(C66,Etapes!$B$3:$T$200,2,FALSE())</f>
        <v>Lucas BARONIA</v>
      </c>
      <c r="E66" s="242" t="str">
        <f aca="false">VLOOKUP(C66,Etapes!$B$3:$T$200,3,FALSE())</f>
        <v>LE FOUSSERET (31)</v>
      </c>
      <c r="F66" s="243" t="str">
        <f aca="false">VLOOKUP(C66,Etapes!$B$3:$T$200,4,FALSE())</f>
        <v>2</v>
      </c>
      <c r="G66" s="244" t="str">
        <f aca="false">VLOOKUP(C66,Etapes!$B$3:$T$200,5,FALSE())</f>
        <v>1:47:11,85</v>
      </c>
      <c r="H66" s="244" t="e">
        <f aca="false">VLOOKUP(C66,Etapes!$I$3:$M$200,5,FALSE())</f>
        <v>#N/A</v>
      </c>
      <c r="I66" s="244" t="e">
        <f aca="false">G66+H66</f>
        <v>#VALUE!</v>
      </c>
      <c r="J66" s="244" t="e">
        <f aca="false">VLOOKUP(C66,Etapes!$P$3:$T$200,5,FALSE())</f>
        <v>#N/A</v>
      </c>
      <c r="K66" s="244" t="e">
        <f aca="false">G66+H66+J66</f>
        <v>#VALUE!</v>
      </c>
      <c r="L66" s="245" t="str">
        <f aca="false">VLOOKUP(A66,Etapes!$A$3:$T$5,6,FALSE())</f>
        <v>1:33:44,85</v>
      </c>
      <c r="M66" s="246" t="e">
        <f aca="false">G66-L66</f>
        <v>#VALUE!</v>
      </c>
      <c r="N66" s="245" t="str">
        <f aca="false">VLOOKUP(A66,Etapes!$A$3:$T$5,13,FALSE())</f>
        <v> </v>
      </c>
      <c r="O66" s="247" t="e">
        <f aca="false">H66-N66</f>
        <v>#N/A</v>
      </c>
      <c r="P66" s="248" t="s">
        <v>133</v>
      </c>
      <c r="Q66" s="246" t="e">
        <f aca="false">I66-P66</f>
        <v>#VALUE!</v>
      </c>
      <c r="R66" s="245" t="str">
        <f aca="false">VLOOKUP(A66,Etapes!$A$3:$T$5,20,FALSE())</f>
        <v> </v>
      </c>
      <c r="S66" s="247" t="e">
        <f aca="false">J66-R66</f>
        <v>#N/A</v>
      </c>
      <c r="T66" s="248" t="s">
        <v>133</v>
      </c>
      <c r="U66" s="247" t="e">
        <f aca="false">K66-T66</f>
        <v>#VALUE!</v>
      </c>
    </row>
    <row r="67" customFormat="false" ht="15.75" hidden="false" customHeight="false" outlineLevel="0" collapsed="false">
      <c r="A67" s="79" t="n">
        <v>1</v>
      </c>
      <c r="B67" s="240" t="n">
        <v>66</v>
      </c>
      <c r="C67" s="241" t="n">
        <v>175</v>
      </c>
      <c r="D67" s="242" t="str">
        <f aca="false">VLOOKUP(C67,Etapes!$B$3:$T$200,2,FALSE())</f>
        <v>OLLIER J-Christophe</v>
      </c>
      <c r="E67" s="242" t="str">
        <f aca="false">VLOOKUP(C67,Etapes!$B$3:$T$200,3,FALSE())</f>
        <v>ST GAUDENS (31)</v>
      </c>
      <c r="F67" s="243" t="str">
        <f aca="false">VLOOKUP(C67,Etapes!$B$3:$T$200,4,FALSE())</f>
        <v>2</v>
      </c>
      <c r="G67" s="244" t="str">
        <f aca="false">VLOOKUP(C67,Etapes!$B$3:$T$200,5,FALSE())</f>
        <v>1:47:11,85</v>
      </c>
      <c r="H67" s="244" t="e">
        <f aca="false">VLOOKUP(C67,Etapes!$I$3:$M$200,5,FALSE())</f>
        <v>#N/A</v>
      </c>
      <c r="I67" s="244" t="e">
        <f aca="false">G67+H67</f>
        <v>#VALUE!</v>
      </c>
      <c r="J67" s="244" t="e">
        <f aca="false">VLOOKUP(C67,Etapes!$P$3:$T$200,5,FALSE())</f>
        <v>#N/A</v>
      </c>
      <c r="K67" s="244" t="e">
        <f aca="false">G67+H67+J67</f>
        <v>#VALUE!</v>
      </c>
      <c r="L67" s="245" t="str">
        <f aca="false">VLOOKUP(A67,Etapes!$A$3:$T$5,6,FALSE())</f>
        <v>1:33:44,85</v>
      </c>
      <c r="M67" s="246" t="e">
        <f aca="false">G67-L67</f>
        <v>#VALUE!</v>
      </c>
      <c r="N67" s="245" t="str">
        <f aca="false">VLOOKUP(A67,Etapes!$A$3:$T$5,13,FALSE())</f>
        <v> </v>
      </c>
      <c r="O67" s="247" t="e">
        <f aca="false">H67-N67</f>
        <v>#N/A</v>
      </c>
      <c r="P67" s="248" t="s">
        <v>133</v>
      </c>
      <c r="Q67" s="246" t="e">
        <f aca="false">I67-P67</f>
        <v>#VALUE!</v>
      </c>
      <c r="R67" s="245" t="str">
        <f aca="false">VLOOKUP(A67,Etapes!$A$3:$T$5,20,FALSE())</f>
        <v> </v>
      </c>
      <c r="S67" s="247" t="e">
        <f aca="false">J67-R67</f>
        <v>#N/A</v>
      </c>
      <c r="T67" s="248" t="s">
        <v>133</v>
      </c>
      <c r="U67" s="247" t="e">
        <f aca="false">K67-T67</f>
        <v>#VALUE!</v>
      </c>
    </row>
    <row r="68" customFormat="false" ht="15.75" hidden="false" customHeight="false" outlineLevel="0" collapsed="false">
      <c r="A68" s="79" t="n">
        <v>1</v>
      </c>
      <c r="B68" s="240" t="n">
        <v>67</v>
      </c>
      <c r="C68" s="241" t="n">
        <v>157</v>
      </c>
      <c r="D68" s="242" t="e">
        <f aca="false">VLOOKUP(C68,Etapes!$B$3:$T$200,2,FALSE())</f>
        <v>#N/A</v>
      </c>
      <c r="E68" s="242" t="e">
        <f aca="false">VLOOKUP(C68,Etapes!$B$3:$T$200,3,FALSE())</f>
        <v>#N/A</v>
      </c>
      <c r="F68" s="243" t="e">
        <f aca="false">VLOOKUP(C68,Etapes!$B$3:$T$200,4,FALSE())</f>
        <v>#N/A</v>
      </c>
      <c r="G68" s="244" t="e">
        <f aca="false">VLOOKUP(C68,Etapes!$B$3:$T$200,5,FALSE())</f>
        <v>#N/A</v>
      </c>
      <c r="H68" s="244" t="e">
        <f aca="false">VLOOKUP(C68,Etapes!$I$3:$M$200,5,FALSE())</f>
        <v>#N/A</v>
      </c>
      <c r="I68" s="244" t="e">
        <f aca="false">G68+H68</f>
        <v>#N/A</v>
      </c>
      <c r="J68" s="244" t="e">
        <f aca="false">VLOOKUP(C68,Etapes!$P$3:$T$200,5,FALSE())</f>
        <v>#N/A</v>
      </c>
      <c r="K68" s="244" t="e">
        <f aca="false">G68+H68+J68</f>
        <v>#N/A</v>
      </c>
      <c r="L68" s="245" t="str">
        <f aca="false">VLOOKUP(A68,Etapes!$A$3:$T$5,6,FALSE())</f>
        <v>1:33:44,85</v>
      </c>
      <c r="M68" s="246" t="e">
        <f aca="false">G68-L68</f>
        <v>#N/A</v>
      </c>
      <c r="N68" s="245" t="str">
        <f aca="false">VLOOKUP(A68,Etapes!$A$3:$T$5,13,FALSE())</f>
        <v> </v>
      </c>
      <c r="O68" s="247" t="e">
        <f aca="false">H68-N68</f>
        <v>#N/A</v>
      </c>
      <c r="P68" s="248" t="s">
        <v>133</v>
      </c>
      <c r="Q68" s="246" t="e">
        <f aca="false">I68-P68</f>
        <v>#N/A</v>
      </c>
      <c r="R68" s="245" t="str">
        <f aca="false">VLOOKUP(A68,Etapes!$A$3:$T$5,20,FALSE())</f>
        <v> </v>
      </c>
      <c r="S68" s="247" t="e">
        <f aca="false">J68-R68</f>
        <v>#N/A</v>
      </c>
      <c r="T68" s="248" t="s">
        <v>133</v>
      </c>
      <c r="U68" s="247" t="e">
        <f aca="false">K68-T68</f>
        <v>#N/A</v>
      </c>
    </row>
    <row r="69" customFormat="false" ht="15.75" hidden="false" customHeight="false" outlineLevel="0" collapsed="false">
      <c r="A69" s="79" t="n">
        <v>1</v>
      </c>
      <c r="B69" s="240" t="n">
        <v>68</v>
      </c>
      <c r="C69" s="241" t="n">
        <v>174</v>
      </c>
      <c r="D69" s="242" t="e">
        <f aca="false">VLOOKUP(C69,Etapes!$B$3:$T$200,2,FALSE())</f>
        <v>#N/A</v>
      </c>
      <c r="E69" s="242" t="e">
        <f aca="false">VLOOKUP(C69,Etapes!$B$3:$T$200,3,FALSE())</f>
        <v>#N/A</v>
      </c>
      <c r="F69" s="243" t="e">
        <f aca="false">VLOOKUP(C69,Etapes!$B$3:$T$200,4,FALSE())</f>
        <v>#N/A</v>
      </c>
      <c r="G69" s="244" t="e">
        <f aca="false">VLOOKUP(C69,Etapes!$B$3:$T$200,5,FALSE())</f>
        <v>#N/A</v>
      </c>
      <c r="H69" s="244" t="e">
        <f aca="false">VLOOKUP(C69,Etapes!$I$3:$M$200,5,FALSE())</f>
        <v>#N/A</v>
      </c>
      <c r="I69" s="244" t="e">
        <f aca="false">G69+H69</f>
        <v>#N/A</v>
      </c>
      <c r="J69" s="244" t="e">
        <f aca="false">VLOOKUP(C69,Etapes!$P$3:$T$200,5,FALSE())</f>
        <v>#N/A</v>
      </c>
      <c r="K69" s="244" t="e">
        <f aca="false">G69+H69+J69</f>
        <v>#N/A</v>
      </c>
      <c r="L69" s="245" t="str">
        <f aca="false">VLOOKUP(A70,Etapes!$A$3:$T$5,6,FALSE())</f>
        <v>1:33:44,85</v>
      </c>
      <c r="M69" s="246" t="e">
        <f aca="false">G69-L69</f>
        <v>#N/A</v>
      </c>
      <c r="N69" s="245" t="str">
        <f aca="false">VLOOKUP(A70,Etapes!$A$3:$T$5,13,FALSE())</f>
        <v> </v>
      </c>
      <c r="O69" s="247" t="e">
        <f aca="false">H69-N69</f>
        <v>#N/A</v>
      </c>
      <c r="P69" s="248" t="s">
        <v>133</v>
      </c>
      <c r="Q69" s="246" t="e">
        <f aca="false">I69-P69</f>
        <v>#N/A</v>
      </c>
      <c r="R69" s="245" t="str">
        <f aca="false">VLOOKUP(A70,Etapes!$A$3:$T$5,20,FALSE())</f>
        <v> </v>
      </c>
      <c r="S69" s="247" t="e">
        <f aca="false">J69-R69</f>
        <v>#N/A</v>
      </c>
      <c r="T69" s="248" t="s">
        <v>133</v>
      </c>
      <c r="U69" s="247" t="e">
        <f aca="false">K69-T69</f>
        <v>#N/A</v>
      </c>
    </row>
    <row r="70" customFormat="false" ht="15.75" hidden="false" customHeight="false" outlineLevel="0" collapsed="false">
      <c r="A70" s="79" t="n">
        <v>1</v>
      </c>
      <c r="B70" s="240" t="n">
        <v>69</v>
      </c>
      <c r="C70" s="241" t="n">
        <v>199</v>
      </c>
      <c r="D70" s="242" t="e">
        <f aca="false">VLOOKUP(C70,Etapes!$B$3:$T$200,2,FALSE())</f>
        <v>#N/A</v>
      </c>
      <c r="E70" s="242" t="e">
        <f aca="false">VLOOKUP(C70,Etapes!$B$3:$T$200,3,FALSE())</f>
        <v>#N/A</v>
      </c>
      <c r="F70" s="243" t="e">
        <f aca="false">VLOOKUP(C70,Etapes!$B$3:$T$200,4,FALSE())</f>
        <v>#N/A</v>
      </c>
      <c r="G70" s="244" t="e">
        <f aca="false">VLOOKUP(C70,Etapes!$B$3:$T$200,5,FALSE())</f>
        <v>#N/A</v>
      </c>
      <c r="H70" s="244" t="e">
        <f aca="false">VLOOKUP(C70,Etapes!$I$3:$M$200,5,FALSE())</f>
        <v>#N/A</v>
      </c>
      <c r="I70" s="244" t="e">
        <f aca="false">G70+H70</f>
        <v>#N/A</v>
      </c>
      <c r="J70" s="244" t="e">
        <f aca="false">VLOOKUP(C70,Etapes!$P$3:$T$200,5,FALSE())</f>
        <v>#N/A</v>
      </c>
      <c r="K70" s="244" t="e">
        <f aca="false">G70+H70+J70</f>
        <v>#N/A</v>
      </c>
      <c r="L70" s="245" t="str">
        <f aca="false">VLOOKUP(A71,Etapes!$A$3:$T$5,6,FALSE())</f>
        <v>1:33:44,85</v>
      </c>
      <c r="M70" s="246" t="e">
        <f aca="false">G70-L70</f>
        <v>#N/A</v>
      </c>
      <c r="N70" s="245" t="str">
        <f aca="false">VLOOKUP(A71,Etapes!$A$3:$T$5,13,FALSE())</f>
        <v> </v>
      </c>
      <c r="O70" s="247" t="e">
        <f aca="false">H70-N70</f>
        <v>#N/A</v>
      </c>
      <c r="P70" s="248" t="s">
        <v>133</v>
      </c>
      <c r="Q70" s="246" t="e">
        <f aca="false">I70-P70</f>
        <v>#N/A</v>
      </c>
      <c r="R70" s="245" t="str">
        <f aca="false">VLOOKUP(A71,Etapes!$A$3:$T$5,20,FALSE())</f>
        <v> </v>
      </c>
      <c r="S70" s="247" t="e">
        <f aca="false">J70-R70</f>
        <v>#N/A</v>
      </c>
      <c r="T70" s="248" t="s">
        <v>133</v>
      </c>
      <c r="U70" s="247" t="e">
        <f aca="false">K70-T70</f>
        <v>#N/A</v>
      </c>
    </row>
    <row r="71" customFormat="false" ht="15.75" hidden="false" customHeight="false" outlineLevel="0" collapsed="false">
      <c r="A71" s="79" t="n">
        <v>1</v>
      </c>
      <c r="B71" s="240" t="n">
        <v>70</v>
      </c>
      <c r="C71" s="241" t="n">
        <v>200</v>
      </c>
      <c r="D71" s="242" t="e">
        <f aca="false">VLOOKUP(C71,Etapes!$B$3:$T$200,2,FALSE())</f>
        <v>#N/A</v>
      </c>
      <c r="E71" s="242" t="e">
        <f aca="false">VLOOKUP(C71,Etapes!$B$3:$T$200,3,FALSE())</f>
        <v>#N/A</v>
      </c>
      <c r="F71" s="243" t="e">
        <f aca="false">VLOOKUP(C71,Etapes!$B$3:$T$200,4,FALSE())</f>
        <v>#N/A</v>
      </c>
      <c r="G71" s="244" t="e">
        <f aca="false">VLOOKUP(C71,Etapes!$B$3:$T$200,5,FALSE())</f>
        <v>#N/A</v>
      </c>
      <c r="H71" s="244" t="e">
        <f aca="false">VLOOKUP(C71,Etapes!$I$3:$M$200,5,FALSE())</f>
        <v>#N/A</v>
      </c>
      <c r="I71" s="244" t="e">
        <f aca="false">G71+H71</f>
        <v>#N/A</v>
      </c>
      <c r="J71" s="244" t="e">
        <f aca="false">VLOOKUP(C71,Etapes!$P$3:$T$200,5,FALSE())</f>
        <v>#N/A</v>
      </c>
      <c r="K71" s="244" t="e">
        <f aca="false">G71+H71+J71</f>
        <v>#N/A</v>
      </c>
      <c r="L71" s="245" t="str">
        <f aca="false">VLOOKUP(A72,Etapes!$A$3:$T$5,6,FALSE())</f>
        <v>1:33:44,85</v>
      </c>
      <c r="M71" s="246" t="e">
        <f aca="false">G71-L71</f>
        <v>#N/A</v>
      </c>
      <c r="N71" s="245" t="str">
        <f aca="false">VLOOKUP(A72,Etapes!$A$3:$T$5,13,FALSE())</f>
        <v> </v>
      </c>
      <c r="O71" s="247" t="e">
        <f aca="false">H71-N71</f>
        <v>#N/A</v>
      </c>
      <c r="P71" s="248" t="s">
        <v>133</v>
      </c>
      <c r="Q71" s="246" t="e">
        <f aca="false">I71-P71</f>
        <v>#N/A</v>
      </c>
      <c r="R71" s="245" t="str">
        <f aca="false">VLOOKUP(A72,Etapes!$A$3:$T$5,20,FALSE())</f>
        <v> </v>
      </c>
      <c r="S71" s="247" t="e">
        <f aca="false">J71-R71</f>
        <v>#N/A</v>
      </c>
      <c r="T71" s="248" t="s">
        <v>133</v>
      </c>
      <c r="U71" s="247" t="e">
        <f aca="false">K71-T71</f>
        <v>#N/A</v>
      </c>
    </row>
    <row r="72" customFormat="false" ht="12.75" hidden="false" customHeight="false" outlineLevel="0" collapsed="false">
      <c r="A72" s="79" t="n">
        <v>1</v>
      </c>
      <c r="B72" s="240" t="n">
        <v>71</v>
      </c>
    </row>
    <row r="73" customFormat="false" ht="12.75" hidden="false" customHeight="false" outlineLevel="0" collapsed="false">
      <c r="A73" s="79" t="n">
        <v>1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s="19" customFormat="true" ht="12.75" hidden="false" customHeight="false" outlineLevel="0" collapsed="false">
      <c r="A74" s="79" t="n">
        <v>1</v>
      </c>
      <c r="D74" s="79"/>
      <c r="E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</row>
    <row r="75" customFormat="false" ht="12.75" hidden="false" customHeight="false" outlineLevel="0" collapsed="false">
      <c r="A75" s="79" t="n">
        <v>1</v>
      </c>
    </row>
    <row r="76" customFormat="false" ht="12.75" hidden="false" customHeight="false" outlineLevel="0" collapsed="false">
      <c r="A76" s="79" t="n">
        <v>1</v>
      </c>
    </row>
    <row r="77" customFormat="false" ht="12.75" hidden="false" customHeight="false" outlineLevel="0" collapsed="false">
      <c r="A77" s="79" t="n">
        <v>1</v>
      </c>
    </row>
    <row r="78" customFormat="false" ht="12.75" hidden="false" customHeight="false" outlineLevel="0" collapsed="false">
      <c r="A78" s="79" t="n">
        <v>1</v>
      </c>
    </row>
    <row r="79" customFormat="false" ht="12.75" hidden="false" customHeight="false" outlineLevel="0" collapsed="false">
      <c r="A79" s="7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79" width="19.85"/>
    <col collapsed="false" customWidth="true" hidden="false" outlineLevel="0" max="3" min="3" style="79" width="16.28"/>
    <col collapsed="false" customWidth="true" hidden="false" outlineLevel="0" max="4" min="4" style="19" width="11.42"/>
    <col collapsed="false" customWidth="true" hidden="false" outlineLevel="0" max="9" min="5" style="19" width="12.85"/>
    <col collapsed="false" customWidth="true" hidden="false" outlineLevel="0" max="10" min="10" style="79" width="12.85"/>
    <col collapsed="false" customWidth="true" hidden="false" outlineLevel="0" max="11" min="11" style="79" width="3.56"/>
    <col collapsed="false" customWidth="true" hidden="false" outlineLevel="0" max="12" min="12" style="79" width="3.28"/>
    <col collapsed="false" customWidth="true" hidden="false" outlineLevel="0" max="13" min="13" style="79" width="28.99"/>
    <col collapsed="false" customWidth="true" hidden="false" outlineLevel="0" max="15" min="14" style="79" width="8.14"/>
    <col collapsed="false" customWidth="true" hidden="false" outlineLevel="0" max="19" min="19" style="79" width="5.56"/>
    <col collapsed="false" customWidth="true" hidden="false" outlineLevel="0" max="20" min="20" style="19" width="3.28"/>
    <col collapsed="false" customWidth="true" hidden="false" outlineLevel="0" max="21" min="21" style="79" width="28.85"/>
    <col collapsed="false" customWidth="true" hidden="false" outlineLevel="0" max="23" min="22" style="19" width="8.14"/>
    <col collapsed="false" customWidth="true" hidden="false" outlineLevel="0" max="24" min="24" style="19" width="9.85"/>
    <col collapsed="false" customWidth="true" hidden="false" outlineLevel="0" max="25" min="25" style="19" width="8.14"/>
    <col collapsed="false" customWidth="true" hidden="false" outlineLevel="0" max="26" min="26" style="19" width="9.85"/>
  </cols>
  <sheetData>
    <row r="1" s="19" customFormat="true" ht="12.75" hidden="false" customHeight="false" outlineLevel="0" collapsed="false">
      <c r="A1" s="243" t="s">
        <v>332</v>
      </c>
      <c r="B1" s="243" t="s">
        <v>333</v>
      </c>
      <c r="C1" s="243" t="s">
        <v>2</v>
      </c>
      <c r="D1" s="243" t="s">
        <v>3</v>
      </c>
      <c r="E1" s="249" t="s">
        <v>176</v>
      </c>
      <c r="F1" s="249"/>
      <c r="G1" s="249" t="s">
        <v>334</v>
      </c>
      <c r="H1" s="249"/>
      <c r="I1" s="249" t="s">
        <v>336</v>
      </c>
      <c r="J1" s="249"/>
    </row>
    <row r="2" customFormat="false" ht="12.75" hidden="false" customHeight="false" outlineLevel="0" collapsed="false">
      <c r="A2" s="250" t="s">
        <v>345</v>
      </c>
      <c r="B2" s="250"/>
      <c r="C2" s="250"/>
      <c r="D2" s="250"/>
      <c r="E2" s="250"/>
      <c r="F2" s="250"/>
      <c r="G2" s="250"/>
      <c r="H2" s="250"/>
      <c r="I2" s="250"/>
      <c r="J2" s="250"/>
    </row>
    <row r="3" customFormat="false" ht="12.75" hidden="false" customHeight="false" outlineLevel="0" collapsed="false">
      <c r="A3" s="243" t="n">
        <v>162</v>
      </c>
      <c r="B3" s="242" t="str">
        <f aca="false">VLOOKUP(A3,Etapes!$B$3:$T$200,2,FALSE())</f>
        <v>Hugo LARROUY</v>
      </c>
      <c r="C3" s="242" t="str">
        <f aca="false">VLOOKUP(A3,Etapes!$B$3:$T$200,3,FALSE())</f>
        <v>AL TOSTAT (65)</v>
      </c>
      <c r="D3" s="243" t="str">
        <f aca="false">VLOOKUP(A3,Etapes!$B$3:$T$200,4,FALSE())</f>
        <v>2</v>
      </c>
      <c r="E3" s="244" t="str">
        <f aca="false">VLOOKUP(A3,Etapes!$B$3:$T$200,5,FALSE())</f>
        <v>1:33:49,53</v>
      </c>
      <c r="F3" s="251" t="s">
        <v>133</v>
      </c>
      <c r="G3" s="244" t="e">
        <f aca="false">VLOOKUP(A3,Etapes!$I$3:$M$200,5,FALSE())</f>
        <v>#N/A</v>
      </c>
      <c r="H3" s="251" t="s">
        <v>133</v>
      </c>
      <c r="I3" s="244" t="e">
        <f aca="false">VLOOKUP(A3,Etapes!$P$3:$T$200,5,FALSE())</f>
        <v>#N/A</v>
      </c>
      <c r="J3" s="251" t="s">
        <v>133</v>
      </c>
    </row>
    <row r="4" customFormat="false" ht="12.75" hidden="false" customHeight="false" outlineLevel="0" collapsed="false">
      <c r="A4" s="243" t="n">
        <v>163</v>
      </c>
      <c r="B4" s="242" t="str">
        <f aca="false">VLOOKUP(A4,Etapes!$B$3:$T$200,2,FALSE())</f>
        <v>Axel LARROUY</v>
      </c>
      <c r="C4" s="242" t="str">
        <f aca="false">VLOOKUP(A4,Etapes!$B$3:$T$200,3,FALSE())</f>
        <v>AL TOSTAT (65)</v>
      </c>
      <c r="D4" s="243" t="str">
        <f aca="false">VLOOKUP(A4,Etapes!$B$3:$T$200,4,FALSE())</f>
        <v>2</v>
      </c>
      <c r="E4" s="244" t="str">
        <f aca="false">VLOOKUP(A4,Etapes!$B$3:$T$200,5,FALSE())</f>
        <v>1:41:31,22</v>
      </c>
      <c r="F4" s="252"/>
      <c r="G4" s="244" t="e">
        <f aca="false">VLOOKUP(A4,Etapes!$I$3:$M$200,5,FALSE())</f>
        <v>#N/A</v>
      </c>
      <c r="H4" s="252" t="s">
        <v>133</v>
      </c>
      <c r="I4" s="244" t="e">
        <f aca="false">VLOOKUP(A4,Etapes!$P$3:$T$200,5,FALSE())</f>
        <v>#N/A</v>
      </c>
      <c r="J4" s="252" t="s">
        <v>133</v>
      </c>
    </row>
    <row r="5" customFormat="false" ht="12.75" hidden="false" customHeight="false" outlineLevel="0" collapsed="false">
      <c r="A5" s="243" t="n">
        <v>164</v>
      </c>
      <c r="B5" s="242" t="str">
        <f aca="false">VLOOKUP(A5,Etapes!$B$3:$T$200,2,FALSE())</f>
        <v>Arnaud TURON LABAR</v>
      </c>
      <c r="C5" s="242" t="str">
        <f aca="false">VLOOKUP(A5,Etapes!$B$3:$T$200,3,FALSE())</f>
        <v>AL TOSTAT (65)</v>
      </c>
      <c r="D5" s="243" t="str">
        <f aca="false">VLOOKUP(A5,Etapes!$B$3:$T$200,4,FALSE())</f>
        <v>2</v>
      </c>
      <c r="E5" s="244" t="str">
        <f aca="false">VLOOKUP(A5,Etapes!$B$3:$T$200,5,FALSE())</f>
        <v>1:45:32,51</v>
      </c>
      <c r="F5" s="252"/>
      <c r="G5" s="244" t="e">
        <f aca="false">VLOOKUP(A5,Etapes!$I$3:$M$200,5,FALSE())</f>
        <v>#N/A</v>
      </c>
      <c r="H5" s="252" t="s">
        <v>133</v>
      </c>
      <c r="I5" s="244" t="e">
        <f aca="false">VLOOKUP(A5,Etapes!$P$3:$T$200,5,FALSE())</f>
        <v>#N/A</v>
      </c>
      <c r="J5" s="252" t="s">
        <v>133</v>
      </c>
    </row>
    <row r="6" customFormat="false" ht="12.75" hidden="false" customHeight="false" outlineLevel="0" collapsed="false">
      <c r="A6" s="250" t="s">
        <v>346</v>
      </c>
      <c r="B6" s="250"/>
      <c r="C6" s="250"/>
      <c r="D6" s="250"/>
      <c r="E6" s="250"/>
      <c r="F6" s="250"/>
      <c r="G6" s="250"/>
      <c r="H6" s="250"/>
      <c r="I6" s="250"/>
      <c r="J6" s="250"/>
    </row>
    <row r="7" customFormat="false" ht="15.75" hidden="false" customHeight="false" outlineLevel="0" collapsed="false">
      <c r="A7" s="241" t="n">
        <v>102</v>
      </c>
      <c r="B7" s="242" t="str">
        <f aca="false">VLOOKUP(A7,Etapes!$B$3:$T$200,2,FALSE())</f>
        <v>Raymond CAPDEBOSC</v>
      </c>
      <c r="C7" s="242" t="str">
        <f aca="false">VLOOKUP(A7,Etapes!$B$3:$T$200,3,FALSE())</f>
        <v>CC MADIRAN (65)</v>
      </c>
      <c r="D7" s="243" t="str">
        <f aca="false">VLOOKUP(A7,Etapes!$B$3:$T$200,4,FALSE())</f>
        <v>2</v>
      </c>
      <c r="E7" s="244" t="str">
        <f aca="false">VLOOKUP(A7,Etapes!$B$3:$T$200,5,FALSE())</f>
        <v>1:33:48,61</v>
      </c>
      <c r="F7" s="251" t="s">
        <v>133</v>
      </c>
      <c r="G7" s="244" t="e">
        <f aca="false">VLOOKUP(A7,Etapes!$I$3:$M$200,5,FALSE())</f>
        <v>#N/A</v>
      </c>
      <c r="H7" s="251" t="s">
        <v>133</v>
      </c>
      <c r="I7" s="244" t="e">
        <f aca="false">VLOOKUP(A7,Etapes!$P$3:$T$200,5,FALSE())</f>
        <v>#N/A</v>
      </c>
      <c r="J7" s="251" t="s">
        <v>133</v>
      </c>
    </row>
    <row r="8" customFormat="false" ht="15.75" hidden="false" customHeight="false" outlineLevel="0" collapsed="false">
      <c r="A8" s="241" t="n">
        <v>109</v>
      </c>
      <c r="B8" s="242" t="str">
        <f aca="false">VLOOKUP(A8,Etapes!$B$3:$T$200,2,FALSE())</f>
        <v>Patrice BOER</v>
      </c>
      <c r="C8" s="242" t="str">
        <f aca="false">VLOOKUP(A8,Etapes!$B$3:$T$200,3,FALSE())</f>
        <v>CC MADIRAN (65)</v>
      </c>
      <c r="D8" s="243" t="str">
        <f aca="false">VLOOKUP(A8,Etapes!$B$3:$T$200,4,FALSE())</f>
        <v>2</v>
      </c>
      <c r="E8" s="244" t="str">
        <f aca="false">VLOOKUP(A8,Etapes!$B$3:$T$200,5,FALSE())</f>
        <v>1:33:54,72</v>
      </c>
      <c r="F8" s="252"/>
      <c r="G8" s="244" t="e">
        <f aca="false">VLOOKUP(A8,Etapes!$I$3:$M$200,5,FALSE())</f>
        <v>#N/A</v>
      </c>
      <c r="H8" s="252" t="s">
        <v>133</v>
      </c>
      <c r="I8" s="244" t="e">
        <f aca="false">VLOOKUP(A8,Etapes!$P$3:$T$200,5,FALSE())</f>
        <v>#N/A</v>
      </c>
      <c r="J8" s="252" t="s">
        <v>133</v>
      </c>
    </row>
    <row r="9" customFormat="false" ht="15.75" hidden="false" customHeight="false" outlineLevel="0" collapsed="false">
      <c r="A9" s="241" t="n">
        <v>110</v>
      </c>
      <c r="B9" s="242" t="str">
        <f aca="false">VLOOKUP(A9,Etapes!$B$3:$T$200,2,FALSE())</f>
        <v>Christophe EECKHOUT</v>
      </c>
      <c r="C9" s="242" t="str">
        <f aca="false">VLOOKUP(A9,Etapes!$B$3:$T$200,3,FALSE())</f>
        <v>CC MADIRAN (65)</v>
      </c>
      <c r="D9" s="243" t="str">
        <f aca="false">VLOOKUP(A9,Etapes!$B$3:$T$200,4,FALSE())</f>
        <v>2</v>
      </c>
      <c r="E9" s="244" t="str">
        <f aca="false">VLOOKUP(A9,Etapes!$B$3:$T$200,5,FALSE())</f>
        <v>1:33:55,06</v>
      </c>
      <c r="F9" s="252"/>
      <c r="G9" s="244" t="e">
        <f aca="false">VLOOKUP(A9,Etapes!$I$3:$M$200,5,FALSE())</f>
        <v>#N/A</v>
      </c>
      <c r="H9" s="252" t="s">
        <v>133</v>
      </c>
      <c r="I9" s="244" t="e">
        <f aca="false">VLOOKUP(A9,Etapes!$P$3:$T$200,5,FALSE())</f>
        <v>#N/A</v>
      </c>
      <c r="J9" s="252" t="s">
        <v>133</v>
      </c>
      <c r="L9" s="84" t="s">
        <v>146</v>
      </c>
      <c r="M9" s="84" t="s">
        <v>147</v>
      </c>
      <c r="N9" s="190" t="s">
        <v>168</v>
      </c>
      <c r="O9" s="190" t="s">
        <v>169</v>
      </c>
      <c r="P9" s="190" t="s">
        <v>161</v>
      </c>
      <c r="Q9" s="190" t="s">
        <v>175</v>
      </c>
      <c r="R9" s="190" t="s">
        <v>161</v>
      </c>
      <c r="T9" s="240" t="s">
        <v>146</v>
      </c>
      <c r="U9" s="253" t="s">
        <v>147</v>
      </c>
      <c r="V9" s="240" t="s">
        <v>168</v>
      </c>
      <c r="W9" s="240" t="s">
        <v>169</v>
      </c>
      <c r="X9" s="240" t="s">
        <v>161</v>
      </c>
      <c r="Y9" s="240" t="s">
        <v>175</v>
      </c>
      <c r="Z9" s="240" t="s">
        <v>161</v>
      </c>
    </row>
    <row r="10" customFormat="false" ht="15.75" hidden="false" customHeight="false" outlineLevel="0" collapsed="false">
      <c r="A10" s="241" t="n">
        <v>111</v>
      </c>
      <c r="B10" s="242" t="str">
        <f aca="false">VLOOKUP(A10,Etapes!$B$3:$T$200,2,FALSE())</f>
        <v>Henri LACOSTE</v>
      </c>
      <c r="C10" s="242" t="str">
        <f aca="false">VLOOKUP(A10,Etapes!$B$3:$T$200,3,FALSE())</f>
        <v>CC MADIRAN (65)</v>
      </c>
      <c r="D10" s="243" t="str">
        <f aca="false">VLOOKUP(A10,Etapes!$B$3:$T$200,4,FALSE())</f>
        <v>2</v>
      </c>
      <c r="E10" s="244" t="str">
        <f aca="false">VLOOKUP(A10,Etapes!$B$3:$T$200,5,FALSE())</f>
        <v>1:38:59,49</v>
      </c>
      <c r="F10" s="252"/>
      <c r="G10" s="244" t="e">
        <f aca="false">VLOOKUP(A10,Etapes!$I$3:$M$200,5,FALSE())</f>
        <v>#N/A</v>
      </c>
      <c r="H10" s="252" t="s">
        <v>133</v>
      </c>
      <c r="I10" s="244" t="e">
        <f aca="false">VLOOKUP(A10,Etapes!$P$3:$T$200,5,FALSE())</f>
        <v>#N/A</v>
      </c>
      <c r="J10" s="252" t="s">
        <v>133</v>
      </c>
      <c r="L10" s="85" t="n">
        <v>1</v>
      </c>
      <c r="M10" s="86" t="s">
        <v>201</v>
      </c>
      <c r="N10" s="254" t="str">
        <f aca="false">F3</f>
        <v> </v>
      </c>
      <c r="O10" s="254" t="str">
        <f aca="false">H3</f>
        <v> </v>
      </c>
      <c r="P10" s="87" t="e">
        <f aca="false">N10+O10</f>
        <v>#VALUE!</v>
      </c>
      <c r="Q10" s="255" t="str">
        <f aca="false">J3</f>
        <v> </v>
      </c>
      <c r="R10" s="255" t="e">
        <f aca="false">N10+O10+Q10</f>
        <v>#VALUE!</v>
      </c>
      <c r="T10" s="240" t="n">
        <v>1</v>
      </c>
      <c r="U10" s="253" t="s">
        <v>133</v>
      </c>
      <c r="V10" s="245" t="s">
        <v>133</v>
      </c>
      <c r="W10" s="245" t="s">
        <v>133</v>
      </c>
      <c r="X10" s="245" t="s">
        <v>133</v>
      </c>
      <c r="Y10" s="245" t="s">
        <v>133</v>
      </c>
      <c r="Z10" s="245" t="s">
        <v>133</v>
      </c>
    </row>
    <row r="11" customFormat="false" ht="15.75" hidden="false" customHeight="false" outlineLevel="0" collapsed="false">
      <c r="A11" s="241" t="n">
        <v>112</v>
      </c>
      <c r="B11" s="242" t="str">
        <f aca="false">VLOOKUP(A11,Etapes!$B$3:$T$200,2,FALSE())</f>
        <v>Grégory RUE</v>
      </c>
      <c r="C11" s="242" t="str">
        <f aca="false">VLOOKUP(A11,Etapes!$B$3:$T$200,3,FALSE())</f>
        <v>CC MADIRAN (65)</v>
      </c>
      <c r="D11" s="243" t="str">
        <f aca="false">VLOOKUP(A11,Etapes!$B$3:$T$200,4,FALSE())</f>
        <v>2</v>
      </c>
      <c r="E11" s="244" t="str">
        <f aca="false">VLOOKUP(A11,Etapes!$B$3:$T$200,5,FALSE())</f>
        <v>1:33:51,41</v>
      </c>
      <c r="F11" s="252"/>
      <c r="G11" s="244" t="e">
        <f aca="false">VLOOKUP(A11,Etapes!$I$3:$M$200,5,FALSE())</f>
        <v>#N/A</v>
      </c>
      <c r="H11" s="252" t="s">
        <v>133</v>
      </c>
      <c r="I11" s="244" t="e">
        <f aca="false">VLOOKUP(A11,Etapes!$P$3:$T$200,5,FALSE())</f>
        <v>#N/A</v>
      </c>
      <c r="J11" s="252" t="s">
        <v>133</v>
      </c>
      <c r="L11" s="88" t="n">
        <v>3</v>
      </c>
      <c r="M11" s="89" t="s">
        <v>198</v>
      </c>
      <c r="N11" s="256" t="str">
        <f aca="false">F7</f>
        <v> </v>
      </c>
      <c r="O11" s="256" t="str">
        <f aca="false">H7</f>
        <v> </v>
      </c>
      <c r="P11" s="90" t="e">
        <f aca="false">N11+O11</f>
        <v>#VALUE!</v>
      </c>
      <c r="Q11" s="257" t="str">
        <f aca="false">J7</f>
        <v> </v>
      </c>
      <c r="R11" s="257" t="e">
        <f aca="false">N11+O11+Q11</f>
        <v>#VALUE!</v>
      </c>
      <c r="T11" s="240" t="n">
        <v>2</v>
      </c>
      <c r="U11" s="253" t="s">
        <v>133</v>
      </c>
      <c r="V11" s="245" t="s">
        <v>133</v>
      </c>
      <c r="W11" s="245" t="s">
        <v>133</v>
      </c>
      <c r="X11" s="245" t="s">
        <v>133</v>
      </c>
      <c r="Y11" s="245" t="s">
        <v>133</v>
      </c>
      <c r="Z11" s="245" t="s">
        <v>133</v>
      </c>
    </row>
    <row r="12" customFormat="false" ht="15.75" hidden="false" customHeight="false" outlineLevel="0" collapsed="false">
      <c r="A12" s="241" t="n">
        <v>113</v>
      </c>
      <c r="B12" s="242" t="str">
        <f aca="false">VLOOKUP(A12,Etapes!$B$3:$T$200,2,FALSE())</f>
        <v>Michel SOUST</v>
      </c>
      <c r="C12" s="242" t="str">
        <f aca="false">VLOOKUP(A12,Etapes!$B$3:$T$200,3,FALSE())</f>
        <v>CC MADIRAN (65)</v>
      </c>
      <c r="D12" s="243" t="str">
        <f aca="false">VLOOKUP(A12,Etapes!$B$3:$T$200,4,FALSE())</f>
        <v>2</v>
      </c>
      <c r="E12" s="244" t="str">
        <f aca="false">VLOOKUP(A12,Etapes!$B$3:$T$200,5,FALSE())</f>
        <v>1:33:54,74</v>
      </c>
      <c r="F12" s="252"/>
      <c r="G12" s="244" t="e">
        <f aca="false">VLOOKUP(A12,Etapes!$I$3:$M$200,5,FALSE())</f>
        <v>#N/A</v>
      </c>
      <c r="H12" s="252" t="s">
        <v>133</v>
      </c>
      <c r="I12" s="244" t="e">
        <f aca="false">VLOOKUP(A12,Etapes!$P$3:$T$200,5,FALSE())</f>
        <v>#N/A</v>
      </c>
      <c r="J12" s="252" t="s">
        <v>133</v>
      </c>
      <c r="L12" s="88" t="n">
        <v>4</v>
      </c>
      <c r="M12" s="89" t="s">
        <v>204</v>
      </c>
      <c r="N12" s="256" t="str">
        <f aca="false">F16</f>
        <v> </v>
      </c>
      <c r="O12" s="256" t="str">
        <f aca="false">H16</f>
        <v> </v>
      </c>
      <c r="P12" s="90" t="e">
        <f aca="false">N12+O12</f>
        <v>#VALUE!</v>
      </c>
      <c r="Q12" s="257" t="str">
        <f aca="false">J16</f>
        <v> </v>
      </c>
      <c r="R12" s="257" t="e">
        <f aca="false">N12+O12+Q12</f>
        <v>#VALUE!</v>
      </c>
      <c r="T12" s="240" t="n">
        <v>3</v>
      </c>
      <c r="U12" s="253" t="s">
        <v>133</v>
      </c>
      <c r="V12" s="245" t="s">
        <v>133</v>
      </c>
      <c r="W12" s="245" t="s">
        <v>133</v>
      </c>
      <c r="X12" s="245" t="s">
        <v>133</v>
      </c>
      <c r="Y12" s="245" t="s">
        <v>133</v>
      </c>
      <c r="Z12" s="245" t="s">
        <v>133</v>
      </c>
    </row>
    <row r="13" customFormat="false" ht="15.75" hidden="false" customHeight="false" outlineLevel="0" collapsed="false">
      <c r="A13" s="241" t="n">
        <v>114</v>
      </c>
      <c r="B13" s="242" t="str">
        <f aca="false">VLOOKUP(A13,Etapes!$B$3:$T$200,2,FALSE())</f>
        <v>Cédric TREVISAN</v>
      </c>
      <c r="C13" s="242" t="str">
        <f aca="false">VLOOKUP(A13,Etapes!$B$3:$T$200,3,FALSE())</f>
        <v>CC MADIRAN (65)</v>
      </c>
      <c r="D13" s="243" t="str">
        <f aca="false">VLOOKUP(A13,Etapes!$B$3:$T$200,4,FALSE())</f>
        <v>2</v>
      </c>
      <c r="E13" s="244" t="str">
        <f aca="false">VLOOKUP(A13,Etapes!$B$3:$T$200,5,FALSE())</f>
        <v>1:33:53,12</v>
      </c>
      <c r="F13" s="252"/>
      <c r="G13" s="244" t="e">
        <f aca="false">VLOOKUP(A13,Etapes!$I$3:$M$200,5,FALSE())</f>
        <v>#N/A</v>
      </c>
      <c r="H13" s="252" t="s">
        <v>133</v>
      </c>
      <c r="I13" s="244" t="e">
        <f aca="false">VLOOKUP(A13,Etapes!$P$3:$T$200,5,FALSE())</f>
        <v>#N/A</v>
      </c>
      <c r="J13" s="252" t="s">
        <v>133</v>
      </c>
      <c r="L13" s="88" t="n">
        <v>5</v>
      </c>
      <c r="M13" s="89" t="s">
        <v>265</v>
      </c>
      <c r="N13" s="256" t="str">
        <f aca="false">F24</f>
        <v> </v>
      </c>
      <c r="O13" s="256" t="str">
        <f aca="false">H24</f>
        <v> </v>
      </c>
      <c r="P13" s="90" t="e">
        <f aca="false">N13+O13</f>
        <v>#VALUE!</v>
      </c>
      <c r="Q13" s="257" t="str">
        <f aca="false">J24</f>
        <v> </v>
      </c>
      <c r="R13" s="257" t="e">
        <f aca="false">N13+O13+Q13</f>
        <v>#VALUE!</v>
      </c>
      <c r="T13" s="240" t="n">
        <v>4</v>
      </c>
      <c r="U13" s="253" t="s">
        <v>133</v>
      </c>
      <c r="V13" s="245" t="s">
        <v>133</v>
      </c>
      <c r="W13" s="245" t="s">
        <v>133</v>
      </c>
      <c r="X13" s="245" t="s">
        <v>133</v>
      </c>
      <c r="Y13" s="245" t="s">
        <v>133</v>
      </c>
      <c r="Z13" s="245" t="s">
        <v>133</v>
      </c>
    </row>
    <row r="14" customFormat="false" ht="15.75" hidden="false" customHeight="false" outlineLevel="0" collapsed="false">
      <c r="A14" s="241" t="n">
        <v>115</v>
      </c>
      <c r="B14" s="242" t="str">
        <f aca="false">VLOOKUP(A14,Etapes!$B$3:$T$200,2,FALSE())</f>
        <v>Yabiya ABADI</v>
      </c>
      <c r="C14" s="242" t="str">
        <f aca="false">VLOOKUP(A14,Etapes!$B$3:$T$200,3,FALSE())</f>
        <v>CC MADIRAN (65)</v>
      </c>
      <c r="D14" s="243" t="str">
        <f aca="false">VLOOKUP(A14,Etapes!$B$3:$T$200,4,FALSE())</f>
        <v>2</v>
      </c>
      <c r="E14" s="244" t="str">
        <f aca="false">VLOOKUP(A14,Etapes!$B$3:$T$200,5,FALSE())</f>
        <v>1:42:10,34</v>
      </c>
      <c r="F14" s="252"/>
      <c r="G14" s="244" t="e">
        <f aca="false">VLOOKUP(A14,Etapes!$I$3:$M$200,5,FALSE())</f>
        <v>#N/A</v>
      </c>
      <c r="H14" s="252" t="s">
        <v>133</v>
      </c>
      <c r="I14" s="244" t="e">
        <f aca="false">VLOOKUP(A14,Etapes!$P$3:$T$200,5,FALSE())</f>
        <v>#N/A</v>
      </c>
      <c r="J14" s="252" t="s">
        <v>133</v>
      </c>
      <c r="L14" s="88" t="n">
        <v>6</v>
      </c>
      <c r="M14" s="89" t="s">
        <v>231</v>
      </c>
      <c r="N14" s="256" t="str">
        <f aca="false">F29</f>
        <v> </v>
      </c>
      <c r="O14" s="256" t="str">
        <f aca="false">H29</f>
        <v> </v>
      </c>
      <c r="P14" s="90" t="e">
        <f aca="false">N14+O14</f>
        <v>#VALUE!</v>
      </c>
      <c r="Q14" s="257" t="str">
        <f aca="false">J29</f>
        <v> </v>
      </c>
      <c r="R14" s="257" t="e">
        <f aca="false">N14+O14+Q14</f>
        <v>#VALUE!</v>
      </c>
      <c r="T14" s="240" t="n">
        <v>5</v>
      </c>
      <c r="U14" s="253" t="s">
        <v>133</v>
      </c>
      <c r="V14" s="245" t="s">
        <v>133</v>
      </c>
      <c r="W14" s="245" t="s">
        <v>133</v>
      </c>
      <c r="X14" s="245" t="s">
        <v>133</v>
      </c>
      <c r="Y14" s="245" t="s">
        <v>133</v>
      </c>
      <c r="Z14" s="245" t="s">
        <v>133</v>
      </c>
    </row>
    <row r="15" customFormat="false" ht="15.75" hidden="false" customHeight="false" outlineLevel="0" collapsed="false">
      <c r="A15" s="250" t="s">
        <v>347</v>
      </c>
      <c r="B15" s="250"/>
      <c r="C15" s="250"/>
      <c r="D15" s="250"/>
      <c r="E15" s="250"/>
      <c r="F15" s="250"/>
      <c r="G15" s="250"/>
      <c r="H15" s="250"/>
      <c r="I15" s="250"/>
      <c r="J15" s="250"/>
      <c r="L15" s="88" t="n">
        <v>7</v>
      </c>
      <c r="M15" s="89" t="s">
        <v>258</v>
      </c>
      <c r="N15" s="256" t="str">
        <f aca="false">F33</f>
        <v> </v>
      </c>
      <c r="O15" s="256" t="str">
        <f aca="false">H33</f>
        <v> </v>
      </c>
      <c r="P15" s="90" t="e">
        <f aca="false">N15+O15</f>
        <v>#VALUE!</v>
      </c>
      <c r="Q15" s="257" t="str">
        <f aca="false">J33</f>
        <v> </v>
      </c>
      <c r="R15" s="257" t="e">
        <f aca="false">N15+O15+Q15</f>
        <v>#VALUE!</v>
      </c>
      <c r="T15" s="240" t="n">
        <v>6</v>
      </c>
      <c r="U15" s="253" t="s">
        <v>133</v>
      </c>
      <c r="V15" s="245" t="s">
        <v>133</v>
      </c>
      <c r="W15" s="245" t="s">
        <v>133</v>
      </c>
      <c r="X15" s="245" t="s">
        <v>133</v>
      </c>
      <c r="Y15" s="245" t="s">
        <v>133</v>
      </c>
      <c r="Z15" s="245" t="s">
        <v>133</v>
      </c>
    </row>
    <row r="16" customFormat="false" ht="15.75" hidden="false" customHeight="false" outlineLevel="0" collapsed="false">
      <c r="A16" s="241" t="n">
        <v>122</v>
      </c>
      <c r="B16" s="242" t="e">
        <f aca="false">VLOOKUP(A16,Etapes!$B$3:$T$200,2,FALSE())</f>
        <v>#N/A</v>
      </c>
      <c r="C16" s="242" t="e">
        <f aca="false">VLOOKUP(A16,Etapes!$B$3:$T$200,3,FALSE())</f>
        <v>#N/A</v>
      </c>
      <c r="D16" s="243" t="e">
        <f aca="false">VLOOKUP(A16,Etapes!$B$3:$T$200,4,FALSE())</f>
        <v>#N/A</v>
      </c>
      <c r="E16" s="244" t="e">
        <f aca="false">VLOOKUP(A16,Etapes!$B$3:$T$200,5,FALSE())</f>
        <v>#N/A</v>
      </c>
      <c r="F16" s="251" t="s">
        <v>133</v>
      </c>
      <c r="G16" s="244" t="e">
        <f aca="false">VLOOKUP(A16,Etapes!$I$3:$M$200,5,FALSE())</f>
        <v>#N/A</v>
      </c>
      <c r="H16" s="251" t="s">
        <v>133</v>
      </c>
      <c r="I16" s="244" t="e">
        <f aca="false">VLOOKUP(A16,Etapes!$P$3:$T$200,5,FALSE())</f>
        <v>#N/A</v>
      </c>
      <c r="J16" s="251" t="s">
        <v>133</v>
      </c>
      <c r="L16" s="88" t="n">
        <v>8</v>
      </c>
      <c r="M16" s="89" t="s">
        <v>184</v>
      </c>
      <c r="N16" s="256" t="str">
        <f aca="false">F39</f>
        <v> </v>
      </c>
      <c r="O16" s="256" t="str">
        <f aca="false">H39</f>
        <v> </v>
      </c>
      <c r="P16" s="90" t="e">
        <f aca="false">N16+O16</f>
        <v>#VALUE!</v>
      </c>
      <c r="Q16" s="257" t="str">
        <f aca="false">J39</f>
        <v> </v>
      </c>
      <c r="R16" s="257" t="e">
        <f aca="false">N16+O16+Q16</f>
        <v>#VALUE!</v>
      </c>
      <c r="T16" s="240" t="n">
        <v>7</v>
      </c>
      <c r="U16" s="253" t="s">
        <v>133</v>
      </c>
      <c r="V16" s="245" t="s">
        <v>133</v>
      </c>
      <c r="W16" s="245" t="s">
        <v>133</v>
      </c>
      <c r="X16" s="245" t="s">
        <v>133</v>
      </c>
      <c r="Y16" s="245" t="s">
        <v>133</v>
      </c>
      <c r="Z16" s="245" t="s">
        <v>133</v>
      </c>
    </row>
    <row r="17" customFormat="false" ht="15.75" hidden="false" customHeight="false" outlineLevel="0" collapsed="false">
      <c r="A17" s="241" t="n">
        <v>129</v>
      </c>
      <c r="B17" s="242" t="str">
        <f aca="false">VLOOKUP(A17,Etapes!$B$3:$T$200,2,FALSE())</f>
        <v>Damien BAILLY</v>
      </c>
      <c r="C17" s="242" t="str">
        <f aca="false">VLOOKUP(A17,Etapes!$B$3:$T$200,3,FALSE())</f>
        <v>COUSERANS (09)</v>
      </c>
      <c r="D17" s="243" t="str">
        <f aca="false">VLOOKUP(A17,Etapes!$B$3:$T$200,4,FALSE())</f>
        <v>2</v>
      </c>
      <c r="E17" s="244" t="str">
        <f aca="false">VLOOKUP(A17,Etapes!$B$3:$T$200,5,FALSE())</f>
        <v>1:33:52,10</v>
      </c>
      <c r="F17" s="252"/>
      <c r="G17" s="244" t="e">
        <f aca="false">VLOOKUP(A17,Etapes!$I$3:$M$200,5,FALSE())</f>
        <v>#N/A</v>
      </c>
      <c r="H17" s="252" t="s">
        <v>133</v>
      </c>
      <c r="I17" s="244" t="e">
        <f aca="false">VLOOKUP(A17,Etapes!$P$3:$T$200,5,FALSE())</f>
        <v>#N/A</v>
      </c>
      <c r="J17" s="252" t="s">
        <v>133</v>
      </c>
      <c r="L17" s="88" t="n">
        <v>9</v>
      </c>
      <c r="M17" s="89" t="s">
        <v>228</v>
      </c>
      <c r="N17" s="256" t="str">
        <f aca="false">F46</f>
        <v> </v>
      </c>
      <c r="O17" s="256" t="str">
        <f aca="false">H46</f>
        <v> </v>
      </c>
      <c r="P17" s="90" t="e">
        <f aca="false">N17+O17</f>
        <v>#VALUE!</v>
      </c>
      <c r="Q17" s="257" t="str">
        <f aca="false">J46</f>
        <v> </v>
      </c>
      <c r="R17" s="257" t="e">
        <f aca="false">N17+O17+Q17</f>
        <v>#VALUE!</v>
      </c>
      <c r="T17" s="240" t="n">
        <v>8</v>
      </c>
      <c r="U17" s="253" t="s">
        <v>133</v>
      </c>
      <c r="V17" s="245" t="s">
        <v>133</v>
      </c>
      <c r="W17" s="245" t="s">
        <v>133</v>
      </c>
      <c r="X17" s="245" t="s">
        <v>133</v>
      </c>
      <c r="Y17" s="245" t="s">
        <v>133</v>
      </c>
      <c r="Z17" s="245" t="s">
        <v>133</v>
      </c>
    </row>
    <row r="18" customFormat="false" ht="15.75" hidden="false" customHeight="false" outlineLevel="0" collapsed="false">
      <c r="A18" s="241" t="n">
        <v>130</v>
      </c>
      <c r="B18" s="242" t="str">
        <f aca="false">VLOOKUP(A18,Etapes!$B$3:$T$200,2,FALSE())</f>
        <v>Damien FERRASSE</v>
      </c>
      <c r="C18" s="242" t="str">
        <f aca="false">VLOOKUP(A18,Etapes!$B$3:$T$200,3,FALSE())</f>
        <v>COUSERANS (09)</v>
      </c>
      <c r="D18" s="243" t="str">
        <f aca="false">VLOOKUP(A18,Etapes!$B$3:$T$200,4,FALSE())</f>
        <v>2</v>
      </c>
      <c r="E18" s="244" t="str">
        <f aca="false">VLOOKUP(A18,Etapes!$B$3:$T$200,5,FALSE())</f>
        <v>1:34:59,69</v>
      </c>
      <c r="F18" s="252"/>
      <c r="G18" s="244" t="e">
        <f aca="false">VLOOKUP(A18,Etapes!$I$3:$M$200,5,FALSE())</f>
        <v>#N/A</v>
      </c>
      <c r="H18" s="252" t="s">
        <v>133</v>
      </c>
      <c r="I18" s="244" t="e">
        <f aca="false">VLOOKUP(A18,Etapes!$P$3:$T$200,5,FALSE())</f>
        <v>#N/A</v>
      </c>
      <c r="J18" s="252" t="s">
        <v>133</v>
      </c>
      <c r="L18" s="88" t="n">
        <v>10</v>
      </c>
      <c r="M18" s="89" t="s">
        <v>213</v>
      </c>
      <c r="N18" s="256" t="str">
        <f aca="false">F54</f>
        <v> </v>
      </c>
      <c r="O18" s="256" t="str">
        <f aca="false">H54</f>
        <v> </v>
      </c>
      <c r="P18" s="90" t="e">
        <f aca="false">N18+O18</f>
        <v>#VALUE!</v>
      </c>
      <c r="Q18" s="257" t="str">
        <f aca="false">J54</f>
        <v> </v>
      </c>
      <c r="R18" s="257" t="e">
        <f aca="false">N18+O18+Q18</f>
        <v>#VALUE!</v>
      </c>
      <c r="T18" s="240" t="n">
        <v>9</v>
      </c>
      <c r="U18" s="253" t="s">
        <v>133</v>
      </c>
      <c r="V18" s="245" t="s">
        <v>133</v>
      </c>
      <c r="W18" s="245" t="s">
        <v>133</v>
      </c>
      <c r="X18" s="245" t="s">
        <v>133</v>
      </c>
      <c r="Y18" s="245" t="s">
        <v>133</v>
      </c>
      <c r="Z18" s="245" t="s">
        <v>133</v>
      </c>
    </row>
    <row r="19" customFormat="false" ht="15.75" hidden="false" customHeight="false" outlineLevel="0" collapsed="false">
      <c r="A19" s="241" t="n">
        <v>131</v>
      </c>
      <c r="B19" s="242" t="str">
        <f aca="false">VLOOKUP(A19,Etapes!$B$3:$T$200,2,FALSE())</f>
        <v>Stéphane GENESTE</v>
      </c>
      <c r="C19" s="242" t="str">
        <f aca="false">VLOOKUP(A19,Etapes!$B$3:$T$200,3,FALSE())</f>
        <v>COUSERANS (09)</v>
      </c>
      <c r="D19" s="243" t="str">
        <f aca="false">VLOOKUP(A19,Etapes!$B$3:$T$200,4,FALSE())</f>
        <v>2</v>
      </c>
      <c r="E19" s="244" t="str">
        <f aca="false">VLOOKUP(A19,Etapes!$B$3:$T$200,5,FALSE())</f>
        <v>1:33:58,00</v>
      </c>
      <c r="F19" s="252"/>
      <c r="G19" s="244" t="e">
        <f aca="false">VLOOKUP(A19,Etapes!$I$3:$M$200,5,FALSE())</f>
        <v>#N/A</v>
      </c>
      <c r="H19" s="252" t="s">
        <v>133</v>
      </c>
      <c r="I19" s="244" t="e">
        <f aca="false">VLOOKUP(A19,Etapes!$P$3:$T$200,5,FALSE())</f>
        <v>#N/A</v>
      </c>
      <c r="J19" s="252" t="s">
        <v>133</v>
      </c>
      <c r="L19" s="88" t="n">
        <v>11</v>
      </c>
      <c r="M19" s="89" t="s">
        <v>187</v>
      </c>
      <c r="N19" s="256" t="str">
        <f aca="false">F59</f>
        <v> </v>
      </c>
      <c r="O19" s="256" t="str">
        <f aca="false">H59</f>
        <v> </v>
      </c>
      <c r="P19" s="90" t="e">
        <f aca="false">N19+O19</f>
        <v>#VALUE!</v>
      </c>
      <c r="Q19" s="257" t="str">
        <f aca="false">J59</f>
        <v> </v>
      </c>
      <c r="R19" s="257" t="e">
        <f aca="false">N19+O19+Q19</f>
        <v>#VALUE!</v>
      </c>
      <c r="T19" s="240" t="n">
        <v>10</v>
      </c>
      <c r="U19" s="253" t="s">
        <v>133</v>
      </c>
      <c r="V19" s="245" t="s">
        <v>133</v>
      </c>
      <c r="W19" s="245" t="s">
        <v>133</v>
      </c>
      <c r="X19" s="245" t="s">
        <v>133</v>
      </c>
      <c r="Y19" s="245" t="s">
        <v>133</v>
      </c>
      <c r="Z19" s="245" t="s">
        <v>133</v>
      </c>
    </row>
    <row r="20" customFormat="false" ht="15.75" hidden="false" customHeight="false" outlineLevel="0" collapsed="false">
      <c r="A20" s="241" t="n">
        <v>132</v>
      </c>
      <c r="B20" s="242" t="str">
        <f aca="false">VLOOKUP(A20,Etapes!$B$3:$T$200,2,FALSE())</f>
        <v>Nicolas LUCAT</v>
      </c>
      <c r="C20" s="242" t="str">
        <f aca="false">VLOOKUP(A20,Etapes!$B$3:$T$200,3,FALSE())</f>
        <v>COUSERANS (09)</v>
      </c>
      <c r="D20" s="243" t="str">
        <f aca="false">VLOOKUP(A20,Etapes!$B$3:$T$200,4,FALSE())</f>
        <v>2</v>
      </c>
      <c r="E20" s="244" t="str">
        <f aca="false">VLOOKUP(A20,Etapes!$B$3:$T$200,5,FALSE())</f>
        <v>1:33:50,43</v>
      </c>
      <c r="F20" s="252"/>
      <c r="G20" s="244" t="e">
        <f aca="false">VLOOKUP(A20,Etapes!$I$3:$M$200,5,FALSE())</f>
        <v>#N/A</v>
      </c>
      <c r="H20" s="252" t="s">
        <v>133</v>
      </c>
      <c r="I20" s="244" t="e">
        <f aca="false">VLOOKUP(A20,Etapes!$P$3:$T$200,5,FALSE())</f>
        <v>#N/A</v>
      </c>
      <c r="J20" s="252" t="s">
        <v>133</v>
      </c>
      <c r="L20" s="88" t="n">
        <v>12</v>
      </c>
      <c r="M20" s="89" t="s">
        <v>192</v>
      </c>
      <c r="N20" s="256" t="str">
        <f aca="false">F64</f>
        <v> </v>
      </c>
      <c r="O20" s="256" t="str">
        <f aca="false">H64</f>
        <v> </v>
      </c>
      <c r="P20" s="90" t="e">
        <f aca="false">N20+O20</f>
        <v>#VALUE!</v>
      </c>
      <c r="Q20" s="257" t="str">
        <f aca="false">J64</f>
        <v> </v>
      </c>
      <c r="R20" s="257" t="e">
        <f aca="false">N20+O20+Q20</f>
        <v>#VALUE!</v>
      </c>
      <c r="T20" s="240" t="n">
        <v>11</v>
      </c>
      <c r="U20" s="253" t="s">
        <v>133</v>
      </c>
      <c r="V20" s="245" t="s">
        <v>133</v>
      </c>
      <c r="W20" s="245" t="s">
        <v>133</v>
      </c>
      <c r="X20" s="245" t="s">
        <v>133</v>
      </c>
      <c r="Y20" s="245" t="s">
        <v>133</v>
      </c>
      <c r="Z20" s="245" t="s">
        <v>133</v>
      </c>
    </row>
    <row r="21" customFormat="false" ht="15.75" hidden="false" customHeight="false" outlineLevel="0" collapsed="false">
      <c r="A21" s="241" t="n">
        <v>133</v>
      </c>
      <c r="B21" s="242" t="str">
        <f aca="false">VLOOKUP(A21,Etapes!$B$3:$T$200,2,FALSE())</f>
        <v>Pascal SENTENAC</v>
      </c>
      <c r="C21" s="242" t="str">
        <f aca="false">VLOOKUP(A21,Etapes!$B$3:$T$200,3,FALSE())</f>
        <v>COUSERANS (09)</v>
      </c>
      <c r="D21" s="243" t="str">
        <f aca="false">VLOOKUP(A21,Etapes!$B$3:$T$200,4,FALSE())</f>
        <v>2</v>
      </c>
      <c r="E21" s="244" t="str">
        <f aca="false">VLOOKUP(A21,Etapes!$B$3:$T$200,5,FALSE())</f>
        <v>1:33:51,18</v>
      </c>
      <c r="F21" s="252"/>
      <c r="G21" s="244" t="e">
        <f aca="false">VLOOKUP(A21,Etapes!$I$3:$M$200,5,FALSE())</f>
        <v>#N/A</v>
      </c>
      <c r="H21" s="252" t="s">
        <v>133</v>
      </c>
      <c r="I21" s="244" t="e">
        <f aca="false">VLOOKUP(A21,Etapes!$P$3:$T$200,5,FALSE())</f>
        <v>#N/A</v>
      </c>
      <c r="J21" s="252" t="s">
        <v>133</v>
      </c>
      <c r="L21" s="258" t="n">
        <v>13</v>
      </c>
      <c r="M21" s="259" t="s">
        <v>132</v>
      </c>
      <c r="N21" s="260" t="str">
        <f aca="false">F69</f>
        <v> </v>
      </c>
      <c r="O21" s="260" t="str">
        <f aca="false">H69</f>
        <v> </v>
      </c>
      <c r="P21" s="93" t="e">
        <f aca="false">N21+O21</f>
        <v>#VALUE!</v>
      </c>
      <c r="Q21" s="260" t="str">
        <f aca="false">J69</f>
        <v> </v>
      </c>
      <c r="R21" s="261" t="e">
        <f aca="false">N21+O21+Q21</f>
        <v>#VALUE!</v>
      </c>
      <c r="T21" s="240" t="n">
        <v>12</v>
      </c>
      <c r="U21" s="253" t="s">
        <v>133</v>
      </c>
      <c r="V21" s="245" t="s">
        <v>133</v>
      </c>
      <c r="W21" s="245" t="s">
        <v>133</v>
      </c>
      <c r="X21" s="245" t="s">
        <v>133</v>
      </c>
      <c r="Y21" s="245" t="s">
        <v>133</v>
      </c>
      <c r="Z21" s="245" t="s">
        <v>133</v>
      </c>
    </row>
    <row r="22" customFormat="false" ht="15.75" hidden="false" customHeight="false" outlineLevel="0" collapsed="false">
      <c r="A22" s="241" t="n">
        <v>134</v>
      </c>
      <c r="B22" s="242" t="str">
        <f aca="false">VLOOKUP(A22,Etapes!$B$3:$T$200,2,FALSE())</f>
        <v>Stéphane TOURNOU</v>
      </c>
      <c r="C22" s="242" t="str">
        <f aca="false">VLOOKUP(A22,Etapes!$B$3:$T$200,3,FALSE())</f>
        <v>COUSERANS (09)</v>
      </c>
      <c r="D22" s="243" t="str">
        <f aca="false">VLOOKUP(A22,Etapes!$B$3:$T$200,4,FALSE())</f>
        <v>2</v>
      </c>
      <c r="E22" s="244" t="str">
        <f aca="false">VLOOKUP(A22,Etapes!$B$3:$T$200,5,FALSE())</f>
        <v>1:41:44,02</v>
      </c>
      <c r="F22" s="252"/>
      <c r="G22" s="244" t="e">
        <f aca="false">VLOOKUP(A22,Etapes!$I$3:$M$200,5,FALSE())</f>
        <v>#N/A</v>
      </c>
      <c r="H22" s="252" t="s">
        <v>133</v>
      </c>
      <c r="I22" s="244" t="e">
        <f aca="false">VLOOKUP(A22,Etapes!$P$3:$T$200,5,FALSE())</f>
        <v>#N/A</v>
      </c>
      <c r="J22" s="252" t="s">
        <v>133</v>
      </c>
      <c r="L22" s="94"/>
      <c r="M22" s="94"/>
      <c r="N22" s="94"/>
      <c r="O22" s="94"/>
      <c r="P22" s="94"/>
    </row>
    <row r="23" customFormat="false" ht="12.75" hidden="false" customHeight="false" outlineLevel="0" collapsed="false">
      <c r="A23" s="250" t="s">
        <v>348</v>
      </c>
      <c r="B23" s="250"/>
      <c r="C23" s="250"/>
      <c r="D23" s="250"/>
      <c r="E23" s="250"/>
      <c r="F23" s="250"/>
      <c r="G23" s="250"/>
      <c r="H23" s="250"/>
      <c r="I23" s="250"/>
      <c r="J23" s="250"/>
      <c r="L23" s="94"/>
      <c r="M23" s="262" t="s">
        <v>349</v>
      </c>
      <c r="N23" s="262"/>
      <c r="O23" s="262"/>
      <c r="P23" s="262"/>
      <c r="Q23" s="262"/>
      <c r="R23" s="262"/>
    </row>
    <row r="24" customFormat="false" ht="15.75" hidden="false" customHeight="false" outlineLevel="0" collapsed="false">
      <c r="A24" s="241" t="n">
        <v>135</v>
      </c>
      <c r="B24" s="242" t="str">
        <f aca="false">VLOOKUP(A24,Etapes!$B$3:$T$200,2,FALSE())</f>
        <v>Gérald DEBIARD</v>
      </c>
      <c r="C24" s="242" t="str">
        <f aca="false">VLOOKUP(A24,Etapes!$B$3:$T$200,3,FALSE())</f>
        <v>CSA EDELWEISS (65)</v>
      </c>
      <c r="D24" s="243" t="str">
        <f aca="false">VLOOKUP(A24,Etapes!$B$3:$T$200,4,FALSE())</f>
        <v>2</v>
      </c>
      <c r="E24" s="244" t="str">
        <f aca="false">VLOOKUP(A24,Etapes!$B$3:$T$200,5,FALSE())</f>
        <v>1:34:56,84</v>
      </c>
      <c r="F24" s="251" t="s">
        <v>133</v>
      </c>
      <c r="G24" s="244" t="e">
        <f aca="false">VLOOKUP(A24,Etapes!$I$3:$M$200,5,FALSE())</f>
        <v>#N/A</v>
      </c>
      <c r="H24" s="251" t="s">
        <v>133</v>
      </c>
      <c r="I24" s="244" t="e">
        <f aca="false">VLOOKUP(A24,Etapes!$P$3:$T$200,5,FALSE())</f>
        <v>#N/A</v>
      </c>
      <c r="J24" s="251" t="s">
        <v>133</v>
      </c>
      <c r="L24" s="94"/>
      <c r="M24" s="262"/>
      <c r="N24" s="262"/>
      <c r="O24" s="262"/>
      <c r="P24" s="262"/>
      <c r="Q24" s="262"/>
      <c r="R24" s="262"/>
    </row>
    <row r="25" customFormat="false" ht="15.75" hidden="false" customHeight="false" outlineLevel="0" collapsed="false">
      <c r="A25" s="241" t="n">
        <v>136</v>
      </c>
      <c r="B25" s="242" t="str">
        <f aca="false">VLOOKUP(A25,Etapes!$B$3:$T$200,2,FALSE())</f>
        <v>Philippe LANES</v>
      </c>
      <c r="C25" s="242" t="str">
        <f aca="false">VLOOKUP(A25,Etapes!$B$3:$T$200,3,FALSE())</f>
        <v>CSA EDELWEISS (65)</v>
      </c>
      <c r="D25" s="243" t="str">
        <f aca="false">VLOOKUP(A25,Etapes!$B$3:$T$200,4,FALSE())</f>
        <v>2</v>
      </c>
      <c r="E25" s="244" t="str">
        <f aca="false">VLOOKUP(A25,Etapes!$B$3:$T$200,5,FALSE())</f>
        <v>1:34:03,65</v>
      </c>
      <c r="F25" s="252"/>
      <c r="G25" s="244" t="e">
        <f aca="false">VLOOKUP(A25,Etapes!$I$3:$M$200,5,FALSE())</f>
        <v>#N/A</v>
      </c>
      <c r="H25" s="252" t="s">
        <v>133</v>
      </c>
      <c r="I25" s="244" t="e">
        <f aca="false">VLOOKUP(A25,Etapes!$P$3:$T$200,5,FALSE())</f>
        <v>#N/A</v>
      </c>
      <c r="J25" s="252" t="s">
        <v>133</v>
      </c>
      <c r="L25" s="94"/>
      <c r="M25" s="94"/>
      <c r="N25" s="94"/>
      <c r="O25" s="94"/>
      <c r="P25" s="94"/>
    </row>
    <row r="26" customFormat="false" ht="15.75" hidden="false" customHeight="false" outlineLevel="0" collapsed="false">
      <c r="A26" s="241" t="n">
        <v>137</v>
      </c>
      <c r="B26" s="242" t="str">
        <f aca="false">VLOOKUP(A26,Etapes!$B$3:$T$200,2,FALSE())</f>
        <v>Benoit RIVES</v>
      </c>
      <c r="C26" s="242" t="str">
        <f aca="false">VLOOKUP(A26,Etapes!$B$3:$T$200,3,FALSE())</f>
        <v>CSA EDELWEISS (65)</v>
      </c>
      <c r="D26" s="243" t="str">
        <f aca="false">VLOOKUP(A26,Etapes!$B$3:$T$200,4,FALSE())</f>
        <v>2</v>
      </c>
      <c r="E26" s="244" t="str">
        <f aca="false">VLOOKUP(A26,Etapes!$B$3:$T$200,5,FALSE())</f>
        <v>1:33:59,67</v>
      </c>
      <c r="F26" s="252"/>
      <c r="G26" s="244" t="e">
        <f aca="false">VLOOKUP(A26,Etapes!$I$3:$M$200,5,FALSE())</f>
        <v>#N/A</v>
      </c>
      <c r="H26" s="252" t="s">
        <v>133</v>
      </c>
      <c r="I26" s="244" t="e">
        <f aca="false">VLOOKUP(A26,Etapes!$P$3:$T$200,5,FALSE())</f>
        <v>#N/A</v>
      </c>
      <c r="J26" s="252" t="s">
        <v>133</v>
      </c>
      <c r="L26" s="94"/>
      <c r="M26" s="94"/>
      <c r="N26" s="94"/>
      <c r="O26" s="94"/>
      <c r="P26" s="94"/>
    </row>
    <row r="27" customFormat="false" ht="15.75" hidden="false" customHeight="false" outlineLevel="0" collapsed="false">
      <c r="A27" s="241" t="n">
        <v>138</v>
      </c>
      <c r="B27" s="242" t="str">
        <f aca="false">VLOOKUP(A27,Etapes!$B$3:$T$200,2,FALSE())</f>
        <v>Patrick SAFFORES</v>
      </c>
      <c r="C27" s="242" t="str">
        <f aca="false">VLOOKUP(A27,Etapes!$B$3:$T$200,3,FALSE())</f>
        <v>CSA EDELWEISS (65)</v>
      </c>
      <c r="D27" s="243" t="str">
        <f aca="false">VLOOKUP(A27,Etapes!$B$3:$T$200,4,FALSE())</f>
        <v>2</v>
      </c>
      <c r="E27" s="244" t="str">
        <f aca="false">VLOOKUP(A27,Etapes!$B$3:$T$200,5,FALSE())</f>
        <v>1:33:59,18</v>
      </c>
      <c r="F27" s="252"/>
      <c r="G27" s="244" t="e">
        <f aca="false">VLOOKUP(A27,Etapes!$I$3:$M$200,5,FALSE())</f>
        <v>#N/A</v>
      </c>
      <c r="H27" s="252" t="s">
        <v>133</v>
      </c>
      <c r="I27" s="244" t="e">
        <f aca="false">VLOOKUP(A27,Etapes!$P$3:$T$200,5,FALSE())</f>
        <v>#N/A</v>
      </c>
      <c r="J27" s="252" t="s">
        <v>133</v>
      </c>
      <c r="L27" s="94"/>
      <c r="M27" s="94"/>
      <c r="N27" s="94"/>
      <c r="O27" s="94"/>
      <c r="P27" s="94"/>
    </row>
    <row r="28" customFormat="false" ht="12.75" hidden="false" customHeight="false" outlineLevel="0" collapsed="false">
      <c r="A28" s="250" t="s">
        <v>350</v>
      </c>
      <c r="B28" s="250"/>
      <c r="C28" s="250"/>
      <c r="D28" s="250"/>
      <c r="E28" s="250"/>
      <c r="F28" s="250"/>
      <c r="G28" s="250"/>
      <c r="H28" s="250"/>
      <c r="I28" s="250"/>
      <c r="J28" s="250"/>
      <c r="L28" s="94"/>
      <c r="M28" s="94"/>
      <c r="N28" s="94"/>
      <c r="O28" s="94"/>
      <c r="P28" s="94"/>
    </row>
    <row r="29" customFormat="false" ht="15.75" hidden="false" customHeight="false" outlineLevel="0" collapsed="false">
      <c r="A29" s="241" t="n">
        <v>103</v>
      </c>
      <c r="B29" s="242" t="str">
        <f aca="false">VLOOKUP(A29,Etapes!$B$3:$T$200,2,FALSE())</f>
        <v>David DAFFOS</v>
      </c>
      <c r="C29" s="242" t="str">
        <f aca="false">VLOOKUP(A29,Etapes!$B$3:$T$200,3,FALSE())</f>
        <v>DÉJANTÉS (65)</v>
      </c>
      <c r="D29" s="243" t="str">
        <f aca="false">VLOOKUP(A29,Etapes!$B$3:$T$200,4,FALSE())</f>
        <v>2</v>
      </c>
      <c r="E29" s="244" t="str">
        <f aca="false">VLOOKUP(A29,Etapes!$B$3:$T$200,5,FALSE())</f>
        <v>1:33:53,73</v>
      </c>
      <c r="F29" s="251" t="s">
        <v>133</v>
      </c>
      <c r="G29" s="244" t="e">
        <f aca="false">VLOOKUP(A29,Etapes!$I$3:$M$200,5,FALSE())</f>
        <v>#N/A</v>
      </c>
      <c r="H29" s="251" t="s">
        <v>133</v>
      </c>
      <c r="I29" s="244" t="e">
        <f aca="false">VLOOKUP(A29,Etapes!$P$3:$T$200,5,FALSE())</f>
        <v>#N/A</v>
      </c>
      <c r="J29" s="251" t="s">
        <v>133</v>
      </c>
      <c r="L29" s="94"/>
      <c r="M29" s="94"/>
      <c r="N29" s="94"/>
      <c r="O29" s="94"/>
      <c r="P29" s="94"/>
    </row>
    <row r="30" customFormat="false" ht="15.75" hidden="false" customHeight="false" outlineLevel="0" collapsed="false">
      <c r="A30" s="241" t="n">
        <v>104</v>
      </c>
      <c r="B30" s="242" t="str">
        <f aca="false">VLOOKUP(A30,Etapes!$B$3:$T$200,2,FALSE())</f>
        <v>Fabien MICHEL</v>
      </c>
      <c r="C30" s="242" t="str">
        <f aca="false">VLOOKUP(A30,Etapes!$B$3:$T$200,3,FALSE())</f>
        <v>DÉJANTÉS (65)</v>
      </c>
      <c r="D30" s="243" t="str">
        <f aca="false">VLOOKUP(A30,Etapes!$B$3:$T$200,4,FALSE())</f>
        <v>2</v>
      </c>
      <c r="E30" s="244" t="str">
        <f aca="false">VLOOKUP(A30,Etapes!$B$3:$T$200,5,FALSE())</f>
        <v>1:36:42,14</v>
      </c>
      <c r="F30" s="252"/>
      <c r="G30" s="244" t="e">
        <f aca="false">VLOOKUP(A30,Etapes!$I$3:$M$200,5,FALSE())</f>
        <v>#N/A</v>
      </c>
      <c r="H30" s="252" t="s">
        <v>133</v>
      </c>
      <c r="I30" s="244" t="e">
        <f aca="false">VLOOKUP(A30,Etapes!$P$3:$T$200,5,FALSE())</f>
        <v>#N/A</v>
      </c>
      <c r="J30" s="252" t="s">
        <v>133</v>
      </c>
      <c r="L30" s="94"/>
      <c r="M30" s="94"/>
      <c r="N30" s="94"/>
      <c r="O30" s="94"/>
      <c r="P30" s="94"/>
    </row>
    <row r="31" customFormat="false" ht="15.75" hidden="false" customHeight="false" outlineLevel="0" collapsed="false">
      <c r="A31" s="241" t="n">
        <v>105</v>
      </c>
      <c r="B31" s="242" t="str">
        <f aca="false">VLOOKUP(A31,Etapes!$B$3:$T$200,2,FALSE())</f>
        <v>Thomas MISTRI</v>
      </c>
      <c r="C31" s="242" t="str">
        <f aca="false">VLOOKUP(A31,Etapes!$B$3:$T$200,3,FALSE())</f>
        <v>DÉJANTÉS (65)</v>
      </c>
      <c r="D31" s="243" t="str">
        <f aca="false">VLOOKUP(A31,Etapes!$B$3:$T$200,4,FALSE())</f>
        <v>2</v>
      </c>
      <c r="E31" s="244" t="str">
        <f aca="false">VLOOKUP(A31,Etapes!$B$3:$T$200,5,FALSE())</f>
        <v>1:42:38,90</v>
      </c>
      <c r="F31" s="252"/>
      <c r="G31" s="244" t="e">
        <f aca="false">VLOOKUP(A31,Etapes!$I$3:$M$200,5,FALSE())</f>
        <v>#N/A</v>
      </c>
      <c r="H31" s="252" t="s">
        <v>133</v>
      </c>
      <c r="I31" s="244" t="e">
        <f aca="false">VLOOKUP(A31,Etapes!$P$3:$T$200,5,FALSE())</f>
        <v>#N/A</v>
      </c>
      <c r="J31" s="252" t="s">
        <v>133</v>
      </c>
      <c r="L31" s="94"/>
      <c r="M31" s="94"/>
      <c r="N31" s="94"/>
      <c r="O31" s="94"/>
      <c r="P31" s="94"/>
    </row>
    <row r="32" customFormat="false" ht="12.75" hidden="false" customHeight="false" outlineLevel="0" collapsed="false">
      <c r="A32" s="250" t="s">
        <v>351</v>
      </c>
      <c r="B32" s="250"/>
      <c r="C32" s="250"/>
      <c r="D32" s="250"/>
      <c r="E32" s="250"/>
      <c r="F32" s="250"/>
      <c r="G32" s="250"/>
      <c r="H32" s="250"/>
      <c r="I32" s="250"/>
      <c r="J32" s="250"/>
      <c r="L32" s="94"/>
      <c r="M32" s="94"/>
      <c r="N32" s="94"/>
      <c r="O32" s="94"/>
      <c r="P32" s="94"/>
    </row>
    <row r="33" customFormat="false" ht="15.75" hidden="false" customHeight="false" outlineLevel="0" collapsed="false">
      <c r="A33" s="241" t="n">
        <v>167</v>
      </c>
      <c r="B33" s="242" t="str">
        <f aca="false">VLOOKUP(A33,Etapes!$B$3:$T$200,2,FALSE())</f>
        <v>Vincent MARECHAL</v>
      </c>
      <c r="C33" s="242" t="str">
        <f aca="false">VLOOKUP(A33,Etapes!$B$3:$T$200,3,FALSE())</f>
        <v>ECSL PERTUIS (84)</v>
      </c>
      <c r="D33" s="243" t="str">
        <f aca="false">VLOOKUP(A33,Etapes!$B$3:$T$200,4,FALSE())</f>
        <v>2</v>
      </c>
      <c r="E33" s="244" t="str">
        <f aca="false">VLOOKUP(A33,Etapes!$B$3:$T$200,5,FALSE())</f>
        <v>1:34:53,21</v>
      </c>
      <c r="F33" s="251" t="s">
        <v>133</v>
      </c>
      <c r="G33" s="244" t="e">
        <f aca="false">VLOOKUP(A33,Etapes!$I$3:$M$200,5,FALSE())</f>
        <v>#N/A</v>
      </c>
      <c r="H33" s="251" t="s">
        <v>133</v>
      </c>
      <c r="I33" s="244" t="e">
        <f aca="false">VLOOKUP(A33,Etapes!$P$3:$T$200,5,FALSE())</f>
        <v>#N/A</v>
      </c>
      <c r="J33" s="251" t="s">
        <v>133</v>
      </c>
      <c r="L33" s="94"/>
      <c r="M33" s="94"/>
      <c r="N33" s="94"/>
      <c r="O33" s="94"/>
      <c r="P33" s="94"/>
    </row>
    <row r="34" customFormat="false" ht="15.75" hidden="false" customHeight="false" outlineLevel="0" collapsed="false">
      <c r="A34" s="241" t="n">
        <v>168</v>
      </c>
      <c r="B34" s="242" t="str">
        <f aca="false">VLOOKUP(A34,Etapes!$B$3:$T$200,2,FALSE())</f>
        <v>Thierry MARTHE</v>
      </c>
      <c r="C34" s="242" t="str">
        <f aca="false">VLOOKUP(A34,Etapes!$B$3:$T$200,3,FALSE())</f>
        <v>ECSL PERTUIS (84)</v>
      </c>
      <c r="D34" s="243" t="str">
        <f aca="false">VLOOKUP(A34,Etapes!$B$3:$T$200,4,FALSE())</f>
        <v>2</v>
      </c>
      <c r="E34" s="244" t="str">
        <f aca="false">VLOOKUP(A34,Etapes!$B$3:$T$200,5,FALSE())</f>
        <v>1:35:38,61</v>
      </c>
      <c r="F34" s="252"/>
      <c r="G34" s="244" t="e">
        <f aca="false">VLOOKUP(A34,Etapes!$I$3:$M$200,5,FALSE())</f>
        <v>#N/A</v>
      </c>
      <c r="H34" s="252" t="s">
        <v>133</v>
      </c>
      <c r="I34" s="244" t="e">
        <f aca="false">VLOOKUP(A34,Etapes!$P$3:$T$200,5,FALSE())</f>
        <v>#N/A</v>
      </c>
      <c r="J34" s="252" t="s">
        <v>133</v>
      </c>
      <c r="L34" s="94"/>
      <c r="M34" s="94"/>
      <c r="N34" s="94"/>
      <c r="O34" s="94"/>
      <c r="P34" s="94"/>
    </row>
    <row r="35" customFormat="false" ht="15.75" hidden="false" customHeight="false" outlineLevel="0" collapsed="false">
      <c r="A35" s="241" t="n">
        <v>169</v>
      </c>
      <c r="B35" s="242" t="e">
        <f aca="false">VLOOKUP(A35,Etapes!$B$3:$T$200,2,FALSE())</f>
        <v>#N/A</v>
      </c>
      <c r="C35" s="242" t="e">
        <f aca="false">VLOOKUP(A35,Etapes!$B$3:$T$200,3,FALSE())</f>
        <v>#N/A</v>
      </c>
      <c r="D35" s="243" t="e">
        <f aca="false">VLOOKUP(A35,Etapes!$B$3:$T$200,4,FALSE())</f>
        <v>#N/A</v>
      </c>
      <c r="E35" s="244" t="e">
        <f aca="false">VLOOKUP(A35,Etapes!$B$3:$T$200,5,FALSE())</f>
        <v>#N/A</v>
      </c>
      <c r="F35" s="252"/>
      <c r="G35" s="244" t="e">
        <f aca="false">VLOOKUP(A35,Etapes!$I$3:$M$200,5,FALSE())</f>
        <v>#N/A</v>
      </c>
      <c r="H35" s="252" t="s">
        <v>133</v>
      </c>
      <c r="I35" s="244" t="e">
        <f aca="false">VLOOKUP(A35,Etapes!$P$3:$T$200,5,FALSE())</f>
        <v>#N/A</v>
      </c>
      <c r="J35" s="252" t="s">
        <v>133</v>
      </c>
      <c r="L35" s="94"/>
      <c r="M35" s="94"/>
      <c r="N35" s="94"/>
      <c r="O35" s="94"/>
      <c r="P35" s="94"/>
    </row>
    <row r="36" customFormat="false" ht="15.75" hidden="false" customHeight="false" outlineLevel="0" collapsed="false">
      <c r="A36" s="241" t="n">
        <v>170</v>
      </c>
      <c r="B36" s="242" t="str">
        <f aca="false">VLOOKUP(A36,Etapes!$B$3:$T$200,2,FALSE())</f>
        <v>Claude PELLEN</v>
      </c>
      <c r="C36" s="242" t="str">
        <f aca="false">VLOOKUP(A36,Etapes!$B$3:$T$200,3,FALSE())</f>
        <v>ECSL PERTUIS (84)</v>
      </c>
      <c r="D36" s="243" t="str">
        <f aca="false">VLOOKUP(A36,Etapes!$B$3:$T$200,4,FALSE())</f>
        <v>2</v>
      </c>
      <c r="E36" s="244" t="str">
        <f aca="false">VLOOKUP(A36,Etapes!$B$3:$T$200,5,FALSE())</f>
        <v>1:37:07,99</v>
      </c>
      <c r="F36" s="252"/>
      <c r="G36" s="244" t="e">
        <f aca="false">VLOOKUP(A36,Etapes!$I$3:$M$200,5,FALSE())</f>
        <v>#N/A</v>
      </c>
      <c r="H36" s="252" t="s">
        <v>133</v>
      </c>
      <c r="I36" s="244" t="e">
        <f aca="false">VLOOKUP(A36,Etapes!$P$3:$T$200,5,FALSE())</f>
        <v>#N/A</v>
      </c>
      <c r="J36" s="252" t="s">
        <v>133</v>
      </c>
      <c r="L36" s="94"/>
      <c r="M36" s="94"/>
      <c r="N36" s="94"/>
      <c r="O36" s="94"/>
      <c r="P36" s="94"/>
    </row>
    <row r="37" customFormat="false" ht="15.75" hidden="false" customHeight="false" outlineLevel="0" collapsed="false">
      <c r="A37" s="241" t="n">
        <v>171</v>
      </c>
      <c r="B37" s="242" t="str">
        <f aca="false">VLOOKUP(A37,Etapes!$B$3:$T$200,2,FALSE())</f>
        <v>Olivier SAVALLI</v>
      </c>
      <c r="C37" s="242" t="str">
        <f aca="false">VLOOKUP(A37,Etapes!$B$3:$T$200,3,FALSE())</f>
        <v>ECSL PERTUIS (84)</v>
      </c>
      <c r="D37" s="243" t="str">
        <f aca="false">VLOOKUP(A37,Etapes!$B$3:$T$200,4,FALSE())</f>
        <v>2</v>
      </c>
      <c r="E37" s="244" t="str">
        <f aca="false">VLOOKUP(A37,Etapes!$B$3:$T$200,5,FALSE())</f>
        <v>1:33:56,40</v>
      </c>
      <c r="F37" s="252"/>
      <c r="G37" s="244" t="e">
        <f aca="false">VLOOKUP(A37,Etapes!$I$3:$M$200,5,FALSE())</f>
        <v>#N/A</v>
      </c>
      <c r="H37" s="252" t="s">
        <v>133</v>
      </c>
      <c r="I37" s="244" t="e">
        <f aca="false">VLOOKUP(A37,Etapes!$P$3:$T$200,5,FALSE())</f>
        <v>#N/A</v>
      </c>
      <c r="J37" s="252" t="s">
        <v>133</v>
      </c>
      <c r="L37" s="94"/>
      <c r="M37" s="94"/>
      <c r="N37" s="94"/>
      <c r="O37" s="94"/>
      <c r="P37" s="94"/>
    </row>
    <row r="38" customFormat="false" ht="12.75" hidden="false" customHeight="false" outlineLevel="0" collapsed="false">
      <c r="A38" s="250" t="s">
        <v>352</v>
      </c>
      <c r="B38" s="250"/>
      <c r="C38" s="250"/>
      <c r="D38" s="250"/>
      <c r="E38" s="250"/>
      <c r="F38" s="250"/>
      <c r="G38" s="250"/>
      <c r="H38" s="250"/>
      <c r="I38" s="250"/>
      <c r="J38" s="250"/>
      <c r="L38" s="94"/>
      <c r="M38" s="94"/>
      <c r="N38" s="94"/>
      <c r="O38" s="94"/>
      <c r="P38" s="94"/>
    </row>
    <row r="39" customFormat="false" ht="15.75" hidden="false" customHeight="false" outlineLevel="0" collapsed="false">
      <c r="A39" s="241" t="n">
        <v>141</v>
      </c>
      <c r="B39" s="242" t="str">
        <f aca="false">VLOOKUP(A39,Etapes!$B$3:$T$200,2,FALSE())</f>
        <v>Mathieu BADET</v>
      </c>
      <c r="C39" s="242" t="str">
        <f aca="false">VLOOKUP(A39,Etapes!$B$3:$T$200,3,FALSE())</f>
        <v>EST BEARN CYCLOSPORT (64)</v>
      </c>
      <c r="D39" s="243" t="str">
        <f aca="false">VLOOKUP(A39,Etapes!$B$3:$T$200,4,FALSE())</f>
        <v>2</v>
      </c>
      <c r="E39" s="244" t="str">
        <f aca="false">VLOOKUP(A39,Etapes!$B$3:$T$200,5,FALSE())</f>
        <v>1:33:45,70</v>
      </c>
      <c r="F39" s="251" t="s">
        <v>133</v>
      </c>
      <c r="G39" s="244" t="e">
        <f aca="false">VLOOKUP(A39,Etapes!$I$3:$M$200,5,FALSE())</f>
        <v>#N/A</v>
      </c>
      <c r="H39" s="251" t="s">
        <v>133</v>
      </c>
      <c r="I39" s="244" t="e">
        <f aca="false">VLOOKUP(A39,Etapes!$P$3:$T$200,5,FALSE())</f>
        <v>#N/A</v>
      </c>
      <c r="J39" s="251" t="s">
        <v>133</v>
      </c>
      <c r="L39" s="94"/>
      <c r="M39" s="94"/>
      <c r="N39" s="94"/>
      <c r="O39" s="94"/>
      <c r="P39" s="94"/>
    </row>
    <row r="40" customFormat="false" ht="15.75" hidden="false" customHeight="false" outlineLevel="0" collapsed="false">
      <c r="A40" s="241" t="n">
        <v>142</v>
      </c>
      <c r="B40" s="242" t="str">
        <f aca="false">VLOOKUP(A40,Etapes!$B$3:$T$200,2,FALSE())</f>
        <v>Fabrice BRUYERE</v>
      </c>
      <c r="C40" s="242" t="str">
        <f aca="false">VLOOKUP(A40,Etapes!$B$3:$T$200,3,FALSE())</f>
        <v>EST BEARN CYCLOSPORT (64)</v>
      </c>
      <c r="D40" s="243" t="str">
        <f aca="false">VLOOKUP(A40,Etapes!$B$3:$T$200,4,FALSE())</f>
        <v>2</v>
      </c>
      <c r="E40" s="244" t="str">
        <f aca="false">VLOOKUP(A40,Etapes!$B$3:$T$200,5,FALSE())</f>
        <v>1:34:07,76</v>
      </c>
      <c r="F40" s="252"/>
      <c r="G40" s="244" t="e">
        <f aca="false">VLOOKUP(A40,Etapes!$I$3:$M$200,5,FALSE())</f>
        <v>#N/A</v>
      </c>
      <c r="H40" s="252" t="s">
        <v>133</v>
      </c>
      <c r="I40" s="244" t="e">
        <f aca="false">VLOOKUP(A40,Etapes!$P$3:$T$200,5,FALSE())</f>
        <v>#N/A</v>
      </c>
      <c r="J40" s="252" t="s">
        <v>133</v>
      </c>
      <c r="L40" s="94"/>
      <c r="M40" s="94"/>
      <c r="N40" s="94"/>
      <c r="O40" s="94"/>
      <c r="P40" s="94"/>
    </row>
    <row r="41" customFormat="false" ht="15.75" hidden="false" customHeight="false" outlineLevel="0" collapsed="false">
      <c r="A41" s="241" t="n">
        <v>143</v>
      </c>
      <c r="B41" s="242" t="str">
        <f aca="false">VLOOKUP(A41,Etapes!$B$3:$T$200,2,FALSE())</f>
        <v>David GARROCQ</v>
      </c>
      <c r="C41" s="242" t="str">
        <f aca="false">VLOOKUP(A41,Etapes!$B$3:$T$200,3,FALSE())</f>
        <v>EST BEARN CYCLOSPORT (64)</v>
      </c>
      <c r="D41" s="243" t="str">
        <f aca="false">VLOOKUP(A41,Etapes!$B$3:$T$200,4,FALSE())</f>
        <v>2</v>
      </c>
      <c r="E41" s="244" t="str">
        <f aca="false">VLOOKUP(A41,Etapes!$B$3:$T$200,5,FALSE())</f>
        <v>1:33:45,13</v>
      </c>
      <c r="F41" s="252"/>
      <c r="G41" s="244" t="e">
        <f aca="false">VLOOKUP(A41,Etapes!$I$3:$M$200,5,FALSE())</f>
        <v>#N/A</v>
      </c>
      <c r="H41" s="252" t="s">
        <v>133</v>
      </c>
      <c r="I41" s="244" t="e">
        <f aca="false">VLOOKUP(A41,Etapes!$P$3:$T$200,5,FALSE())</f>
        <v>#N/A</v>
      </c>
      <c r="J41" s="252" t="s">
        <v>133</v>
      </c>
      <c r="L41" s="94"/>
      <c r="M41" s="94"/>
      <c r="N41" s="94"/>
      <c r="O41" s="94"/>
      <c r="P41" s="94"/>
    </row>
    <row r="42" customFormat="false" ht="15.75" hidden="false" customHeight="false" outlineLevel="0" collapsed="false">
      <c r="A42" s="241" t="n">
        <v>144</v>
      </c>
      <c r="B42" s="242" t="str">
        <f aca="false">VLOOKUP(A42,Etapes!$B$3:$T$200,2,FALSE())</f>
        <v>Eric LAVILLE</v>
      </c>
      <c r="C42" s="242" t="str">
        <f aca="false">VLOOKUP(A42,Etapes!$B$3:$T$200,3,FALSE())</f>
        <v>EST BEARN CYCLOSPORT (64)</v>
      </c>
      <c r="D42" s="243" t="str">
        <f aca="false">VLOOKUP(A42,Etapes!$B$3:$T$200,4,FALSE())</f>
        <v>2</v>
      </c>
      <c r="E42" s="244" t="str">
        <f aca="false">VLOOKUP(A42,Etapes!$B$3:$T$200,5,FALSE())</f>
        <v>1:33:54,23</v>
      </c>
      <c r="F42" s="252"/>
      <c r="G42" s="244" t="e">
        <f aca="false">VLOOKUP(A42,Etapes!$I$3:$M$200,5,FALSE())</f>
        <v>#N/A</v>
      </c>
      <c r="H42" s="252" t="s">
        <v>133</v>
      </c>
      <c r="I42" s="244" t="e">
        <f aca="false">VLOOKUP(A42,Etapes!$P$3:$T$200,5,FALSE())</f>
        <v>#N/A</v>
      </c>
      <c r="J42" s="252" t="s">
        <v>133</v>
      </c>
      <c r="L42" s="94"/>
      <c r="M42" s="94"/>
      <c r="N42" s="94"/>
      <c r="O42" s="94"/>
      <c r="P42" s="94"/>
    </row>
    <row r="43" customFormat="false" ht="15.75" hidden="false" customHeight="false" outlineLevel="0" collapsed="false">
      <c r="A43" s="241" t="n">
        <v>145</v>
      </c>
      <c r="B43" s="242" t="str">
        <f aca="false">VLOOKUP(A43,Etapes!$B$3:$T$200,2,FALSE())</f>
        <v>Jean-Luc MONCASSIN</v>
      </c>
      <c r="C43" s="242" t="str">
        <f aca="false">VLOOKUP(A43,Etapes!$B$3:$T$200,3,FALSE())</f>
        <v>EST BEARN CYCLOSPORT (64)</v>
      </c>
      <c r="D43" s="243" t="str">
        <f aca="false">VLOOKUP(A43,Etapes!$B$3:$T$200,4,FALSE())</f>
        <v>2</v>
      </c>
      <c r="E43" s="244" t="str">
        <f aca="false">VLOOKUP(A43,Etapes!$B$3:$T$200,5,FALSE())</f>
        <v>1:36:41,16</v>
      </c>
      <c r="F43" s="252"/>
      <c r="G43" s="244" t="e">
        <f aca="false">VLOOKUP(A43,Etapes!$I$3:$M$200,5,FALSE())</f>
        <v>#N/A</v>
      </c>
      <c r="H43" s="252" t="s">
        <v>133</v>
      </c>
      <c r="I43" s="244" t="e">
        <f aca="false">VLOOKUP(A43,Etapes!$P$3:$T$200,5,FALSE())</f>
        <v>#N/A</v>
      </c>
      <c r="J43" s="252" t="s">
        <v>133</v>
      </c>
      <c r="L43" s="94"/>
      <c r="M43" s="94"/>
      <c r="N43" s="94"/>
      <c r="O43" s="94"/>
      <c r="P43" s="94"/>
    </row>
    <row r="44" customFormat="false" ht="15.75" hidden="false" customHeight="false" outlineLevel="0" collapsed="false">
      <c r="A44" s="241" t="n">
        <v>146</v>
      </c>
      <c r="B44" s="242" t="str">
        <f aca="false">VLOOKUP(A44,Etapes!$B$3:$T$200,2,FALSE())</f>
        <v>Stéphane RANGOLINE</v>
      </c>
      <c r="C44" s="242" t="str">
        <f aca="false">VLOOKUP(A44,Etapes!$B$3:$T$200,3,FALSE())</f>
        <v>EST BEARN CYCLOSPORT (64)</v>
      </c>
      <c r="D44" s="243" t="str">
        <f aca="false">VLOOKUP(A44,Etapes!$B$3:$T$200,4,FALSE())</f>
        <v>2</v>
      </c>
      <c r="E44" s="244" t="str">
        <f aca="false">VLOOKUP(A44,Etapes!$B$3:$T$200,5,FALSE())</f>
        <v>1:37:01,69</v>
      </c>
      <c r="F44" s="252"/>
      <c r="G44" s="244" t="e">
        <f aca="false">VLOOKUP(A44,Etapes!$I$3:$M$200,5,FALSE())</f>
        <v>#N/A</v>
      </c>
      <c r="H44" s="252" t="s">
        <v>133</v>
      </c>
      <c r="I44" s="244" t="e">
        <f aca="false">VLOOKUP(A44,Etapes!$P$3:$T$200,5,FALSE())</f>
        <v>#N/A</v>
      </c>
      <c r="J44" s="252" t="s">
        <v>133</v>
      </c>
      <c r="L44" s="94"/>
      <c r="M44" s="94"/>
      <c r="N44" s="94"/>
      <c r="O44" s="94"/>
      <c r="P44" s="94"/>
    </row>
    <row r="45" customFormat="false" ht="12.75" hidden="false" customHeight="false" outlineLevel="0" collapsed="false">
      <c r="A45" s="250" t="s">
        <v>353</v>
      </c>
      <c r="B45" s="250"/>
      <c r="C45" s="250"/>
      <c r="D45" s="250"/>
      <c r="E45" s="250"/>
      <c r="F45" s="250"/>
      <c r="G45" s="250"/>
      <c r="H45" s="250"/>
      <c r="I45" s="250"/>
      <c r="J45" s="250"/>
      <c r="L45" s="94"/>
      <c r="M45" s="94"/>
      <c r="N45" s="94"/>
      <c r="O45" s="94"/>
      <c r="P45" s="94"/>
    </row>
    <row r="46" customFormat="false" ht="15.75" hidden="false" customHeight="false" outlineLevel="0" collapsed="false">
      <c r="A46" s="241" t="n">
        <v>153</v>
      </c>
      <c r="B46" s="242" t="str">
        <f aca="false">VLOOKUP(A46,Etapes!$B$3:$T$200,2,FALSE())</f>
        <v>Théo ARNAEZ</v>
      </c>
      <c r="C46" s="242" t="str">
        <f aca="false">VLOOKUP(A46,Etapes!$B$3:$T$200,3,FALSE())</f>
        <v>JA BORDERES (65)</v>
      </c>
      <c r="D46" s="243" t="str">
        <f aca="false">VLOOKUP(A46,Etapes!$B$3:$T$200,4,FALSE())</f>
        <v>2</v>
      </c>
      <c r="E46" s="244" t="str">
        <f aca="false">VLOOKUP(A46,Etapes!$B$3:$T$200,5,FALSE())</f>
        <v>1:33:59,84</v>
      </c>
      <c r="F46" s="251" t="s">
        <v>133</v>
      </c>
      <c r="G46" s="244" t="e">
        <f aca="false">VLOOKUP(A46,Etapes!$I$3:$M$200,5,FALSE())</f>
        <v>#N/A</v>
      </c>
      <c r="H46" s="251" t="s">
        <v>133</v>
      </c>
      <c r="I46" s="244" t="e">
        <f aca="false">VLOOKUP(A46,Etapes!$P$3:$T$200,5,FALSE())</f>
        <v>#N/A</v>
      </c>
      <c r="J46" s="251" t="s">
        <v>133</v>
      </c>
      <c r="L46" s="94"/>
      <c r="M46" s="94"/>
      <c r="N46" s="94"/>
      <c r="O46" s="94"/>
      <c r="P46" s="94"/>
    </row>
    <row r="47" customFormat="false" ht="15.75" hidden="false" customHeight="false" outlineLevel="0" collapsed="false">
      <c r="A47" s="241" t="n">
        <v>154</v>
      </c>
      <c r="B47" s="242" t="str">
        <f aca="false">VLOOKUP(A47,Etapes!$B$3:$T$200,2,FALSE())</f>
        <v>Pierre SOULIER</v>
      </c>
      <c r="C47" s="242" t="str">
        <f aca="false">VLOOKUP(A47,Etapes!$B$3:$T$200,3,FALSE())</f>
        <v>JA BORDERES (65)</v>
      </c>
      <c r="D47" s="243" t="str">
        <f aca="false">VLOOKUP(A47,Etapes!$B$3:$T$200,4,FALSE())</f>
        <v>2</v>
      </c>
      <c r="E47" s="244" t="str">
        <f aca="false">VLOOKUP(A47,Etapes!$B$3:$T$200,5,FALSE())</f>
        <v>1:34:49,18</v>
      </c>
      <c r="F47" s="252"/>
      <c r="G47" s="244" t="e">
        <f aca="false">VLOOKUP(A47,Etapes!$I$3:$M$200,5,FALSE())</f>
        <v>#N/A</v>
      </c>
      <c r="H47" s="252" t="s">
        <v>133</v>
      </c>
      <c r="I47" s="244" t="e">
        <f aca="false">VLOOKUP(A47,Etapes!$P$3:$T$200,5,FALSE())</f>
        <v>#N/A</v>
      </c>
      <c r="J47" s="252" t="s">
        <v>133</v>
      </c>
      <c r="L47" s="94"/>
      <c r="M47" s="94"/>
      <c r="N47" s="94"/>
      <c r="O47" s="94"/>
      <c r="P47" s="94"/>
    </row>
    <row r="48" customFormat="false" ht="15.75" hidden="false" customHeight="false" outlineLevel="0" collapsed="false">
      <c r="A48" s="241" t="n">
        <v>155</v>
      </c>
      <c r="B48" s="242" t="str">
        <f aca="false">VLOOKUP(A48,Etapes!$B$3:$T$200,2,FALSE())</f>
        <v>Patrick FONTBONNE</v>
      </c>
      <c r="C48" s="242" t="str">
        <f aca="false">VLOOKUP(A48,Etapes!$B$3:$T$200,3,FALSE())</f>
        <v>JA BORDERES (65)</v>
      </c>
      <c r="D48" s="243" t="str">
        <f aca="false">VLOOKUP(A48,Etapes!$B$3:$T$200,4,FALSE())</f>
        <v>2</v>
      </c>
      <c r="E48" s="244" t="str">
        <f aca="false">VLOOKUP(A48,Etapes!$B$3:$T$200,5,FALSE())</f>
        <v>1:33:53,42</v>
      </c>
      <c r="F48" s="252"/>
      <c r="G48" s="244" t="e">
        <f aca="false">VLOOKUP(A48,Etapes!$I$3:$M$200,5,FALSE())</f>
        <v>#N/A</v>
      </c>
      <c r="H48" s="252" t="s">
        <v>133</v>
      </c>
      <c r="I48" s="244" t="e">
        <f aca="false">VLOOKUP(A48,Etapes!$P$3:$T$200,5,FALSE())</f>
        <v>#N/A</v>
      </c>
      <c r="J48" s="252" t="s">
        <v>133</v>
      </c>
      <c r="L48" s="94"/>
      <c r="M48" s="94"/>
      <c r="N48" s="94"/>
      <c r="O48" s="94"/>
      <c r="P48" s="94"/>
    </row>
    <row r="49" customFormat="false" ht="15.75" hidden="false" customHeight="false" outlineLevel="0" collapsed="false">
      <c r="A49" s="241" t="n">
        <v>156</v>
      </c>
      <c r="B49" s="242" t="str">
        <f aca="false">VLOOKUP(A49,Etapes!$B$3:$T$200,2,FALSE())</f>
        <v>Stéphane GAUTIER</v>
      </c>
      <c r="C49" s="242" t="str">
        <f aca="false">VLOOKUP(A49,Etapes!$B$3:$T$200,3,FALSE())</f>
        <v>JA BORDERES (65)</v>
      </c>
      <c r="D49" s="243" t="str">
        <f aca="false">VLOOKUP(A49,Etapes!$B$3:$T$200,4,FALSE())</f>
        <v>2</v>
      </c>
      <c r="E49" s="244" t="str">
        <f aca="false">VLOOKUP(A49,Etapes!$B$3:$T$200,5,FALSE())</f>
        <v>1:40:51,60</v>
      </c>
      <c r="F49" s="252"/>
      <c r="G49" s="244" t="e">
        <f aca="false">VLOOKUP(A49,Etapes!$I$3:$M$200,5,FALSE())</f>
        <v>#N/A</v>
      </c>
      <c r="H49" s="252" t="s">
        <v>133</v>
      </c>
      <c r="I49" s="244" t="e">
        <f aca="false">VLOOKUP(A49,Etapes!$P$3:$T$200,5,FALSE())</f>
        <v>#N/A</v>
      </c>
      <c r="J49" s="252" t="s">
        <v>133</v>
      </c>
      <c r="L49" s="94"/>
      <c r="M49" s="94"/>
      <c r="N49" s="94"/>
      <c r="O49" s="94"/>
      <c r="P49" s="94"/>
    </row>
    <row r="50" customFormat="false" ht="15.75" hidden="false" customHeight="false" outlineLevel="0" collapsed="false">
      <c r="A50" s="241" t="n">
        <v>157</v>
      </c>
      <c r="B50" s="242" t="e">
        <f aca="false">VLOOKUP(A50,Etapes!$B$3:$T$200,2,FALSE())</f>
        <v>#N/A</v>
      </c>
      <c r="C50" s="242" t="e">
        <f aca="false">VLOOKUP(A50,Etapes!$B$3:$T$200,3,FALSE())</f>
        <v>#N/A</v>
      </c>
      <c r="D50" s="243" t="e">
        <f aca="false">VLOOKUP(A50,Etapes!$B$3:$T$200,4,FALSE())</f>
        <v>#N/A</v>
      </c>
      <c r="E50" s="244" t="e">
        <f aca="false">VLOOKUP(A50,Etapes!$B$3:$T$200,5,FALSE())</f>
        <v>#N/A</v>
      </c>
      <c r="F50" s="252"/>
      <c r="G50" s="244" t="e">
        <f aca="false">VLOOKUP(A50,Etapes!$I$3:$M$200,5,FALSE())</f>
        <v>#N/A</v>
      </c>
      <c r="H50" s="252" t="s">
        <v>133</v>
      </c>
      <c r="I50" s="244" t="e">
        <f aca="false">VLOOKUP(A50,Etapes!$P$3:$T$200,5,FALSE())</f>
        <v>#N/A</v>
      </c>
      <c r="J50" s="252" t="s">
        <v>133</v>
      </c>
      <c r="L50" s="94"/>
      <c r="M50" s="94"/>
      <c r="N50" s="94"/>
      <c r="O50" s="94"/>
      <c r="P50" s="94"/>
    </row>
    <row r="51" customFormat="false" ht="15.75" hidden="false" customHeight="false" outlineLevel="0" collapsed="false">
      <c r="A51" s="241" t="n">
        <v>158</v>
      </c>
      <c r="B51" s="242" t="str">
        <f aca="false">VLOOKUP(A51,Etapes!$B$3:$T$200,2,FALSE())</f>
        <v>Thomas SORO</v>
      </c>
      <c r="C51" s="242" t="str">
        <f aca="false">VLOOKUP(A51,Etapes!$B$3:$T$200,3,FALSE())</f>
        <v>JA BORDERES (65)</v>
      </c>
      <c r="D51" s="243" t="str">
        <f aca="false">VLOOKUP(A51,Etapes!$B$3:$T$200,4,FALSE())</f>
        <v>2</v>
      </c>
      <c r="E51" s="244" t="str">
        <f aca="false">VLOOKUP(A51,Etapes!$B$3:$T$200,5,FALSE())</f>
        <v>1:33:54,54</v>
      </c>
      <c r="F51" s="252"/>
      <c r="G51" s="244" t="e">
        <f aca="false">VLOOKUP(A51,Etapes!$I$3:$M$200,5,FALSE())</f>
        <v>#N/A</v>
      </c>
      <c r="H51" s="252" t="s">
        <v>133</v>
      </c>
      <c r="I51" s="244" t="e">
        <f aca="false">VLOOKUP(A51,Etapes!$P$3:$T$200,5,FALSE())</f>
        <v>#N/A</v>
      </c>
      <c r="J51" s="252" t="s">
        <v>133</v>
      </c>
      <c r="L51" s="94"/>
      <c r="M51" s="94"/>
      <c r="N51" s="94"/>
      <c r="O51" s="94"/>
      <c r="P51" s="94"/>
    </row>
    <row r="52" customFormat="false" ht="15.75" hidden="false" customHeight="false" outlineLevel="0" collapsed="false">
      <c r="A52" s="241" t="n">
        <v>159</v>
      </c>
      <c r="B52" s="242" t="str">
        <f aca="false">VLOOKUP(A52,Etapes!$B$3:$T$200,2,FALSE())</f>
        <v>Yohan BARBAZAN</v>
      </c>
      <c r="C52" s="242" t="str">
        <f aca="false">VLOOKUP(A52,Etapes!$B$3:$T$200,3,FALSE())</f>
        <v>JA BORDERES (65)</v>
      </c>
      <c r="D52" s="243" t="str">
        <f aca="false">VLOOKUP(A52,Etapes!$B$3:$T$200,4,FALSE())</f>
        <v>2</v>
      </c>
      <c r="E52" s="244" t="str">
        <f aca="false">VLOOKUP(A52,Etapes!$B$3:$T$200,5,FALSE())</f>
        <v>1:46:47,24</v>
      </c>
      <c r="F52" s="252"/>
      <c r="G52" s="244" t="e">
        <f aca="false">VLOOKUP(A52,Etapes!$I$3:$M$200,5,FALSE())</f>
        <v>#N/A</v>
      </c>
      <c r="H52" s="252" t="s">
        <v>133</v>
      </c>
      <c r="I52" s="244" t="e">
        <f aca="false">VLOOKUP(A52,Etapes!$P$3:$T$200,5,FALSE())</f>
        <v>#N/A</v>
      </c>
      <c r="J52" s="252" t="s">
        <v>133</v>
      </c>
      <c r="L52" s="103"/>
      <c r="M52" s="103"/>
      <c r="N52" s="103"/>
      <c r="O52" s="103"/>
      <c r="P52" s="103"/>
      <c r="Q52" s="103"/>
    </row>
    <row r="53" customFormat="false" ht="12.75" hidden="false" customHeight="false" outlineLevel="0" collapsed="false">
      <c r="A53" s="250" t="s">
        <v>354</v>
      </c>
      <c r="B53" s="250"/>
      <c r="C53" s="250"/>
      <c r="D53" s="250"/>
      <c r="E53" s="250"/>
      <c r="F53" s="250"/>
      <c r="G53" s="250"/>
      <c r="H53" s="250"/>
      <c r="I53" s="250"/>
      <c r="J53" s="250"/>
      <c r="L53" s="94"/>
      <c r="M53" s="94"/>
      <c r="N53" s="94"/>
      <c r="O53" s="94"/>
      <c r="P53" s="94"/>
      <c r="Q53" s="94"/>
    </row>
    <row r="54" customFormat="false" ht="15.75" hidden="false" customHeight="false" outlineLevel="0" collapsed="false">
      <c r="A54" s="241" t="n">
        <v>173</v>
      </c>
      <c r="B54" s="242" t="str">
        <f aca="false">VLOOKUP(A54,Etapes!$B$3:$T$200,2,FALSE())</f>
        <v>Yannick FAGES</v>
      </c>
      <c r="C54" s="242" t="str">
        <f aca="false">VLOOKUP(A54,Etapes!$B$3:$T$200,3,FALSE())</f>
        <v>ST GAUDENS (31)</v>
      </c>
      <c r="D54" s="243" t="str">
        <f aca="false">VLOOKUP(A54,Etapes!$B$3:$T$200,4,FALSE())</f>
        <v>2</v>
      </c>
      <c r="E54" s="244" t="str">
        <f aca="false">VLOOKUP(A54,Etapes!$B$3:$T$200,5,FALSE())</f>
        <v>1:33:52,18</v>
      </c>
      <c r="F54" s="251" t="s">
        <v>133</v>
      </c>
      <c r="G54" s="244" t="e">
        <f aca="false">VLOOKUP(A54,Etapes!$I$3:$M$200,5,FALSE())</f>
        <v>#N/A</v>
      </c>
      <c r="H54" s="251" t="s">
        <v>133</v>
      </c>
      <c r="I54" s="244" t="e">
        <f aca="false">VLOOKUP(A54,Etapes!$P$3:$T$200,5,FALSE())</f>
        <v>#N/A</v>
      </c>
      <c r="J54" s="251" t="s">
        <v>133</v>
      </c>
      <c r="L54" s="94"/>
      <c r="M54" s="94"/>
      <c r="N54" s="94"/>
      <c r="O54" s="94"/>
      <c r="P54" s="94"/>
      <c r="Q54" s="94"/>
    </row>
    <row r="55" customFormat="false" ht="15.75" hidden="false" customHeight="false" outlineLevel="0" collapsed="false">
      <c r="A55" s="241" t="n">
        <v>174</v>
      </c>
      <c r="B55" s="242" t="e">
        <f aca="false">VLOOKUP(A55,Etapes!$B$3:$T$200,2,FALSE())</f>
        <v>#N/A</v>
      </c>
      <c r="C55" s="242" t="e">
        <f aca="false">VLOOKUP(A55,Etapes!$B$3:$T$200,3,FALSE())</f>
        <v>#N/A</v>
      </c>
      <c r="D55" s="243" t="e">
        <f aca="false">VLOOKUP(A55,Etapes!$B$3:$T$200,4,FALSE())</f>
        <v>#N/A</v>
      </c>
      <c r="E55" s="244" t="e">
        <f aca="false">VLOOKUP(A55,Etapes!$B$3:$T$200,5,FALSE())</f>
        <v>#N/A</v>
      </c>
      <c r="F55" s="252"/>
      <c r="G55" s="244" t="e">
        <f aca="false">VLOOKUP(A55,Etapes!$I$3:$M$200,5,FALSE())</f>
        <v>#N/A</v>
      </c>
      <c r="H55" s="252" t="s">
        <v>133</v>
      </c>
      <c r="I55" s="244" t="e">
        <f aca="false">VLOOKUP(A55,Etapes!$P$3:$T$200,5,FALSE())</f>
        <v>#N/A</v>
      </c>
      <c r="J55" s="252" t="s">
        <v>133</v>
      </c>
      <c r="L55" s="94"/>
      <c r="M55" s="94"/>
      <c r="N55" s="94"/>
      <c r="O55" s="94"/>
      <c r="P55" s="94"/>
      <c r="Q55" s="94"/>
    </row>
    <row r="56" customFormat="false" ht="15.75" hidden="false" customHeight="false" outlineLevel="0" collapsed="false">
      <c r="A56" s="241" t="n">
        <v>175</v>
      </c>
      <c r="B56" s="242" t="str">
        <f aca="false">VLOOKUP(A56,Etapes!$B$3:$T$200,2,FALSE())</f>
        <v>OLLIER J-Christophe</v>
      </c>
      <c r="C56" s="242" t="str">
        <f aca="false">VLOOKUP(A56,Etapes!$B$3:$T$200,3,FALSE())</f>
        <v>ST GAUDENS (31)</v>
      </c>
      <c r="D56" s="243" t="str">
        <f aca="false">VLOOKUP(A56,Etapes!$B$3:$T$200,4,FALSE())</f>
        <v>2</v>
      </c>
      <c r="E56" s="244" t="str">
        <f aca="false">VLOOKUP(A56,Etapes!$B$3:$T$200,5,FALSE())</f>
        <v>1:47:11,85</v>
      </c>
      <c r="F56" s="252"/>
      <c r="G56" s="244" t="e">
        <f aca="false">VLOOKUP(A56,Etapes!$I$3:$M$200,5,FALSE())</f>
        <v>#N/A</v>
      </c>
      <c r="H56" s="252" t="s">
        <v>133</v>
      </c>
      <c r="I56" s="244" t="e">
        <f aca="false">VLOOKUP(A56,Etapes!$P$3:$T$200,5,FALSE())</f>
        <v>#N/A</v>
      </c>
      <c r="J56" s="252" t="s">
        <v>133</v>
      </c>
      <c r="L56" s="94"/>
      <c r="M56" s="94"/>
      <c r="N56" s="94"/>
      <c r="O56" s="94"/>
      <c r="P56" s="94"/>
      <c r="Q56" s="94"/>
    </row>
    <row r="57" customFormat="false" ht="15.75" hidden="false" customHeight="false" outlineLevel="0" collapsed="false">
      <c r="A57" s="241" t="n">
        <v>176</v>
      </c>
      <c r="B57" s="242" t="str">
        <f aca="false">VLOOKUP(A57,Etapes!$B$3:$T$200,2,FALSE())</f>
        <v>Maxime PRAT</v>
      </c>
      <c r="C57" s="242" t="str">
        <f aca="false">VLOOKUP(A57,Etapes!$B$3:$T$200,3,FALSE())</f>
        <v>ST GAUDENS (31)</v>
      </c>
      <c r="D57" s="243" t="str">
        <f aca="false">VLOOKUP(A57,Etapes!$B$3:$T$200,4,FALSE())</f>
        <v>2</v>
      </c>
      <c r="E57" s="244" t="str">
        <f aca="false">VLOOKUP(A57,Etapes!$B$3:$T$200,5,FALSE())</f>
        <v>1:33:52,80</v>
      </c>
      <c r="F57" s="252"/>
      <c r="G57" s="244" t="e">
        <f aca="false">VLOOKUP(A57,Etapes!$I$3:$M$200,5,FALSE())</f>
        <v>#N/A</v>
      </c>
      <c r="H57" s="252" t="s">
        <v>133</v>
      </c>
      <c r="I57" s="244" t="e">
        <f aca="false">VLOOKUP(A57,Etapes!$P$3:$T$200,5,FALSE())</f>
        <v>#N/A</v>
      </c>
      <c r="J57" s="252" t="s">
        <v>133</v>
      </c>
      <c r="L57" s="94"/>
      <c r="M57" s="94"/>
      <c r="N57" s="94"/>
      <c r="O57" s="94"/>
      <c r="P57" s="94"/>
      <c r="Q57" s="94"/>
    </row>
    <row r="58" customFormat="false" ht="12.75" hidden="false" customHeight="false" outlineLevel="0" collapsed="false">
      <c r="A58" s="250" t="s">
        <v>355</v>
      </c>
      <c r="B58" s="250"/>
      <c r="C58" s="250"/>
      <c r="D58" s="250"/>
      <c r="E58" s="250"/>
      <c r="F58" s="250"/>
      <c r="G58" s="250"/>
      <c r="H58" s="250"/>
      <c r="I58" s="250"/>
      <c r="J58" s="250"/>
      <c r="L58" s="94"/>
      <c r="M58" s="94"/>
      <c r="N58" s="94"/>
      <c r="O58" s="94"/>
      <c r="P58" s="94"/>
      <c r="Q58" s="94"/>
    </row>
    <row r="59" customFormat="false" ht="15.75" hidden="false" customHeight="false" outlineLevel="0" collapsed="false">
      <c r="A59" s="241" t="n">
        <v>193</v>
      </c>
      <c r="B59" s="242" t="str">
        <f aca="false">VLOOKUP(A59,Etapes!$B$3:$T$200,2,FALSE())</f>
        <v>Hervé OMPRARET</v>
      </c>
      <c r="C59" s="242" t="str">
        <f aca="false">VLOOKUP(A59,Etapes!$B$3:$T$200,3,FALSE())</f>
        <v>UC LAVEDAN (65)</v>
      </c>
      <c r="D59" s="243" t="str">
        <f aca="false">VLOOKUP(A59,Etapes!$B$3:$T$200,4,FALSE())</f>
        <v>2</v>
      </c>
      <c r="E59" s="244" t="str">
        <f aca="false">VLOOKUP(A59,Etapes!$B$3:$T$200,5,FALSE())</f>
        <v>1:33:58,85</v>
      </c>
      <c r="F59" s="251" t="s">
        <v>133</v>
      </c>
      <c r="G59" s="244" t="e">
        <f aca="false">VLOOKUP(A59,Etapes!$I$3:$M$200,5,FALSE())</f>
        <v>#N/A</v>
      </c>
      <c r="H59" s="251" t="s">
        <v>133</v>
      </c>
      <c r="I59" s="244" t="e">
        <f aca="false">VLOOKUP(A59,Etapes!$P$3:$T$200,5,FALSE())</f>
        <v>#N/A</v>
      </c>
      <c r="J59" s="251" t="s">
        <v>133</v>
      </c>
      <c r="L59" s="94"/>
      <c r="M59" s="94"/>
      <c r="N59" s="94"/>
      <c r="O59" s="94"/>
      <c r="P59" s="94"/>
      <c r="Q59" s="94"/>
    </row>
    <row r="60" customFormat="false" ht="15.75" hidden="false" customHeight="false" outlineLevel="0" collapsed="false">
      <c r="A60" s="241" t="n">
        <v>194</v>
      </c>
      <c r="B60" s="242" t="str">
        <f aca="false">VLOOKUP(A60,Etapes!$B$3:$T$200,2,FALSE())</f>
        <v>Sébastien BEUILLE</v>
      </c>
      <c r="C60" s="242" t="str">
        <f aca="false">VLOOKUP(A60,Etapes!$B$3:$T$200,3,FALSE())</f>
        <v>UC LAVEDAN (65)</v>
      </c>
      <c r="D60" s="243" t="str">
        <f aca="false">VLOOKUP(A60,Etapes!$B$3:$T$200,4,FALSE())</f>
        <v>2</v>
      </c>
      <c r="E60" s="244" t="str">
        <f aca="false">VLOOKUP(A60,Etapes!$B$3:$T$200,5,FALSE())</f>
        <v>1:33:52,42</v>
      </c>
      <c r="F60" s="252" t="str">
        <f aca="false">F64</f>
        <v> </v>
      </c>
      <c r="G60" s="244" t="e">
        <f aca="false">VLOOKUP(A60,Etapes!$I$3:$M$200,5,FALSE())</f>
        <v>#N/A</v>
      </c>
      <c r="H60" s="252" t="s">
        <v>133</v>
      </c>
      <c r="I60" s="244" t="e">
        <f aca="false">VLOOKUP(A60,Etapes!$P$3:$T$200,5,FALSE())</f>
        <v>#N/A</v>
      </c>
      <c r="J60" s="252" t="s">
        <v>133</v>
      </c>
      <c r="L60" s="94"/>
      <c r="M60" s="94"/>
      <c r="N60" s="94"/>
      <c r="O60" s="94"/>
      <c r="P60" s="94"/>
      <c r="Q60" s="94"/>
    </row>
    <row r="61" customFormat="false" ht="15.75" hidden="false" customHeight="false" outlineLevel="0" collapsed="false">
      <c r="A61" s="241" t="n">
        <v>195</v>
      </c>
      <c r="B61" s="242" t="str">
        <f aca="false">VLOOKUP(A61,Etapes!$B$3:$T$200,2,FALSE())</f>
        <v>Frédéric JEAUNEAU</v>
      </c>
      <c r="C61" s="242" t="str">
        <f aca="false">VLOOKUP(A61,Etapes!$B$3:$T$200,3,FALSE())</f>
        <v>UC LAVEDAN (65)</v>
      </c>
      <c r="D61" s="243" t="str">
        <f aca="false">VLOOKUP(A61,Etapes!$B$3:$T$200,4,FALSE())</f>
        <v>2</v>
      </c>
      <c r="E61" s="244" t="str">
        <f aca="false">VLOOKUP(A61,Etapes!$B$3:$T$200,5,FALSE())</f>
        <v>1:39:00,75</v>
      </c>
      <c r="F61" s="252"/>
      <c r="G61" s="244" t="e">
        <f aca="false">VLOOKUP(A61,Etapes!$I$3:$M$200,5,FALSE())</f>
        <v>#N/A</v>
      </c>
      <c r="H61" s="252" t="s">
        <v>133</v>
      </c>
      <c r="I61" s="244" t="e">
        <f aca="false">VLOOKUP(A61,Etapes!$P$3:$T$200,5,FALSE())</f>
        <v>#N/A</v>
      </c>
      <c r="J61" s="252" t="s">
        <v>133</v>
      </c>
      <c r="L61" s="94"/>
      <c r="M61" s="94"/>
      <c r="N61" s="94"/>
      <c r="O61" s="94"/>
      <c r="P61" s="94"/>
      <c r="Q61" s="94"/>
    </row>
    <row r="62" customFormat="false" ht="15.75" hidden="false" customHeight="false" outlineLevel="0" collapsed="false">
      <c r="A62" s="241" t="n">
        <v>196</v>
      </c>
      <c r="B62" s="242" t="str">
        <f aca="false">VLOOKUP(A62,Etapes!$B$3:$T$200,2,FALSE())</f>
        <v>Mathieu BEUILLE</v>
      </c>
      <c r="C62" s="242" t="str">
        <f aca="false">VLOOKUP(A62,Etapes!$B$3:$T$200,3,FALSE())</f>
        <v>UC LAVEDAN (65)</v>
      </c>
      <c r="D62" s="243" t="str">
        <f aca="false">VLOOKUP(A62,Etapes!$B$3:$T$200,4,FALSE())</f>
        <v>2</v>
      </c>
      <c r="E62" s="244" t="str">
        <f aca="false">VLOOKUP(A62,Etapes!$B$3:$T$200,5,FALSE())</f>
        <v>1:33:45,41</v>
      </c>
      <c r="F62" s="252"/>
      <c r="G62" s="244" t="e">
        <f aca="false">VLOOKUP(A62,Etapes!$I$3:$M$200,5,FALSE())</f>
        <v>#N/A</v>
      </c>
      <c r="H62" s="252" t="s">
        <v>133</v>
      </c>
      <c r="I62" s="244" t="e">
        <f aca="false">VLOOKUP(A62,Etapes!$P$3:$T$200,5,FALSE())</f>
        <v>#N/A</v>
      </c>
      <c r="J62" s="252" t="s">
        <v>133</v>
      </c>
      <c r="L62" s="94"/>
      <c r="M62" s="94"/>
      <c r="N62" s="94"/>
      <c r="O62" s="94"/>
      <c r="P62" s="94"/>
      <c r="Q62" s="94"/>
    </row>
    <row r="63" customFormat="false" ht="12.75" hidden="false" customHeight="false" outlineLevel="0" collapsed="false">
      <c r="A63" s="250" t="s">
        <v>356</v>
      </c>
      <c r="B63" s="250"/>
      <c r="C63" s="250"/>
      <c r="D63" s="250"/>
      <c r="E63" s="250"/>
      <c r="F63" s="250"/>
      <c r="G63" s="250"/>
      <c r="H63" s="250"/>
      <c r="I63" s="250"/>
      <c r="J63" s="250"/>
      <c r="L63" s="94"/>
      <c r="M63" s="94"/>
      <c r="N63" s="94"/>
      <c r="O63" s="94"/>
      <c r="P63" s="94"/>
      <c r="Q63" s="94"/>
    </row>
    <row r="64" customFormat="false" ht="15.75" hidden="false" customHeight="false" outlineLevel="0" collapsed="false">
      <c r="A64" s="241" t="n">
        <v>147</v>
      </c>
      <c r="B64" s="242" t="e">
        <f aca="false">VLOOKUP(A64,Etapes!$B$3:$T$200,2,FALSE())</f>
        <v>#N/A</v>
      </c>
      <c r="C64" s="242" t="e">
        <f aca="false">VLOOKUP(A64,Etapes!$B$3:$T$200,3,FALSE())</f>
        <v>#N/A</v>
      </c>
      <c r="D64" s="243" t="e">
        <f aca="false">VLOOKUP(A64,Etapes!$B$3:$T$200,4,FALSE())</f>
        <v>#N/A</v>
      </c>
      <c r="E64" s="244" t="e">
        <f aca="false">VLOOKUP(A64,Etapes!$B$3:$T$200,5,FALSE())</f>
        <v>#N/A</v>
      </c>
      <c r="F64" s="251" t="s">
        <v>133</v>
      </c>
      <c r="G64" s="244" t="e">
        <f aca="false">VLOOKUP(A64,Etapes!$I$3:$M$200,5,FALSE())</f>
        <v>#N/A</v>
      </c>
      <c r="H64" s="251" t="s">
        <v>133</v>
      </c>
      <c r="I64" s="244" t="e">
        <f aca="false">VLOOKUP(A64,Etapes!$P$3:$T$200,5,FALSE())</f>
        <v>#N/A</v>
      </c>
      <c r="J64" s="251" t="s">
        <v>133</v>
      </c>
      <c r="L64" s="94"/>
      <c r="M64" s="94"/>
      <c r="N64" s="94"/>
      <c r="O64" s="94"/>
      <c r="P64" s="94"/>
      <c r="Q64" s="94"/>
    </row>
    <row r="65" customFormat="false" ht="15.75" hidden="false" customHeight="false" outlineLevel="0" collapsed="false">
      <c r="A65" s="241" t="n">
        <v>148</v>
      </c>
      <c r="B65" s="242" t="str">
        <f aca="false">VLOOKUP(A65,Etapes!$B$3:$T$200,2,FALSE())</f>
        <v>Baptiste SABATUT</v>
      </c>
      <c r="C65" s="242" t="str">
        <f aca="false">VLOOKUP(A65,Etapes!$B$3:$T$200,3,FALSE())</f>
        <v>VC PIERREFITTE-LUZ (65)</v>
      </c>
      <c r="D65" s="243" t="str">
        <f aca="false">VLOOKUP(A65,Etapes!$B$3:$T$200,4,FALSE())</f>
        <v>2</v>
      </c>
      <c r="E65" s="244" t="str">
        <f aca="false">VLOOKUP(A65,Etapes!$B$3:$T$200,5,FALSE())</f>
        <v>1:33:46,02</v>
      </c>
      <c r="F65" s="252"/>
      <c r="G65" s="244" t="e">
        <f aca="false">VLOOKUP(A65,Etapes!$I$3:$M$200,5,FALSE())</f>
        <v>#N/A</v>
      </c>
      <c r="H65" s="252" t="s">
        <v>133</v>
      </c>
      <c r="I65" s="244" t="e">
        <f aca="false">VLOOKUP(A65,Etapes!$P$3:$T$200,5,FALSE())</f>
        <v>#N/A</v>
      </c>
      <c r="J65" s="252" t="s">
        <v>133</v>
      </c>
      <c r="L65" s="94"/>
      <c r="M65" s="94"/>
      <c r="N65" s="94"/>
      <c r="O65" s="94"/>
      <c r="P65" s="94"/>
      <c r="Q65" s="94"/>
    </row>
    <row r="66" customFormat="false" ht="15.75" hidden="false" customHeight="false" outlineLevel="0" collapsed="false">
      <c r="A66" s="241" t="n">
        <v>149</v>
      </c>
      <c r="B66" s="242" t="str">
        <f aca="false">VLOOKUP(A66,Etapes!$B$3:$T$200,2,FALSE())</f>
        <v>Christophe SEGOVIANO</v>
      </c>
      <c r="C66" s="242" t="str">
        <f aca="false">VLOOKUP(A66,Etapes!$B$3:$T$200,3,FALSE())</f>
        <v>VC PIERREFITTE-LUZ (65)</v>
      </c>
      <c r="D66" s="243" t="str">
        <f aca="false">VLOOKUP(A66,Etapes!$B$3:$T$200,4,FALSE())</f>
        <v>2</v>
      </c>
      <c r="E66" s="244" t="str">
        <f aca="false">VLOOKUP(A66,Etapes!$B$3:$T$200,5,FALSE())</f>
        <v>1:37:58,68</v>
      </c>
      <c r="F66" s="252"/>
      <c r="G66" s="244" t="e">
        <f aca="false">VLOOKUP(A66,Etapes!$I$3:$M$200,5,FALSE())</f>
        <v>#N/A</v>
      </c>
      <c r="H66" s="252" t="s">
        <v>133</v>
      </c>
      <c r="I66" s="244" t="e">
        <f aca="false">VLOOKUP(A66,Etapes!$P$3:$T$200,5,FALSE())</f>
        <v>#N/A</v>
      </c>
      <c r="J66" s="252" t="s">
        <v>133</v>
      </c>
      <c r="L66" s="94"/>
      <c r="M66" s="94"/>
      <c r="N66" s="94"/>
      <c r="O66" s="94"/>
      <c r="P66" s="94"/>
      <c r="Q66" s="94"/>
    </row>
    <row r="67" customFormat="false" ht="15.75" hidden="false" customHeight="false" outlineLevel="0" collapsed="false">
      <c r="A67" s="241" t="n">
        <v>150</v>
      </c>
      <c r="B67" s="242" t="str">
        <f aca="false">VLOOKUP(A67,Etapes!$B$3:$T$200,2,FALSE())</f>
        <v>Théo SEGOVIANO</v>
      </c>
      <c r="C67" s="242" t="str">
        <f aca="false">VLOOKUP(A67,Etapes!$B$3:$T$200,3,FALSE())</f>
        <v>VC PIERREFITTE-LUZ (65)</v>
      </c>
      <c r="D67" s="243" t="str">
        <f aca="false">VLOOKUP(A67,Etapes!$B$3:$T$200,4,FALSE())</f>
        <v>2</v>
      </c>
      <c r="E67" s="244" t="str">
        <f aca="false">VLOOKUP(A67,Etapes!$B$3:$T$200,5,FALSE())</f>
        <v>1:37:59,85</v>
      </c>
      <c r="F67" s="252"/>
      <c r="G67" s="244" t="e">
        <f aca="false">VLOOKUP(A67,Etapes!$I$3:$M$200,5,FALSE())</f>
        <v>#N/A</v>
      </c>
      <c r="H67" s="252" t="s">
        <v>133</v>
      </c>
      <c r="I67" s="244" t="e">
        <f aca="false">VLOOKUP(A67,Etapes!$P$3:$T$200,5,FALSE())</f>
        <v>#N/A</v>
      </c>
      <c r="J67" s="252" t="s">
        <v>133</v>
      </c>
      <c r="L67" s="94"/>
      <c r="M67" s="94"/>
      <c r="N67" s="94"/>
      <c r="O67" s="94"/>
      <c r="P67" s="94"/>
      <c r="Q67" s="94"/>
    </row>
    <row r="68" customFormat="false" ht="12.75" hidden="false" customHeight="false" outlineLevel="0" collapsed="false">
      <c r="A68" s="250" t="s">
        <v>132</v>
      </c>
      <c r="B68" s="250"/>
      <c r="C68" s="250"/>
      <c r="D68" s="250"/>
      <c r="E68" s="250"/>
      <c r="F68" s="250"/>
      <c r="G68" s="250"/>
      <c r="H68" s="250"/>
      <c r="I68" s="250"/>
      <c r="J68" s="250"/>
      <c r="L68" s="94"/>
      <c r="M68" s="94"/>
      <c r="N68" s="94"/>
      <c r="O68" s="94"/>
      <c r="P68" s="94"/>
      <c r="Q68" s="94"/>
    </row>
    <row r="69" customFormat="false" ht="12.75" hidden="false" customHeight="false" outlineLevel="0" collapsed="false">
      <c r="A69" s="243" t="n">
        <v>185</v>
      </c>
      <c r="B69" s="242" t="str">
        <f aca="false">VLOOKUP(A69,Etapes!$B$3:$T$200,2,FALSE())</f>
        <v>Serge GHELARDINI</v>
      </c>
      <c r="C69" s="242" t="str">
        <f aca="false">VLOOKUP(A69,Etapes!$B$3:$T$200,3,FALSE())</f>
        <v>LE FOUSSERET (31)</v>
      </c>
      <c r="D69" s="243" t="str">
        <f aca="false">VLOOKUP(A69,Etapes!$B$3:$T$200,4,FALSE())</f>
        <v>2</v>
      </c>
      <c r="E69" s="244" t="str">
        <f aca="false">VLOOKUP(A69,Etapes!$B$3:$T$200,5,FALSE())</f>
        <v>1:41:57,38</v>
      </c>
      <c r="F69" s="251" t="s">
        <v>133</v>
      </c>
      <c r="G69" s="244" t="e">
        <f aca="false">VLOOKUP(A69,Etapes!$I$3:$M$200,5,FALSE())</f>
        <v>#N/A</v>
      </c>
      <c r="H69" s="251" t="s">
        <v>133</v>
      </c>
      <c r="I69" s="244" t="e">
        <f aca="false">VLOOKUP(A69,Etapes!$P$3:$T$200,5,FALSE())</f>
        <v>#N/A</v>
      </c>
      <c r="J69" s="251" t="s">
        <v>133</v>
      </c>
    </row>
    <row r="70" customFormat="false" ht="12.75" hidden="false" customHeight="false" outlineLevel="0" collapsed="false">
      <c r="A70" s="243" t="n">
        <v>197</v>
      </c>
      <c r="B70" s="242" t="str">
        <f aca="false">VLOOKUP(A70,Etapes!$B$3:$T$200,2,FALSE())</f>
        <v>Lucas BARONIA</v>
      </c>
      <c r="C70" s="242" t="str">
        <f aca="false">VLOOKUP(A70,Etapes!$B$3:$T$200,3,FALSE())</f>
        <v>LE FOUSSERET (31)</v>
      </c>
      <c r="D70" s="243" t="str">
        <f aca="false">VLOOKUP(A70,Etapes!$B$3:$T$200,4,FALSE())</f>
        <v>2</v>
      </c>
      <c r="E70" s="244" t="str">
        <f aca="false">VLOOKUP(A70,Etapes!$B$3:$T$200,5,FALSE())</f>
        <v>1:47:11,85</v>
      </c>
      <c r="F70" s="252"/>
      <c r="G70" s="244" t="e">
        <f aca="false">VLOOKUP(A70,Etapes!$I$3:$M$200,5,FALSE())</f>
        <v>#N/A</v>
      </c>
      <c r="H70" s="252" t="s">
        <v>133</v>
      </c>
      <c r="I70" s="244" t="e">
        <f aca="false">VLOOKUP(A70,Etapes!$P$3:$T$200,5,FALSE())</f>
        <v>#N/A</v>
      </c>
      <c r="J70" s="252" t="s">
        <v>133</v>
      </c>
    </row>
    <row r="71" customFormat="false" ht="12.75" hidden="false" customHeight="false" outlineLevel="0" collapsed="false">
      <c r="A71" s="243" t="n">
        <v>198</v>
      </c>
      <c r="B71" s="242" t="str">
        <f aca="false">VLOOKUP(A71,Etapes!$B$3:$T$200,2,FALSE())</f>
        <v>Valentin BARRERE</v>
      </c>
      <c r="C71" s="242" t="str">
        <f aca="false">VLOOKUP(A71,Etapes!$B$3:$T$200,3,FALSE())</f>
        <v>LE FOUSSERET (31)</v>
      </c>
      <c r="D71" s="243" t="str">
        <f aca="false">VLOOKUP(A71,Etapes!$B$3:$T$200,4,FALSE())</f>
        <v>2</v>
      </c>
      <c r="E71" s="244" t="str">
        <f aca="false">VLOOKUP(A71,Etapes!$B$3:$T$200,5,FALSE())</f>
        <v>1:33:44,85</v>
      </c>
      <c r="F71" s="252"/>
      <c r="G71" s="244" t="e">
        <f aca="false">VLOOKUP(A71,Etapes!$I$3:$M$200,5,FALSE())</f>
        <v>#N/A</v>
      </c>
      <c r="H71" s="252" t="s">
        <v>133</v>
      </c>
      <c r="I71" s="244" t="e">
        <f aca="false">VLOOKUP(A71,Etapes!$P$3:$T$200,5,FALSE())</f>
        <v>#N/A</v>
      </c>
      <c r="J71" s="252" t="s">
        <v>133</v>
      </c>
    </row>
    <row r="72" customFormat="false" ht="12.75" hidden="false" customHeight="false" outlineLevel="0" collapsed="false">
      <c r="A72" s="250" t="s">
        <v>133</v>
      </c>
      <c r="B72" s="250"/>
      <c r="C72" s="250"/>
      <c r="D72" s="250"/>
      <c r="E72" s="250"/>
      <c r="F72" s="250"/>
      <c r="G72" s="250"/>
      <c r="H72" s="250"/>
      <c r="I72" s="250"/>
      <c r="J72" s="250"/>
    </row>
    <row r="73" customFormat="false" ht="12.75" hidden="false" customHeight="false" outlineLevel="0" collapsed="false">
      <c r="A73" s="243" t="s">
        <v>357</v>
      </c>
      <c r="B73" s="242" t="e">
        <f aca="false">VLOOKUP(A73,Etapes!$B$3:$T$200,2,FALSE())</f>
        <v>#N/A</v>
      </c>
      <c r="C73" s="242" t="e">
        <f aca="false">VLOOKUP(A73,Etapes!$B$3:$T$200,3,FALSE())</f>
        <v>#N/A</v>
      </c>
      <c r="D73" s="243" t="e">
        <f aca="false">VLOOKUP(A73,Etapes!$B$3:$T$200,4,FALSE())</f>
        <v>#N/A</v>
      </c>
      <c r="E73" s="244" t="e">
        <f aca="false">VLOOKUP(A73,Etapes!$B$3:$T$200,5,FALSE())</f>
        <v>#N/A</v>
      </c>
      <c r="F73" s="244" t="s">
        <v>133</v>
      </c>
      <c r="G73" s="244" t="e">
        <f aca="false">VLOOKUP(A73,Etapes!$I$3:$M$200,5,FALSE())</f>
        <v>#N/A</v>
      </c>
      <c r="H73" s="244" t="s">
        <v>133</v>
      </c>
      <c r="I73" s="244" t="e">
        <f aca="false">VLOOKUP(A73,Etapes!$P$3:$T$200,5,FALSE())</f>
        <v>#N/A</v>
      </c>
      <c r="J73" s="244" t="s">
        <v>133</v>
      </c>
      <c r="L73" s="19"/>
      <c r="M73" s="19"/>
      <c r="N73" s="19"/>
      <c r="O73" s="19"/>
      <c r="P73" s="19"/>
      <c r="Q73" s="19"/>
      <c r="R73" s="19"/>
      <c r="U73" s="19"/>
    </row>
    <row r="74" s="19" customFormat="true" ht="12.75" hidden="false" customHeight="false" outlineLevel="0" collapsed="false">
      <c r="A74" s="243" t="s">
        <v>133</v>
      </c>
      <c r="B74" s="242" t="e">
        <f aca="false">VLOOKUP(A74,Etapes!$B$3:$T$200,2,FALSE())</f>
        <v>#N/A</v>
      </c>
      <c r="C74" s="242" t="e">
        <f aca="false">VLOOKUP(A74,Etapes!$B$3:$T$200,3,FALSE())</f>
        <v>#N/A</v>
      </c>
      <c r="D74" s="243" t="e">
        <f aca="false">VLOOKUP(A74,Etapes!$B$3:$T$200,4,FALSE())</f>
        <v>#N/A</v>
      </c>
      <c r="E74" s="244" t="e">
        <f aca="false">VLOOKUP(A74,Etapes!$B$3:$T$200,5,FALSE())</f>
        <v>#N/A</v>
      </c>
      <c r="F74" s="252"/>
      <c r="G74" s="244" t="str">
        <f aca="false">VLOOKUP(A74,Etapes!$I$3:$M$200,5,FALSE())</f>
        <v> </v>
      </c>
      <c r="H74" s="252" t="s">
        <v>133</v>
      </c>
      <c r="I74" s="244" t="str">
        <f aca="false">VLOOKUP(A74,Etapes!$P$3:$T$200,5,FALSE())</f>
        <v> </v>
      </c>
      <c r="J74" s="252" t="s">
        <v>133</v>
      </c>
      <c r="L74" s="79"/>
      <c r="M74" s="79"/>
      <c r="N74" s="79"/>
      <c r="O74" s="79"/>
      <c r="P74" s="79"/>
      <c r="Q74" s="79"/>
      <c r="R74" s="79"/>
      <c r="U74" s="79"/>
    </row>
    <row r="75" customFormat="false" ht="12.75" hidden="false" customHeight="false" outlineLevel="0" collapsed="false">
      <c r="A75" s="243" t="s">
        <v>133</v>
      </c>
      <c r="B75" s="242" t="e">
        <f aca="false">VLOOKUP(A75,Etapes!$B$3:$T$200,2,FALSE())</f>
        <v>#N/A</v>
      </c>
      <c r="C75" s="242" t="e">
        <f aca="false">VLOOKUP(A75,Etapes!$B$3:$T$200,3,FALSE())</f>
        <v>#N/A</v>
      </c>
      <c r="D75" s="243" t="e">
        <f aca="false">VLOOKUP(A75,Etapes!$B$3:$T$200,4,FALSE())</f>
        <v>#N/A</v>
      </c>
      <c r="E75" s="244" t="e">
        <f aca="false">VLOOKUP(A75,Etapes!$B$3:$T$200,5,FALSE())</f>
        <v>#N/A</v>
      </c>
      <c r="F75" s="252"/>
      <c r="G75" s="244" t="str">
        <f aca="false">VLOOKUP(A75,Etapes!$I$3:$M$200,5,FALSE())</f>
        <v> </v>
      </c>
      <c r="H75" s="252" t="s">
        <v>133</v>
      </c>
      <c r="I75" s="244" t="str">
        <f aca="false">VLOOKUP(A75,Etapes!$P$3:$T$200,5,FALSE())</f>
        <v> </v>
      </c>
      <c r="J75" s="252" t="s">
        <v>133</v>
      </c>
    </row>
    <row r="76" customFormat="false" ht="12.75" hidden="false" customHeight="false" outlineLevel="0" collapsed="false">
      <c r="A76" s="243" t="s">
        <v>133</v>
      </c>
      <c r="B76" s="242" t="e">
        <f aca="false">VLOOKUP(A76,Etapes!$B$3:$T$200,2,FALSE())</f>
        <v>#N/A</v>
      </c>
      <c r="C76" s="242" t="e">
        <f aca="false">VLOOKUP(A76,Etapes!$B$3:$T$200,3,FALSE())</f>
        <v>#N/A</v>
      </c>
      <c r="D76" s="243" t="e">
        <f aca="false">VLOOKUP(A76,Etapes!$B$3:$T$200,4,FALSE())</f>
        <v>#N/A</v>
      </c>
      <c r="E76" s="244" t="e">
        <f aca="false">VLOOKUP(A76,Etapes!$B$3:$T$200,5,FALSE())</f>
        <v>#N/A</v>
      </c>
      <c r="F76" s="252"/>
      <c r="G76" s="244" t="str">
        <f aca="false">VLOOKUP(A76,Etapes!$I$3:$M$200,5,FALSE())</f>
        <v> </v>
      </c>
      <c r="H76" s="252" t="s">
        <v>133</v>
      </c>
      <c r="I76" s="244" t="str">
        <f aca="false">VLOOKUP(A76,Etapes!$P$3:$T$200,5,FALSE())</f>
        <v> </v>
      </c>
      <c r="J76" s="252" t="s">
        <v>133</v>
      </c>
    </row>
    <row r="77" customFormat="false" ht="12.75" hidden="false" customHeight="false" outlineLevel="0" collapsed="false">
      <c r="A77" s="243" t="s">
        <v>133</v>
      </c>
      <c r="B77" s="242" t="e">
        <f aca="false">VLOOKUP(A77,Etapes!$B$3:$T$200,2,FALSE())</f>
        <v>#N/A</v>
      </c>
      <c r="C77" s="242" t="e">
        <f aca="false">VLOOKUP(A77,Etapes!$B$3:$T$200,3,FALSE())</f>
        <v>#N/A</v>
      </c>
      <c r="D77" s="243" t="e">
        <f aca="false">VLOOKUP(A77,Etapes!$B$3:$T$200,4,FALSE())</f>
        <v>#N/A</v>
      </c>
      <c r="E77" s="244" t="e">
        <f aca="false">VLOOKUP(A77,Etapes!$B$3:$T$200,5,FALSE())</f>
        <v>#N/A</v>
      </c>
      <c r="F77" s="252"/>
      <c r="G77" s="244" t="str">
        <f aca="false">VLOOKUP(A77,Etapes!$I$3:$M$200,5,FALSE())</f>
        <v> </v>
      </c>
      <c r="H77" s="252" t="s">
        <v>133</v>
      </c>
      <c r="I77" s="244" t="str">
        <f aca="false">VLOOKUP(A77,Etapes!$P$3:$T$200,5,FALSE())</f>
        <v> </v>
      </c>
      <c r="J77" s="252" t="s">
        <v>133</v>
      </c>
    </row>
    <row r="78" customFormat="false" ht="12.75" hidden="false" customHeight="false" outlineLevel="0" collapsed="false">
      <c r="A78" s="250" t="s">
        <v>133</v>
      </c>
      <c r="B78" s="250"/>
      <c r="C78" s="250"/>
      <c r="D78" s="250"/>
      <c r="E78" s="250"/>
      <c r="F78" s="250"/>
      <c r="G78" s="250"/>
      <c r="H78" s="250"/>
      <c r="I78" s="250"/>
      <c r="J78" s="250"/>
    </row>
    <row r="79" customFormat="false" ht="12.75" hidden="false" customHeight="false" outlineLevel="0" collapsed="false">
      <c r="A79" s="243" t="s">
        <v>133</v>
      </c>
      <c r="B79" s="242" t="e">
        <f aca="false">VLOOKUP(A79,Etapes!$B$3:$T$200,2,FALSE())</f>
        <v>#N/A</v>
      </c>
      <c r="C79" s="242" t="e">
        <f aca="false">VLOOKUP(A79,Etapes!$B$3:$T$200,3,FALSE())</f>
        <v>#N/A</v>
      </c>
      <c r="D79" s="243" t="e">
        <f aca="false">VLOOKUP(A79,Etapes!$B$3:$T$200,4,FALSE())</f>
        <v>#N/A</v>
      </c>
      <c r="E79" s="244" t="e">
        <f aca="false">VLOOKUP(A79,Etapes!$B$3:$T$200,5,FALSE())</f>
        <v>#N/A</v>
      </c>
      <c r="F79" s="244" t="s">
        <v>133</v>
      </c>
      <c r="G79" s="244" t="str">
        <f aca="false">VLOOKUP(A79,Etapes!$I$3:$M$200,5,FALSE())</f>
        <v> </v>
      </c>
      <c r="H79" s="244" t="s">
        <v>133</v>
      </c>
      <c r="I79" s="244" t="str">
        <f aca="false">VLOOKUP(A79,Etapes!$P$3:$T$200,5,FALSE())</f>
        <v> </v>
      </c>
      <c r="J79" s="244" t="s">
        <v>133</v>
      </c>
    </row>
    <row r="80" customFormat="false" ht="12.75" hidden="false" customHeight="false" outlineLevel="0" collapsed="false">
      <c r="A80" s="243" t="s">
        <v>133</v>
      </c>
      <c r="B80" s="242" t="e">
        <f aca="false">VLOOKUP(A80,Etapes!$B$3:$T$200,2,FALSE())</f>
        <v>#N/A</v>
      </c>
      <c r="C80" s="242" t="e">
        <f aca="false">VLOOKUP(A80,Etapes!$B$3:$T$200,3,FALSE())</f>
        <v>#N/A</v>
      </c>
      <c r="D80" s="243" t="e">
        <f aca="false">VLOOKUP(A80,Etapes!$B$3:$T$200,4,FALSE())</f>
        <v>#N/A</v>
      </c>
      <c r="E80" s="244" t="e">
        <f aca="false">VLOOKUP(A80,Etapes!$B$3:$T$200,5,FALSE())</f>
        <v>#N/A</v>
      </c>
      <c r="F80" s="252"/>
      <c r="G80" s="244" t="str">
        <f aca="false">VLOOKUP(A80,Etapes!$I$3:$M$200,5,FALSE())</f>
        <v> </v>
      </c>
      <c r="H80" s="252" t="s">
        <v>133</v>
      </c>
      <c r="I80" s="244" t="str">
        <f aca="false">VLOOKUP(A80,Etapes!$P$3:$T$200,5,FALSE())</f>
        <v> </v>
      </c>
      <c r="J80" s="252" t="s">
        <v>133</v>
      </c>
    </row>
    <row r="81" customFormat="false" ht="12.75" hidden="false" customHeight="false" outlineLevel="0" collapsed="false">
      <c r="A81" s="243" t="s">
        <v>133</v>
      </c>
      <c r="B81" s="242" t="e">
        <f aca="false">VLOOKUP(A81,Etapes!$B$3:$T$200,2,FALSE())</f>
        <v>#N/A</v>
      </c>
      <c r="C81" s="242" t="e">
        <f aca="false">VLOOKUP(A81,Etapes!$B$3:$T$200,3,FALSE())</f>
        <v>#N/A</v>
      </c>
      <c r="D81" s="243" t="e">
        <f aca="false">VLOOKUP(A81,Etapes!$B$3:$T$200,4,FALSE())</f>
        <v>#N/A</v>
      </c>
      <c r="E81" s="244" t="e">
        <f aca="false">VLOOKUP(A81,Etapes!$B$3:$T$200,5,FALSE())</f>
        <v>#N/A</v>
      </c>
      <c r="F81" s="252"/>
      <c r="G81" s="244" t="str">
        <f aca="false">VLOOKUP(A81,Etapes!$I$3:$M$200,5,FALSE())</f>
        <v> </v>
      </c>
      <c r="H81" s="252" t="s">
        <v>133</v>
      </c>
      <c r="I81" s="244" t="str">
        <f aca="false">VLOOKUP(A81,Etapes!$P$3:$T$200,5,FALSE())</f>
        <v> </v>
      </c>
      <c r="J81" s="252" t="s">
        <v>133</v>
      </c>
    </row>
    <row r="82" customFormat="false" ht="12.75" hidden="false" customHeight="false" outlineLevel="0" collapsed="false">
      <c r="A82" s="243" t="s">
        <v>133</v>
      </c>
      <c r="B82" s="242" t="e">
        <f aca="false">VLOOKUP(A82,Etapes!$B$3:$T$200,2,FALSE())</f>
        <v>#N/A</v>
      </c>
      <c r="C82" s="242" t="e">
        <f aca="false">VLOOKUP(A82,Etapes!$B$3:$T$200,3,FALSE())</f>
        <v>#N/A</v>
      </c>
      <c r="D82" s="243" t="e">
        <f aca="false">VLOOKUP(A82,Etapes!$B$3:$T$200,4,FALSE())</f>
        <v>#N/A</v>
      </c>
      <c r="E82" s="244" t="e">
        <f aca="false">VLOOKUP(A82,Etapes!$B$3:$T$200,5,FALSE())</f>
        <v>#N/A</v>
      </c>
      <c r="F82" s="252"/>
      <c r="G82" s="244" t="str">
        <f aca="false">VLOOKUP(A82,Etapes!$I$3:$M$200,5,FALSE())</f>
        <v> </v>
      </c>
      <c r="H82" s="252" t="s">
        <v>133</v>
      </c>
      <c r="I82" s="244" t="str">
        <f aca="false">VLOOKUP(A82,Etapes!$P$3:$T$200,5,FALSE())</f>
        <v> </v>
      </c>
      <c r="J82" s="252" t="s">
        <v>133</v>
      </c>
    </row>
    <row r="83" customFormat="false" ht="12.75" hidden="false" customHeight="false" outlineLevel="0" collapsed="false">
      <c r="A83" s="243" t="s">
        <v>133</v>
      </c>
      <c r="B83" s="242" t="e">
        <f aca="false">VLOOKUP(A83,Etapes!$B$3:$T$200,2,FALSE())</f>
        <v>#N/A</v>
      </c>
      <c r="C83" s="242" t="e">
        <f aca="false">VLOOKUP(A83,Etapes!$B$3:$T$200,3,FALSE())</f>
        <v>#N/A</v>
      </c>
      <c r="D83" s="243" t="e">
        <f aca="false">VLOOKUP(A83,Etapes!$B$3:$T$200,4,FALSE())</f>
        <v>#N/A</v>
      </c>
      <c r="E83" s="244" t="e">
        <f aca="false">VLOOKUP(A83,Etapes!$B$3:$T$200,5,FALSE())</f>
        <v>#N/A</v>
      </c>
      <c r="F83" s="252"/>
      <c r="G83" s="244" t="str">
        <f aca="false">VLOOKUP(A83,Etapes!$I$3:$M$200,5,FALSE())</f>
        <v> </v>
      </c>
      <c r="H83" s="252" t="s">
        <v>133</v>
      </c>
      <c r="I83" s="244" t="str">
        <f aca="false">VLOOKUP(A83,Etapes!$P$3:$T$200,5,FALSE())</f>
        <v> </v>
      </c>
      <c r="J83" s="252" t="s">
        <v>133</v>
      </c>
    </row>
    <row r="84" customFormat="false" ht="12.75" hidden="false" customHeight="false" outlineLevel="0" collapsed="false">
      <c r="A84" s="243" t="s">
        <v>133</v>
      </c>
      <c r="B84" s="242" t="e">
        <f aca="false">VLOOKUP(A84,Etapes!$B$3:$T$200,2,FALSE())</f>
        <v>#N/A</v>
      </c>
      <c r="C84" s="242" t="e">
        <f aca="false">VLOOKUP(A84,Etapes!$B$3:$T$200,3,FALSE())</f>
        <v>#N/A</v>
      </c>
      <c r="D84" s="243" t="e">
        <f aca="false">VLOOKUP(A84,Etapes!$B$3:$T$200,4,FALSE())</f>
        <v>#N/A</v>
      </c>
      <c r="E84" s="244" t="e">
        <f aca="false">VLOOKUP(A84,Etapes!$B$3:$T$200,5,FALSE())</f>
        <v>#N/A</v>
      </c>
      <c r="F84" s="252"/>
      <c r="G84" s="244" t="str">
        <f aca="false">VLOOKUP(A84,Etapes!$I$3:$M$200,5,FALSE())</f>
        <v> </v>
      </c>
      <c r="H84" s="252" t="s">
        <v>133</v>
      </c>
      <c r="I84" s="244" t="str">
        <f aca="false">VLOOKUP(A84,Etapes!$P$3:$T$200,5,FALSE())</f>
        <v> </v>
      </c>
      <c r="J84" s="252" t="s">
        <v>133</v>
      </c>
    </row>
    <row r="85" customFormat="false" ht="12.75" hidden="false" customHeight="false" outlineLevel="0" collapsed="false">
      <c r="A85" s="243" t="s">
        <v>133</v>
      </c>
      <c r="B85" s="242" t="e">
        <f aca="false">VLOOKUP(A85,Etapes!$B$3:$T$200,2,FALSE())</f>
        <v>#N/A</v>
      </c>
      <c r="C85" s="242" t="e">
        <f aca="false">VLOOKUP(A85,Etapes!$B$3:$T$200,3,FALSE())</f>
        <v>#N/A</v>
      </c>
      <c r="D85" s="243" t="e">
        <f aca="false">VLOOKUP(A85,Etapes!$B$3:$T$200,4,FALSE())</f>
        <v>#N/A</v>
      </c>
      <c r="E85" s="244" t="e">
        <f aca="false">VLOOKUP(A85,Etapes!$B$3:$T$200,5,FALSE())</f>
        <v>#N/A</v>
      </c>
      <c r="F85" s="252"/>
      <c r="G85" s="244" t="str">
        <f aca="false">VLOOKUP(A85,Etapes!$I$3:$M$200,5,FALSE())</f>
        <v> </v>
      </c>
      <c r="H85" s="252" t="s">
        <v>133</v>
      </c>
      <c r="I85" s="244" t="str">
        <f aca="false">VLOOKUP(A85,Etapes!$P$3:$T$200,5,FALSE())</f>
        <v> </v>
      </c>
      <c r="J85" s="252" t="s">
        <v>133</v>
      </c>
    </row>
    <row r="86" customFormat="false" ht="12.75" hidden="false" customHeight="false" outlineLevel="0" collapsed="false">
      <c r="A86" s="250" t="s">
        <v>133</v>
      </c>
      <c r="B86" s="250"/>
      <c r="C86" s="250"/>
      <c r="D86" s="250"/>
      <c r="E86" s="250"/>
      <c r="F86" s="250"/>
      <c r="G86" s="250"/>
      <c r="H86" s="250"/>
      <c r="I86" s="250"/>
      <c r="J86" s="250"/>
    </row>
    <row r="87" customFormat="false" ht="12.75" hidden="false" customHeight="false" outlineLevel="0" collapsed="false">
      <c r="A87" s="243" t="s">
        <v>133</v>
      </c>
      <c r="B87" s="242" t="e">
        <f aca="false">VLOOKUP(A87,Etapes!$B$3:$T$200,2,FALSE())</f>
        <v>#N/A</v>
      </c>
      <c r="C87" s="242" t="e">
        <f aca="false">VLOOKUP(A87,Etapes!$B$3:$T$200,3,FALSE())</f>
        <v>#N/A</v>
      </c>
      <c r="D87" s="243" t="e">
        <f aca="false">VLOOKUP(A87,Etapes!$B$3:$T$200,4,FALSE())</f>
        <v>#N/A</v>
      </c>
      <c r="E87" s="244" t="e">
        <f aca="false">VLOOKUP(A87,Etapes!$B$3:$T$200,5,FALSE())</f>
        <v>#N/A</v>
      </c>
      <c r="F87" s="244" t="s">
        <v>133</v>
      </c>
      <c r="G87" s="244" t="str">
        <f aca="false">VLOOKUP(A87,Etapes!$I$3:$M$200,5,FALSE())</f>
        <v> </v>
      </c>
      <c r="H87" s="244" t="s">
        <v>133</v>
      </c>
      <c r="I87" s="244" t="str">
        <f aca="false">VLOOKUP(A87,Etapes!$P$3:$T$200,5,FALSE())</f>
        <v> </v>
      </c>
      <c r="J87" s="244" t="s">
        <v>133</v>
      </c>
    </row>
    <row r="88" customFormat="false" ht="12.75" hidden="false" customHeight="false" outlineLevel="0" collapsed="false">
      <c r="A88" s="243" t="s">
        <v>133</v>
      </c>
      <c r="B88" s="242" t="e">
        <f aca="false">VLOOKUP(A88,Etapes!$B$3:$T$200,2,FALSE())</f>
        <v>#N/A</v>
      </c>
      <c r="C88" s="242" t="e">
        <f aca="false">VLOOKUP(A88,Etapes!$B$3:$T$200,3,FALSE())</f>
        <v>#N/A</v>
      </c>
      <c r="D88" s="243" t="e">
        <f aca="false">VLOOKUP(A88,Etapes!$B$3:$T$200,4,FALSE())</f>
        <v>#N/A</v>
      </c>
      <c r="E88" s="244" t="e">
        <f aca="false">VLOOKUP(A88,Etapes!$B$3:$T$200,5,FALSE())</f>
        <v>#N/A</v>
      </c>
      <c r="F88" s="252"/>
      <c r="G88" s="244" t="str">
        <f aca="false">VLOOKUP(A88,Etapes!$I$3:$M$200,5,FALSE())</f>
        <v> </v>
      </c>
      <c r="H88" s="252" t="s">
        <v>133</v>
      </c>
      <c r="I88" s="244" t="str">
        <f aca="false">VLOOKUP(A88,Etapes!$P$3:$T$200,5,FALSE())</f>
        <v> </v>
      </c>
      <c r="J88" s="252" t="s">
        <v>133</v>
      </c>
    </row>
    <row r="89" customFormat="false" ht="12.75" hidden="false" customHeight="false" outlineLevel="0" collapsed="false">
      <c r="A89" s="243" t="s">
        <v>133</v>
      </c>
      <c r="B89" s="242" t="e">
        <f aca="false">VLOOKUP(A89,Etapes!$B$3:$T$200,2,FALSE())</f>
        <v>#N/A</v>
      </c>
      <c r="C89" s="242" t="e">
        <f aca="false">VLOOKUP(A89,Etapes!$B$3:$T$200,3,FALSE())</f>
        <v>#N/A</v>
      </c>
      <c r="D89" s="243" t="e">
        <f aca="false">VLOOKUP(A89,Etapes!$B$3:$T$200,4,FALSE())</f>
        <v>#N/A</v>
      </c>
      <c r="E89" s="244" t="e">
        <f aca="false">VLOOKUP(A89,Etapes!$B$3:$T$200,5,FALSE())</f>
        <v>#N/A</v>
      </c>
      <c r="F89" s="252"/>
      <c r="G89" s="244" t="str">
        <f aca="false">VLOOKUP(A89,Etapes!$I$3:$M$200,5,FALSE())</f>
        <v> </v>
      </c>
      <c r="H89" s="252" t="s">
        <v>133</v>
      </c>
      <c r="I89" s="244" t="str">
        <f aca="false">VLOOKUP(A89,Etapes!$P$3:$T$200,5,FALSE())</f>
        <v> </v>
      </c>
      <c r="J89" s="252" t="s">
        <v>133</v>
      </c>
    </row>
    <row r="90" customFormat="false" ht="12.75" hidden="false" customHeight="false" outlineLevel="0" collapsed="false">
      <c r="A90" s="243" t="s">
        <v>133</v>
      </c>
      <c r="B90" s="242" t="e">
        <f aca="false">VLOOKUP(A90,Etapes!$B$3:$T$200,2,FALSE())</f>
        <v>#N/A</v>
      </c>
      <c r="C90" s="242" t="e">
        <f aca="false">VLOOKUP(A90,Etapes!$B$3:$T$200,3,FALSE())</f>
        <v>#N/A</v>
      </c>
      <c r="D90" s="243" t="e">
        <f aca="false">VLOOKUP(A90,Etapes!$B$3:$T$200,4,FALSE())</f>
        <v>#N/A</v>
      </c>
      <c r="E90" s="244" t="e">
        <f aca="false">VLOOKUP(A90,Etapes!$B$3:$T$200,5,FALSE())</f>
        <v>#N/A</v>
      </c>
      <c r="F90" s="252"/>
      <c r="G90" s="244" t="str">
        <f aca="false">VLOOKUP(A90,Etapes!$I$3:$M$200,5,FALSE())</f>
        <v> </v>
      </c>
      <c r="H90" s="252" t="s">
        <v>133</v>
      </c>
      <c r="I90" s="244" t="str">
        <f aca="false">VLOOKUP(A90,Etapes!$P$3:$T$200,5,FALSE())</f>
        <v> </v>
      </c>
      <c r="J90" s="252" t="s">
        <v>133</v>
      </c>
    </row>
    <row r="91" customFormat="false" ht="12.75" hidden="false" customHeight="false" outlineLevel="0" collapsed="false">
      <c r="A91" s="250" t="s">
        <v>133</v>
      </c>
      <c r="B91" s="250"/>
      <c r="C91" s="250"/>
      <c r="D91" s="250"/>
      <c r="E91" s="250"/>
      <c r="F91" s="250"/>
      <c r="G91" s="250"/>
      <c r="H91" s="250"/>
      <c r="I91" s="250"/>
      <c r="J91" s="250"/>
    </row>
    <row r="92" customFormat="false" ht="12.75" hidden="false" customHeight="false" outlineLevel="0" collapsed="false">
      <c r="A92" s="243" t="s">
        <v>133</v>
      </c>
      <c r="B92" s="242" t="e">
        <f aca="false">VLOOKUP(A92,Etapes!$B$3:$T$200,2,FALSE())</f>
        <v>#N/A</v>
      </c>
      <c r="C92" s="242" t="e">
        <f aca="false">VLOOKUP(A92,Etapes!$B$3:$T$200,3,FALSE())</f>
        <v>#N/A</v>
      </c>
      <c r="D92" s="243" t="e">
        <f aca="false">VLOOKUP(A92,Etapes!$B$3:$T$200,4,FALSE())</f>
        <v>#N/A</v>
      </c>
      <c r="E92" s="244" t="e">
        <f aca="false">VLOOKUP(A92,Etapes!$B$3:$T$200,5,FALSE())</f>
        <v>#N/A</v>
      </c>
      <c r="F92" s="244" t="s">
        <v>133</v>
      </c>
      <c r="G92" s="244" t="str">
        <f aca="false">VLOOKUP(A92,Etapes!$I$3:$M$200,5,FALSE())</f>
        <v> </v>
      </c>
      <c r="H92" s="244" t="s">
        <v>133</v>
      </c>
      <c r="I92" s="244" t="str">
        <f aca="false">VLOOKUP(A92,Etapes!$P$3:$T$200,5,FALSE())</f>
        <v> </v>
      </c>
      <c r="J92" s="244" t="s">
        <v>133</v>
      </c>
    </row>
    <row r="93" customFormat="false" ht="12.75" hidden="false" customHeight="false" outlineLevel="0" collapsed="false">
      <c r="A93" s="243" t="s">
        <v>133</v>
      </c>
      <c r="B93" s="242" t="e">
        <f aca="false">VLOOKUP(A93,Etapes!$B$3:$T$200,2,FALSE())</f>
        <v>#N/A</v>
      </c>
      <c r="C93" s="242" t="e">
        <f aca="false">VLOOKUP(A93,Etapes!$B$3:$T$200,3,FALSE())</f>
        <v>#N/A</v>
      </c>
      <c r="D93" s="243" t="e">
        <f aca="false">VLOOKUP(A93,Etapes!$B$3:$T$200,4,FALSE())</f>
        <v>#N/A</v>
      </c>
      <c r="E93" s="244" t="e">
        <f aca="false">VLOOKUP(A93,Etapes!$B$3:$T$200,5,FALSE())</f>
        <v>#N/A</v>
      </c>
      <c r="F93" s="252"/>
      <c r="G93" s="244" t="str">
        <f aca="false">VLOOKUP(A93,Etapes!$I$3:$M$200,5,FALSE())</f>
        <v> </v>
      </c>
      <c r="H93" s="252" t="s">
        <v>133</v>
      </c>
      <c r="I93" s="244" t="str">
        <f aca="false">VLOOKUP(A93,Etapes!$P$3:$T$200,5,FALSE())</f>
        <v> </v>
      </c>
      <c r="J93" s="252" t="s">
        <v>133</v>
      </c>
    </row>
    <row r="94" customFormat="false" ht="12.75" hidden="false" customHeight="false" outlineLevel="0" collapsed="false">
      <c r="A94" s="243" t="s">
        <v>133</v>
      </c>
      <c r="B94" s="242" t="e">
        <f aca="false">VLOOKUP(A94,Etapes!$B$3:$T$200,2,FALSE())</f>
        <v>#N/A</v>
      </c>
      <c r="C94" s="242" t="e">
        <f aca="false">VLOOKUP(A94,Etapes!$B$3:$T$200,3,FALSE())</f>
        <v>#N/A</v>
      </c>
      <c r="D94" s="243" t="e">
        <f aca="false">VLOOKUP(A94,Etapes!$B$3:$T$200,4,FALSE())</f>
        <v>#N/A</v>
      </c>
      <c r="E94" s="244" t="e">
        <f aca="false">VLOOKUP(A94,Etapes!$B$3:$T$200,5,FALSE())</f>
        <v>#N/A</v>
      </c>
      <c r="F94" s="252"/>
      <c r="G94" s="244" t="str">
        <f aca="false">VLOOKUP(A94,Etapes!$I$3:$M$200,5,FALSE())</f>
        <v> </v>
      </c>
      <c r="H94" s="252" t="s">
        <v>133</v>
      </c>
      <c r="I94" s="244" t="str">
        <f aca="false">VLOOKUP(A94,Etapes!$P$3:$T$200,5,FALSE())</f>
        <v> </v>
      </c>
      <c r="J94" s="252" t="s">
        <v>133</v>
      </c>
    </row>
    <row r="95" customFormat="false" ht="12.75" hidden="false" customHeight="false" outlineLevel="0" collapsed="false">
      <c r="A95" s="243" t="s">
        <v>133</v>
      </c>
      <c r="B95" s="242" t="e">
        <f aca="false">VLOOKUP(A95,Etapes!$B$3:$T$200,2,FALSE())</f>
        <v>#N/A</v>
      </c>
      <c r="C95" s="242" t="e">
        <f aca="false">VLOOKUP(A95,Etapes!$B$3:$T$200,3,FALSE())</f>
        <v>#N/A</v>
      </c>
      <c r="D95" s="243" t="e">
        <f aca="false">VLOOKUP(A95,Etapes!$B$3:$T$200,4,FALSE())</f>
        <v>#N/A</v>
      </c>
      <c r="E95" s="244" t="e">
        <f aca="false">VLOOKUP(A95,Etapes!$B$3:$T$200,5,FALSE())</f>
        <v>#N/A</v>
      </c>
      <c r="F95" s="252"/>
      <c r="G95" s="244" t="str">
        <f aca="false">VLOOKUP(A95,Etapes!$I$3:$M$200,5,FALSE())</f>
        <v> </v>
      </c>
      <c r="H95" s="252" t="s">
        <v>133</v>
      </c>
      <c r="I95" s="244" t="str">
        <f aca="false">VLOOKUP(A95,Etapes!$P$3:$T$200,5,FALSE())</f>
        <v> </v>
      </c>
      <c r="J95" s="252" t="s">
        <v>133</v>
      </c>
    </row>
    <row r="96" customFormat="false" ht="12.75" hidden="false" customHeight="false" outlineLevel="0" collapsed="false">
      <c r="A96" s="250" t="s">
        <v>133</v>
      </c>
      <c r="B96" s="250"/>
      <c r="C96" s="250"/>
      <c r="D96" s="250"/>
      <c r="E96" s="250"/>
      <c r="F96" s="250"/>
      <c r="G96" s="250"/>
      <c r="H96" s="250"/>
      <c r="I96" s="250"/>
      <c r="J96" s="250"/>
    </row>
    <row r="97" customFormat="false" ht="12.75" hidden="false" customHeight="false" outlineLevel="0" collapsed="false">
      <c r="A97" s="243" t="s">
        <v>133</v>
      </c>
      <c r="B97" s="242" t="e">
        <f aca="false">VLOOKUP(A97,Etapes!$B$3:$T$200,2,FALSE())</f>
        <v>#N/A</v>
      </c>
      <c r="C97" s="242" t="e">
        <f aca="false">VLOOKUP(A97,Etapes!$B$3:$T$200,3,FALSE())</f>
        <v>#N/A</v>
      </c>
      <c r="D97" s="243" t="e">
        <f aca="false">VLOOKUP(A97,Etapes!$B$3:$T$200,4,FALSE())</f>
        <v>#N/A</v>
      </c>
      <c r="E97" s="244" t="e">
        <f aca="false">VLOOKUP(A97,Etapes!$B$3:$T$200,5,FALSE())</f>
        <v>#N/A</v>
      </c>
      <c r="F97" s="244" t="s">
        <v>133</v>
      </c>
      <c r="G97" s="244" t="str">
        <f aca="false">VLOOKUP(A97,Etapes!$I$3:$M$200,5,FALSE())</f>
        <v> </v>
      </c>
      <c r="H97" s="244" t="s">
        <v>133</v>
      </c>
      <c r="I97" s="244" t="str">
        <f aca="false">VLOOKUP(A97,Etapes!$P$3:$T$200,5,FALSE())</f>
        <v> </v>
      </c>
      <c r="J97" s="244" t="s">
        <v>133</v>
      </c>
    </row>
    <row r="98" customFormat="false" ht="12.75" hidden="false" customHeight="false" outlineLevel="0" collapsed="false">
      <c r="A98" s="243" t="s">
        <v>133</v>
      </c>
      <c r="B98" s="242" t="e">
        <f aca="false">VLOOKUP(A98,Etapes!$B$3:$T$200,2,FALSE())</f>
        <v>#N/A</v>
      </c>
      <c r="C98" s="242" t="e">
        <f aca="false">VLOOKUP(A98,Etapes!$B$3:$T$200,3,FALSE())</f>
        <v>#N/A</v>
      </c>
      <c r="D98" s="243" t="e">
        <f aca="false">VLOOKUP(A98,Etapes!$B$3:$T$200,4,FALSE())</f>
        <v>#N/A</v>
      </c>
      <c r="E98" s="244" t="e">
        <f aca="false">VLOOKUP(A98,Etapes!$B$3:$T$200,5,FALSE())</f>
        <v>#N/A</v>
      </c>
      <c r="F98" s="252"/>
      <c r="G98" s="244" t="str">
        <f aca="false">VLOOKUP(A98,Etapes!$I$3:$M$200,5,FALSE())</f>
        <v> </v>
      </c>
      <c r="H98" s="252" t="s">
        <v>133</v>
      </c>
      <c r="I98" s="244" t="str">
        <f aca="false">VLOOKUP(A98,Etapes!$P$3:$T$200,5,FALSE())</f>
        <v> </v>
      </c>
      <c r="J98" s="252" t="s">
        <v>133</v>
      </c>
    </row>
    <row r="99" customFormat="false" ht="12.75" hidden="false" customHeight="false" outlineLevel="0" collapsed="false">
      <c r="A99" s="243" t="s">
        <v>133</v>
      </c>
      <c r="B99" s="242" t="e">
        <f aca="false">VLOOKUP(A99,Etapes!$B$3:$T$200,2,FALSE())</f>
        <v>#N/A</v>
      </c>
      <c r="C99" s="242" t="e">
        <f aca="false">VLOOKUP(A99,Etapes!$B$3:$T$200,3,FALSE())</f>
        <v>#N/A</v>
      </c>
      <c r="D99" s="243" t="e">
        <f aca="false">VLOOKUP(A99,Etapes!$B$3:$T$200,4,FALSE())</f>
        <v>#N/A</v>
      </c>
      <c r="E99" s="244" t="e">
        <f aca="false">VLOOKUP(A99,Etapes!$B$3:$T$200,5,FALSE())</f>
        <v>#N/A</v>
      </c>
      <c r="F99" s="252"/>
      <c r="G99" s="244" t="str">
        <f aca="false">VLOOKUP(A99,Etapes!$I$3:$M$200,5,FALSE())</f>
        <v> </v>
      </c>
      <c r="H99" s="252" t="s">
        <v>133</v>
      </c>
      <c r="I99" s="244" t="str">
        <f aca="false">VLOOKUP(A99,Etapes!$P$3:$T$200,5,FALSE())</f>
        <v> </v>
      </c>
      <c r="J99" s="252" t="s">
        <v>133</v>
      </c>
    </row>
    <row r="100" customFormat="false" ht="12.75" hidden="false" customHeight="false" outlineLevel="0" collapsed="false">
      <c r="A100" s="243" t="s">
        <v>133</v>
      </c>
      <c r="B100" s="242" t="e">
        <f aca="false">VLOOKUP(A100,Etapes!$B$3:$T$200,2,FALSE())</f>
        <v>#N/A</v>
      </c>
      <c r="C100" s="242" t="e">
        <f aca="false">VLOOKUP(A100,Etapes!$B$3:$T$200,3,FALSE())</f>
        <v>#N/A</v>
      </c>
      <c r="D100" s="243" t="e">
        <f aca="false">VLOOKUP(A100,Etapes!$B$3:$T$200,4,FALSE())</f>
        <v>#N/A</v>
      </c>
      <c r="E100" s="244" t="e">
        <f aca="false">VLOOKUP(A100,Etapes!$B$3:$T$200,5,FALSE())</f>
        <v>#N/A</v>
      </c>
      <c r="F100" s="252"/>
      <c r="G100" s="244" t="str">
        <f aca="false">VLOOKUP(A100,Etapes!$I$3:$M$200,5,FALSE())</f>
        <v> </v>
      </c>
      <c r="H100" s="252" t="s">
        <v>133</v>
      </c>
      <c r="I100" s="244" t="str">
        <f aca="false">VLOOKUP(A100,Etapes!$P$3:$T$200,5,FALSE())</f>
        <v> </v>
      </c>
      <c r="J100" s="252" t="s">
        <v>133</v>
      </c>
    </row>
    <row r="101" customFormat="false" ht="12.75" hidden="false" customHeight="false" outlineLevel="0" collapsed="false">
      <c r="A101" s="243" t="s">
        <v>133</v>
      </c>
      <c r="B101" s="242" t="e">
        <f aca="false">VLOOKUP(A101,Etapes!$B$3:$T$200,2,FALSE())</f>
        <v>#N/A</v>
      </c>
      <c r="C101" s="242" t="e">
        <f aca="false">VLOOKUP(A101,Etapes!$B$3:$T$200,3,FALSE())</f>
        <v>#N/A</v>
      </c>
      <c r="D101" s="243" t="e">
        <f aca="false">VLOOKUP(A101,Etapes!$B$3:$T$200,4,FALSE())</f>
        <v>#N/A</v>
      </c>
      <c r="E101" s="244" t="e">
        <f aca="false">VLOOKUP(A101,Etapes!$B$3:$T$200,5,FALSE())</f>
        <v>#N/A</v>
      </c>
      <c r="F101" s="252"/>
      <c r="G101" s="244" t="str">
        <f aca="false">VLOOKUP(A101,Etapes!$I$3:$M$200,5,FALSE())</f>
        <v> </v>
      </c>
      <c r="H101" s="252" t="s">
        <v>133</v>
      </c>
      <c r="I101" s="244" t="str">
        <f aca="false">VLOOKUP(A101,Etapes!$P$3:$T$200,5,FALSE())</f>
        <v> </v>
      </c>
      <c r="J101" s="252" t="s">
        <v>133</v>
      </c>
    </row>
    <row r="102" customFormat="false" ht="12.75" hidden="false" customHeight="false" outlineLevel="0" collapsed="false">
      <c r="A102" s="250" t="s">
        <v>133</v>
      </c>
      <c r="B102" s="250"/>
      <c r="C102" s="250"/>
      <c r="D102" s="250"/>
      <c r="E102" s="250"/>
      <c r="F102" s="250"/>
      <c r="G102" s="250"/>
      <c r="H102" s="250"/>
      <c r="I102" s="250"/>
      <c r="J102" s="250"/>
    </row>
    <row r="103" customFormat="false" ht="12.75" hidden="false" customHeight="false" outlineLevel="0" collapsed="false">
      <c r="A103" s="243" t="s">
        <v>133</v>
      </c>
      <c r="B103" s="242" t="e">
        <f aca="false">VLOOKUP(A103,Etapes!$B$3:$T$200,2,FALSE())</f>
        <v>#N/A</v>
      </c>
      <c r="C103" s="242" t="e">
        <f aca="false">VLOOKUP(A103,Etapes!$B$3:$T$200,3,FALSE())</f>
        <v>#N/A</v>
      </c>
      <c r="D103" s="243" t="e">
        <f aca="false">VLOOKUP(A103,Etapes!$B$3:$T$200,4,FALSE())</f>
        <v>#N/A</v>
      </c>
      <c r="E103" s="244" t="e">
        <f aca="false">VLOOKUP(A103,Etapes!$B$3:$T$200,5,FALSE())</f>
        <v>#N/A</v>
      </c>
      <c r="F103" s="244" t="s">
        <v>133</v>
      </c>
      <c r="G103" s="244" t="str">
        <f aca="false">VLOOKUP(A103,Etapes!$I$3:$M$200,5,FALSE())</f>
        <v> </v>
      </c>
      <c r="H103" s="244" t="s">
        <v>133</v>
      </c>
      <c r="I103" s="244" t="str">
        <f aca="false">VLOOKUP(A103,Etapes!$P$3:$T$200,5,FALSE())</f>
        <v> </v>
      </c>
      <c r="J103" s="244" t="s">
        <v>133</v>
      </c>
    </row>
    <row r="104" customFormat="false" ht="12.75" hidden="false" customHeight="false" outlineLevel="0" collapsed="false">
      <c r="A104" s="243" t="s">
        <v>133</v>
      </c>
      <c r="B104" s="242" t="e">
        <f aca="false">VLOOKUP(A104,Etapes!$B$3:$T$200,2,FALSE())</f>
        <v>#N/A</v>
      </c>
      <c r="C104" s="242" t="e">
        <f aca="false">VLOOKUP(A104,Etapes!$B$3:$T$200,3,FALSE())</f>
        <v>#N/A</v>
      </c>
      <c r="D104" s="243" t="e">
        <f aca="false">VLOOKUP(A104,Etapes!$B$3:$T$200,4,FALSE())</f>
        <v>#N/A</v>
      </c>
      <c r="E104" s="244" t="e">
        <f aca="false">VLOOKUP(A104,Etapes!$B$3:$T$200,5,FALSE())</f>
        <v>#N/A</v>
      </c>
      <c r="F104" s="252"/>
      <c r="G104" s="244" t="str">
        <f aca="false">VLOOKUP(A104,Etapes!$I$3:$M$200,5,FALSE())</f>
        <v> </v>
      </c>
      <c r="H104" s="252" t="s">
        <v>133</v>
      </c>
      <c r="I104" s="244" t="str">
        <f aca="false">VLOOKUP(A104,Etapes!$P$3:$T$200,5,FALSE())</f>
        <v> </v>
      </c>
      <c r="J104" s="252" t="s">
        <v>133</v>
      </c>
    </row>
    <row r="105" customFormat="false" ht="12.75" hidden="false" customHeight="false" outlineLevel="0" collapsed="false">
      <c r="A105" s="243" t="s">
        <v>133</v>
      </c>
      <c r="B105" s="242" t="e">
        <f aca="false">VLOOKUP(A105,Etapes!$B$3:$T$200,2,FALSE())</f>
        <v>#N/A</v>
      </c>
      <c r="C105" s="242" t="e">
        <f aca="false">VLOOKUP(A105,Etapes!$B$3:$T$200,3,FALSE())</f>
        <v>#N/A</v>
      </c>
      <c r="D105" s="243" t="e">
        <f aca="false">VLOOKUP(A105,Etapes!$B$3:$T$200,4,FALSE())</f>
        <v>#N/A</v>
      </c>
      <c r="E105" s="244" t="e">
        <f aca="false">VLOOKUP(A105,Etapes!$B$3:$T$200,5,FALSE())</f>
        <v>#N/A</v>
      </c>
      <c r="F105" s="252"/>
      <c r="G105" s="244" t="str">
        <f aca="false">VLOOKUP(A105,Etapes!$I$3:$M$200,5,FALSE())</f>
        <v> </v>
      </c>
      <c r="H105" s="252" t="s">
        <v>133</v>
      </c>
      <c r="I105" s="244" t="str">
        <f aca="false">VLOOKUP(A105,Etapes!$P$3:$T$200,5,FALSE())</f>
        <v> </v>
      </c>
      <c r="J105" s="252" t="s">
        <v>133</v>
      </c>
    </row>
    <row r="106" customFormat="false" ht="12.75" hidden="false" customHeight="false" outlineLevel="0" collapsed="false">
      <c r="A106" s="243" t="s">
        <v>133</v>
      </c>
      <c r="B106" s="242" t="e">
        <f aca="false">VLOOKUP(A106,Etapes!$B$3:$T$200,2,FALSE())</f>
        <v>#N/A</v>
      </c>
      <c r="C106" s="242" t="e">
        <f aca="false">VLOOKUP(A106,Etapes!$B$3:$T$200,3,FALSE())</f>
        <v>#N/A</v>
      </c>
      <c r="D106" s="243" t="e">
        <f aca="false">VLOOKUP(A106,Etapes!$B$3:$T$200,4,FALSE())</f>
        <v>#N/A</v>
      </c>
      <c r="E106" s="244" t="e">
        <f aca="false">VLOOKUP(A106,Etapes!$B$3:$T$200,5,FALSE())</f>
        <v>#N/A</v>
      </c>
      <c r="F106" s="252"/>
      <c r="G106" s="244" t="str">
        <f aca="false">VLOOKUP(A106,Etapes!$I$3:$M$200,5,FALSE())</f>
        <v> </v>
      </c>
      <c r="H106" s="252" t="s">
        <v>133</v>
      </c>
      <c r="I106" s="244" t="str">
        <f aca="false">VLOOKUP(A106,Etapes!$P$3:$T$200,5,FALSE())</f>
        <v> </v>
      </c>
      <c r="J106" s="252" t="s">
        <v>133</v>
      </c>
    </row>
    <row r="107" customFormat="false" ht="12.75" hidden="false" customHeight="false" outlineLevel="0" collapsed="false">
      <c r="A107" s="243" t="s">
        <v>133</v>
      </c>
      <c r="B107" s="242" t="e">
        <f aca="false">VLOOKUP(A107,Etapes!$B$3:$T$200,2,FALSE())</f>
        <v>#N/A</v>
      </c>
      <c r="C107" s="242" t="e">
        <f aca="false">VLOOKUP(A107,Etapes!$B$3:$T$200,3,FALSE())</f>
        <v>#N/A</v>
      </c>
      <c r="D107" s="243" t="e">
        <f aca="false">VLOOKUP(A107,Etapes!$B$3:$T$200,4,FALSE())</f>
        <v>#N/A</v>
      </c>
      <c r="E107" s="244" t="e">
        <f aca="false">VLOOKUP(A107,Etapes!$B$3:$T$200,5,FALSE())</f>
        <v>#N/A</v>
      </c>
      <c r="F107" s="252"/>
      <c r="G107" s="244" t="str">
        <f aca="false">VLOOKUP(A107,Etapes!$I$3:$M$200,5,FALSE())</f>
        <v> </v>
      </c>
      <c r="H107" s="252" t="s">
        <v>133</v>
      </c>
      <c r="I107" s="244" t="str">
        <f aca="false">VLOOKUP(A107,Etapes!$P$3:$T$200,5,FALSE())</f>
        <v> </v>
      </c>
      <c r="J107" s="252" t="s">
        <v>133</v>
      </c>
    </row>
    <row r="108" customFormat="false" ht="12.75" hidden="false" customHeight="false" outlineLevel="0" collapsed="false">
      <c r="A108" s="250" t="s">
        <v>133</v>
      </c>
      <c r="B108" s="250"/>
      <c r="C108" s="250"/>
      <c r="D108" s="250"/>
      <c r="E108" s="250"/>
      <c r="F108" s="250"/>
      <c r="G108" s="250"/>
      <c r="H108" s="250"/>
      <c r="I108" s="250"/>
      <c r="J108" s="250"/>
    </row>
    <row r="109" customFormat="false" ht="12.75" hidden="false" customHeight="false" outlineLevel="0" collapsed="false">
      <c r="A109" s="243" t="s">
        <v>133</v>
      </c>
      <c r="B109" s="242" t="e">
        <f aca="false">VLOOKUP(A109,Etapes!$B$3:$T$200,2,FALSE())</f>
        <v>#N/A</v>
      </c>
      <c r="C109" s="242" t="e">
        <f aca="false">VLOOKUP(A109,Etapes!$B$3:$T$200,3,FALSE())</f>
        <v>#N/A</v>
      </c>
      <c r="D109" s="243" t="e">
        <f aca="false">VLOOKUP(A109,Etapes!$B$3:$T$200,4,FALSE())</f>
        <v>#N/A</v>
      </c>
      <c r="E109" s="244" t="e">
        <f aca="false">VLOOKUP(A109,Etapes!$B$3:$T$200,5,FALSE())</f>
        <v>#N/A</v>
      </c>
      <c r="F109" s="244" t="s">
        <v>133</v>
      </c>
      <c r="G109" s="244" t="str">
        <f aca="false">VLOOKUP(A109,Etapes!$I$3:$M$200,5,FALSE())</f>
        <v> </v>
      </c>
      <c r="H109" s="244" t="s">
        <v>133</v>
      </c>
      <c r="I109" s="244" t="str">
        <f aca="false">VLOOKUP(A109,Etapes!$P$3:$T$200,5,FALSE())</f>
        <v> </v>
      </c>
      <c r="J109" s="244" t="s">
        <v>133</v>
      </c>
    </row>
    <row r="110" customFormat="false" ht="12.75" hidden="false" customHeight="false" outlineLevel="0" collapsed="false">
      <c r="A110" s="243" t="s">
        <v>133</v>
      </c>
      <c r="B110" s="242" t="e">
        <f aca="false">VLOOKUP(A110,Etapes!$B$3:$T$200,2,FALSE())</f>
        <v>#N/A</v>
      </c>
      <c r="C110" s="242" t="e">
        <f aca="false">VLOOKUP(A110,Etapes!$B$3:$T$200,3,FALSE())</f>
        <v>#N/A</v>
      </c>
      <c r="D110" s="243" t="e">
        <f aca="false">VLOOKUP(A110,Etapes!$B$3:$T$200,4,FALSE())</f>
        <v>#N/A</v>
      </c>
      <c r="E110" s="244" t="e">
        <f aca="false">VLOOKUP(A110,Etapes!$B$3:$T$200,5,FALSE())</f>
        <v>#N/A</v>
      </c>
      <c r="F110" s="252"/>
      <c r="G110" s="244" t="str">
        <f aca="false">VLOOKUP(A110,Etapes!$I$3:$M$200,5,FALSE())</f>
        <v> </v>
      </c>
      <c r="H110" s="252" t="s">
        <v>133</v>
      </c>
      <c r="I110" s="244" t="str">
        <f aca="false">VLOOKUP(A110,Etapes!$P$3:$T$200,5,FALSE())</f>
        <v> </v>
      </c>
      <c r="J110" s="252" t="s">
        <v>133</v>
      </c>
    </row>
    <row r="111" customFormat="false" ht="12.75" hidden="false" customHeight="false" outlineLevel="0" collapsed="false">
      <c r="A111" s="243" t="s">
        <v>133</v>
      </c>
      <c r="B111" s="242" t="e">
        <f aca="false">VLOOKUP(A111,Etapes!$B$3:$T$200,2,FALSE())</f>
        <v>#N/A</v>
      </c>
      <c r="C111" s="242" t="e">
        <f aca="false">VLOOKUP(A111,Etapes!$B$3:$T$200,3,FALSE())</f>
        <v>#N/A</v>
      </c>
      <c r="D111" s="243" t="e">
        <f aca="false">VLOOKUP(A111,Etapes!$B$3:$T$200,4,FALSE())</f>
        <v>#N/A</v>
      </c>
      <c r="E111" s="244" t="e">
        <f aca="false">VLOOKUP(A111,Etapes!$B$3:$T$200,5,FALSE())</f>
        <v>#N/A</v>
      </c>
      <c r="F111" s="252"/>
      <c r="G111" s="244" t="str">
        <f aca="false">VLOOKUP(A111,Etapes!$I$3:$M$200,5,FALSE())</f>
        <v> </v>
      </c>
      <c r="H111" s="252" t="s">
        <v>133</v>
      </c>
      <c r="I111" s="244" t="str">
        <f aca="false">VLOOKUP(A111,Etapes!$P$3:$T$200,5,FALSE())</f>
        <v> </v>
      </c>
      <c r="J111" s="252" t="s">
        <v>133</v>
      </c>
    </row>
    <row r="112" customFormat="false" ht="12.75" hidden="false" customHeight="false" outlineLevel="0" collapsed="false">
      <c r="A112" s="243" t="s">
        <v>133</v>
      </c>
      <c r="B112" s="242" t="e">
        <f aca="false">VLOOKUP(A112,Etapes!$B$3:$T$200,2,FALSE())</f>
        <v>#N/A</v>
      </c>
      <c r="C112" s="242" t="e">
        <f aca="false">VLOOKUP(A112,Etapes!$B$3:$T$200,3,FALSE())</f>
        <v>#N/A</v>
      </c>
      <c r="D112" s="243" t="e">
        <f aca="false">VLOOKUP(A112,Etapes!$B$3:$T$200,4,FALSE())</f>
        <v>#N/A</v>
      </c>
      <c r="E112" s="244" t="e">
        <f aca="false">VLOOKUP(A112,Etapes!$B$3:$T$200,5,FALSE())</f>
        <v>#N/A</v>
      </c>
      <c r="F112" s="252"/>
      <c r="G112" s="244" t="str">
        <f aca="false">VLOOKUP(A112,Etapes!$I$3:$M$200,5,FALSE())</f>
        <v> </v>
      </c>
      <c r="H112" s="252" t="s">
        <v>133</v>
      </c>
      <c r="I112" s="244" t="str">
        <f aca="false">VLOOKUP(A112,Etapes!$P$3:$T$200,5,FALSE())</f>
        <v> </v>
      </c>
      <c r="J112" s="252" t="s">
        <v>133</v>
      </c>
    </row>
    <row r="113" customFormat="false" ht="12.75" hidden="false" customHeight="false" outlineLevel="0" collapsed="false">
      <c r="A113" s="243" t="s">
        <v>133</v>
      </c>
      <c r="B113" s="242" t="e">
        <f aca="false">VLOOKUP(A113,Etapes!$B$3:$T$200,2,FALSE())</f>
        <v>#N/A</v>
      </c>
      <c r="C113" s="242" t="e">
        <f aca="false">VLOOKUP(A113,Etapes!$B$3:$T$200,3,FALSE())</f>
        <v>#N/A</v>
      </c>
      <c r="D113" s="243" t="e">
        <f aca="false">VLOOKUP(A113,Etapes!$B$3:$T$200,4,FALSE())</f>
        <v>#N/A</v>
      </c>
      <c r="E113" s="244" t="e">
        <f aca="false">VLOOKUP(A113,Etapes!$B$3:$T$200,5,FALSE())</f>
        <v>#N/A</v>
      </c>
      <c r="F113" s="252"/>
      <c r="G113" s="244" t="str">
        <f aca="false">VLOOKUP(A113,Etapes!$I$3:$M$200,5,FALSE())</f>
        <v> </v>
      </c>
      <c r="H113" s="252" t="s">
        <v>133</v>
      </c>
      <c r="I113" s="244" t="str">
        <f aca="false">VLOOKUP(A113,Etapes!$P$3:$T$200,5,FALSE())</f>
        <v> </v>
      </c>
      <c r="J113" s="252" t="s">
        <v>133</v>
      </c>
    </row>
    <row r="114" customFormat="false" ht="12.75" hidden="false" customHeight="false" outlineLevel="0" collapsed="false">
      <c r="A114" s="250" t="s">
        <v>133</v>
      </c>
      <c r="B114" s="250"/>
      <c r="C114" s="250"/>
      <c r="D114" s="250"/>
      <c r="E114" s="250"/>
      <c r="F114" s="250"/>
      <c r="G114" s="250"/>
      <c r="H114" s="250"/>
      <c r="I114" s="250"/>
      <c r="J114" s="250"/>
    </row>
    <row r="115" customFormat="false" ht="12.75" hidden="false" customHeight="false" outlineLevel="0" collapsed="false">
      <c r="A115" s="243" t="s">
        <v>133</v>
      </c>
      <c r="B115" s="242" t="e">
        <f aca="false">VLOOKUP(A115,Etapes!$B$3:$T$200,2,FALSE())</f>
        <v>#N/A</v>
      </c>
      <c r="C115" s="242" t="e">
        <f aca="false">VLOOKUP(A115,Etapes!$B$3:$T$200,3,FALSE())</f>
        <v>#N/A</v>
      </c>
      <c r="D115" s="243" t="e">
        <f aca="false">VLOOKUP(A115,Etapes!$B$3:$T$200,4,FALSE())</f>
        <v>#N/A</v>
      </c>
      <c r="E115" s="244" t="e">
        <f aca="false">VLOOKUP(A115,Etapes!$B$3:$T$200,5,FALSE())</f>
        <v>#N/A</v>
      </c>
      <c r="F115" s="244" t="s">
        <v>133</v>
      </c>
      <c r="G115" s="244" t="str">
        <f aca="false">VLOOKUP(A115,Etapes!$I$3:$M$200,5,FALSE())</f>
        <v> </v>
      </c>
      <c r="H115" s="244" t="s">
        <v>133</v>
      </c>
      <c r="I115" s="244" t="str">
        <f aca="false">VLOOKUP(A115,Etapes!$P$3:$T$200,5,FALSE())</f>
        <v> </v>
      </c>
      <c r="J115" s="244" t="s">
        <v>133</v>
      </c>
    </row>
    <row r="116" customFormat="false" ht="12.75" hidden="false" customHeight="false" outlineLevel="0" collapsed="false">
      <c r="A116" s="243" t="s">
        <v>133</v>
      </c>
      <c r="B116" s="242" t="e">
        <f aca="false">VLOOKUP(A116,Etapes!$B$3:$T$200,2,FALSE())</f>
        <v>#N/A</v>
      </c>
      <c r="C116" s="242" t="e">
        <f aca="false">VLOOKUP(A116,Etapes!$B$3:$T$200,3,FALSE())</f>
        <v>#N/A</v>
      </c>
      <c r="D116" s="243" t="e">
        <f aca="false">VLOOKUP(A116,Etapes!$B$3:$T$200,4,FALSE())</f>
        <v>#N/A</v>
      </c>
      <c r="E116" s="244" t="e">
        <f aca="false">VLOOKUP(A116,Etapes!$B$3:$T$200,5,FALSE())</f>
        <v>#N/A</v>
      </c>
      <c r="F116" s="252"/>
      <c r="G116" s="244" t="str">
        <f aca="false">VLOOKUP(A116,Etapes!$I$3:$M$200,5,FALSE())</f>
        <v> </v>
      </c>
      <c r="H116" s="252" t="s">
        <v>133</v>
      </c>
      <c r="I116" s="244" t="str">
        <f aca="false">VLOOKUP(A116,Etapes!$P$3:$T$200,5,FALSE())</f>
        <v> </v>
      </c>
      <c r="J116" s="252" t="s">
        <v>133</v>
      </c>
    </row>
    <row r="117" customFormat="false" ht="12.75" hidden="false" customHeight="false" outlineLevel="0" collapsed="false">
      <c r="A117" s="243" t="s">
        <v>133</v>
      </c>
      <c r="B117" s="242" t="e">
        <f aca="false">VLOOKUP(A117,Etapes!$B$3:$T$200,2,FALSE())</f>
        <v>#N/A</v>
      </c>
      <c r="C117" s="242" t="e">
        <f aca="false">VLOOKUP(A117,Etapes!$B$3:$T$200,3,FALSE())</f>
        <v>#N/A</v>
      </c>
      <c r="D117" s="243" t="e">
        <f aca="false">VLOOKUP(A117,Etapes!$B$3:$T$200,4,FALSE())</f>
        <v>#N/A</v>
      </c>
      <c r="E117" s="244" t="e">
        <f aca="false">VLOOKUP(A117,Etapes!$B$3:$T$200,5,FALSE())</f>
        <v>#N/A</v>
      </c>
      <c r="F117" s="252"/>
      <c r="G117" s="244" t="str">
        <f aca="false">VLOOKUP(A117,Etapes!$I$3:$M$200,5,FALSE())</f>
        <v> </v>
      </c>
      <c r="H117" s="252" t="s">
        <v>133</v>
      </c>
      <c r="I117" s="244" t="str">
        <f aca="false">VLOOKUP(A117,Etapes!$P$3:$T$200,5,FALSE())</f>
        <v> </v>
      </c>
      <c r="J117" s="252" t="s">
        <v>133</v>
      </c>
    </row>
    <row r="118" customFormat="false" ht="12.75" hidden="false" customHeight="false" outlineLevel="0" collapsed="false">
      <c r="A118" s="243" t="s">
        <v>133</v>
      </c>
      <c r="B118" s="242" t="e">
        <f aca="false">VLOOKUP(A118,Etapes!$B$3:$T$200,2,FALSE())</f>
        <v>#N/A</v>
      </c>
      <c r="C118" s="242" t="e">
        <f aca="false">VLOOKUP(A118,Etapes!$B$3:$T$200,3,FALSE())</f>
        <v>#N/A</v>
      </c>
      <c r="D118" s="243" t="e">
        <f aca="false">VLOOKUP(A118,Etapes!$B$3:$T$200,4,FALSE())</f>
        <v>#N/A</v>
      </c>
      <c r="E118" s="244" t="e">
        <f aca="false">VLOOKUP(A118,Etapes!$B$3:$T$200,5,FALSE())</f>
        <v>#N/A</v>
      </c>
      <c r="F118" s="252"/>
      <c r="G118" s="244" t="str">
        <f aca="false">VLOOKUP(A118,Etapes!$I$3:$M$200,5,FALSE())</f>
        <v> </v>
      </c>
      <c r="H118" s="252" t="s">
        <v>133</v>
      </c>
      <c r="I118" s="244" t="str">
        <f aca="false">VLOOKUP(A118,Etapes!$P$3:$T$200,5,FALSE())</f>
        <v> </v>
      </c>
      <c r="J118" s="252" t="s">
        <v>133</v>
      </c>
    </row>
    <row r="119" customFormat="false" ht="12.75" hidden="false" customHeight="false" outlineLevel="0" collapsed="false">
      <c r="A119" s="243" t="s">
        <v>133</v>
      </c>
      <c r="B119" s="242" t="e">
        <f aca="false">VLOOKUP(A119,Etapes!$B$3:$T$200,2,FALSE())</f>
        <v>#N/A</v>
      </c>
      <c r="C119" s="242" t="e">
        <f aca="false">VLOOKUP(A119,Etapes!$B$3:$T$200,3,FALSE())</f>
        <v>#N/A</v>
      </c>
      <c r="D119" s="243" t="e">
        <f aca="false">VLOOKUP(A119,Etapes!$B$3:$T$200,4,FALSE())</f>
        <v>#N/A</v>
      </c>
      <c r="E119" s="244" t="e">
        <f aca="false">VLOOKUP(A119,Etapes!$B$3:$T$200,5,FALSE())</f>
        <v>#N/A</v>
      </c>
      <c r="F119" s="252"/>
      <c r="G119" s="244" t="str">
        <f aca="false">VLOOKUP(A119,Etapes!$I$3:$M$200,5,FALSE())</f>
        <v> </v>
      </c>
      <c r="H119" s="252" t="s">
        <v>133</v>
      </c>
      <c r="I119" s="244" t="str">
        <f aca="false">VLOOKUP(A119,Etapes!$P$3:$T$200,5,FALSE())</f>
        <v> </v>
      </c>
      <c r="J119" s="252" t="s">
        <v>133</v>
      </c>
    </row>
    <row r="120" customFormat="false" ht="12.75" hidden="false" customHeight="false" outlineLevel="0" collapsed="false">
      <c r="A120" s="243" t="s">
        <v>133</v>
      </c>
      <c r="B120" s="242" t="e">
        <f aca="false">VLOOKUP(A120,Etapes!$B$3:$T$200,2,FALSE())</f>
        <v>#N/A</v>
      </c>
      <c r="C120" s="242" t="e">
        <f aca="false">VLOOKUP(A120,Etapes!$B$3:$T$200,3,FALSE())</f>
        <v>#N/A</v>
      </c>
      <c r="D120" s="243" t="e">
        <f aca="false">VLOOKUP(A120,Etapes!$B$3:$T$200,4,FALSE())</f>
        <v>#N/A</v>
      </c>
      <c r="E120" s="244" t="e">
        <f aca="false">VLOOKUP(A120,Etapes!$B$3:$T$200,5,FALSE())</f>
        <v>#N/A</v>
      </c>
      <c r="F120" s="252"/>
      <c r="G120" s="244" t="str">
        <f aca="false">VLOOKUP(A120,Etapes!$I$3:$M$200,5,FALSE())</f>
        <v> </v>
      </c>
      <c r="H120" s="252" t="s">
        <v>133</v>
      </c>
      <c r="I120" s="244" t="str">
        <f aca="false">VLOOKUP(A120,Etapes!$P$3:$T$200,5,FALSE())</f>
        <v> </v>
      </c>
      <c r="J120" s="252" t="s">
        <v>133</v>
      </c>
    </row>
    <row r="121" customFormat="false" ht="12.75" hidden="false" customHeight="false" outlineLevel="0" collapsed="false">
      <c r="A121" s="243" t="s">
        <v>133</v>
      </c>
      <c r="B121" s="242" t="e">
        <f aca="false">VLOOKUP(A121,Etapes!$B$3:$T$200,2,FALSE())</f>
        <v>#N/A</v>
      </c>
      <c r="C121" s="242" t="e">
        <f aca="false">VLOOKUP(A121,Etapes!$B$3:$T$200,3,FALSE())</f>
        <v>#N/A</v>
      </c>
      <c r="D121" s="243" t="e">
        <f aca="false">VLOOKUP(A121,Etapes!$B$3:$T$200,4,FALSE())</f>
        <v>#N/A</v>
      </c>
      <c r="E121" s="244" t="e">
        <f aca="false">VLOOKUP(A121,Etapes!$B$3:$T$200,5,FALSE())</f>
        <v>#N/A</v>
      </c>
      <c r="F121" s="252"/>
      <c r="G121" s="244" t="str">
        <f aca="false">VLOOKUP(A121,Etapes!$I$3:$M$200,5,FALSE())</f>
        <v> </v>
      </c>
      <c r="H121" s="252" t="s">
        <v>133</v>
      </c>
      <c r="I121" s="244" t="str">
        <f aca="false">VLOOKUP(A121,Etapes!$P$3:$T$200,5,FALSE())</f>
        <v> </v>
      </c>
      <c r="J121" s="252" t="s">
        <v>133</v>
      </c>
    </row>
    <row r="122" customFormat="false" ht="12.75" hidden="false" customHeight="false" outlineLevel="0" collapsed="false">
      <c r="A122" s="250" t="s">
        <v>133</v>
      </c>
      <c r="B122" s="250"/>
      <c r="C122" s="250"/>
      <c r="D122" s="250"/>
      <c r="E122" s="250"/>
      <c r="F122" s="250"/>
      <c r="G122" s="250"/>
      <c r="H122" s="250"/>
      <c r="I122" s="250"/>
      <c r="J122" s="250"/>
    </row>
    <row r="123" customFormat="false" ht="12.75" hidden="false" customHeight="false" outlineLevel="0" collapsed="false">
      <c r="A123" s="243" t="s">
        <v>133</v>
      </c>
      <c r="B123" s="242" t="e">
        <f aca="false">VLOOKUP(A123,Etapes!$B$3:$T$200,2,FALSE())</f>
        <v>#N/A</v>
      </c>
      <c r="C123" s="242" t="e">
        <f aca="false">VLOOKUP(A123,Etapes!$B$3:$T$200,3,FALSE())</f>
        <v>#N/A</v>
      </c>
      <c r="D123" s="243" t="e">
        <f aca="false">VLOOKUP(A123,Etapes!$B$3:$T$200,4,FALSE())</f>
        <v>#N/A</v>
      </c>
      <c r="E123" s="244" t="e">
        <f aca="false">VLOOKUP(A123,Etapes!$B$3:$T$200,5,FALSE())</f>
        <v>#N/A</v>
      </c>
      <c r="F123" s="244" t="s">
        <v>133</v>
      </c>
      <c r="G123" s="244" t="str">
        <f aca="false">VLOOKUP(A123,Etapes!$I$3:$M$200,5,FALSE())</f>
        <v> </v>
      </c>
      <c r="H123" s="244" t="s">
        <v>133</v>
      </c>
      <c r="I123" s="244" t="str">
        <f aca="false">VLOOKUP(A123,Etapes!$P$3:$T$200,5,FALSE())</f>
        <v> </v>
      </c>
      <c r="J123" s="244" t="s">
        <v>133</v>
      </c>
    </row>
    <row r="124" customFormat="false" ht="12.75" hidden="false" customHeight="false" outlineLevel="0" collapsed="false">
      <c r="A124" s="243" t="s">
        <v>133</v>
      </c>
      <c r="B124" s="242" t="e">
        <f aca="false">VLOOKUP(A124,Etapes!$B$3:$T$200,2,FALSE())</f>
        <v>#N/A</v>
      </c>
      <c r="C124" s="242" t="e">
        <f aca="false">VLOOKUP(A124,Etapes!$B$3:$T$200,3,FALSE())</f>
        <v>#N/A</v>
      </c>
      <c r="D124" s="243" t="e">
        <f aca="false">VLOOKUP(A124,Etapes!$B$3:$T$200,4,FALSE())</f>
        <v>#N/A</v>
      </c>
      <c r="E124" s="244" t="e">
        <f aca="false">VLOOKUP(A124,Etapes!$B$3:$T$200,5,FALSE())</f>
        <v>#N/A</v>
      </c>
      <c r="F124" s="252"/>
      <c r="G124" s="244" t="str">
        <f aca="false">VLOOKUP(A124,Etapes!$I$3:$M$200,5,FALSE())</f>
        <v> </v>
      </c>
      <c r="H124" s="252" t="s">
        <v>133</v>
      </c>
      <c r="I124" s="244" t="str">
        <f aca="false">VLOOKUP(A124,Etapes!$P$3:$T$200,5,FALSE())</f>
        <v> </v>
      </c>
      <c r="J124" s="252" t="s">
        <v>133</v>
      </c>
    </row>
    <row r="125" customFormat="false" ht="12.75" hidden="false" customHeight="false" outlineLevel="0" collapsed="false">
      <c r="A125" s="243" t="s">
        <v>133</v>
      </c>
      <c r="B125" s="242" t="e">
        <f aca="false">VLOOKUP(A125,Etapes!$B$3:$T$200,2,FALSE())</f>
        <v>#N/A</v>
      </c>
      <c r="C125" s="242" t="e">
        <f aca="false">VLOOKUP(A125,Etapes!$B$3:$T$200,3,FALSE())</f>
        <v>#N/A</v>
      </c>
      <c r="D125" s="243" t="e">
        <f aca="false">VLOOKUP(A125,Etapes!$B$3:$T$200,4,FALSE())</f>
        <v>#N/A</v>
      </c>
      <c r="E125" s="244" t="e">
        <f aca="false">VLOOKUP(A125,Etapes!$B$3:$T$200,5,FALSE())</f>
        <v>#N/A</v>
      </c>
      <c r="F125" s="252"/>
      <c r="G125" s="244" t="str">
        <f aca="false">VLOOKUP(A125,Etapes!$I$3:$M$200,5,FALSE())</f>
        <v> </v>
      </c>
      <c r="H125" s="252" t="s">
        <v>133</v>
      </c>
      <c r="I125" s="244" t="str">
        <f aca="false">VLOOKUP(A125,Etapes!$P$3:$T$200,5,FALSE())</f>
        <v> </v>
      </c>
      <c r="J125" s="252" t="s">
        <v>133</v>
      </c>
    </row>
    <row r="126" customFormat="false" ht="12.75" hidden="false" customHeight="false" outlineLevel="0" collapsed="false">
      <c r="A126" s="243" t="s">
        <v>133</v>
      </c>
      <c r="B126" s="242" t="e">
        <f aca="false">VLOOKUP(A126,Etapes!$B$3:$T$200,2,FALSE())</f>
        <v>#N/A</v>
      </c>
      <c r="C126" s="242" t="e">
        <f aca="false">VLOOKUP(A126,Etapes!$B$3:$T$200,3,FALSE())</f>
        <v>#N/A</v>
      </c>
      <c r="D126" s="243" t="e">
        <f aca="false">VLOOKUP(A126,Etapes!$B$3:$T$200,4,FALSE())</f>
        <v>#N/A</v>
      </c>
      <c r="E126" s="244" t="e">
        <f aca="false">VLOOKUP(A126,Etapes!$B$3:$T$200,5,FALSE())</f>
        <v>#N/A</v>
      </c>
      <c r="F126" s="252"/>
      <c r="G126" s="244" t="str">
        <f aca="false">VLOOKUP(A126,Etapes!$I$3:$M$200,5,FALSE())</f>
        <v> </v>
      </c>
      <c r="H126" s="252" t="s">
        <v>133</v>
      </c>
      <c r="I126" s="244" t="str">
        <f aca="false">VLOOKUP(A126,Etapes!$P$3:$T$200,5,FALSE())</f>
        <v> </v>
      </c>
      <c r="J126" s="252" t="s">
        <v>133</v>
      </c>
    </row>
    <row r="127" customFormat="false" ht="12.75" hidden="false" customHeight="false" outlineLevel="0" collapsed="false">
      <c r="A127" s="243" t="s">
        <v>133</v>
      </c>
      <c r="B127" s="242" t="e">
        <f aca="false">VLOOKUP(A127,Etapes!$B$3:$T$200,2,FALSE())</f>
        <v>#N/A</v>
      </c>
      <c r="C127" s="242" t="e">
        <f aca="false">VLOOKUP(A127,Etapes!$B$3:$T$200,3,FALSE())</f>
        <v>#N/A</v>
      </c>
      <c r="D127" s="243" t="e">
        <f aca="false">VLOOKUP(A127,Etapes!$B$3:$T$200,4,FALSE())</f>
        <v>#N/A</v>
      </c>
      <c r="E127" s="244" t="e">
        <f aca="false">VLOOKUP(A127,Etapes!$B$3:$T$200,5,FALSE())</f>
        <v>#N/A</v>
      </c>
      <c r="F127" s="252"/>
      <c r="G127" s="244" t="str">
        <f aca="false">VLOOKUP(A127,Etapes!$I$3:$M$200,5,FALSE())</f>
        <v> </v>
      </c>
      <c r="H127" s="252" t="s">
        <v>133</v>
      </c>
      <c r="I127" s="244" t="str">
        <f aca="false">VLOOKUP(A127,Etapes!$P$3:$T$200,5,FALSE())</f>
        <v> </v>
      </c>
      <c r="J127" s="252" t="s">
        <v>133</v>
      </c>
    </row>
    <row r="128" customFormat="false" ht="12.75" hidden="false" customHeight="false" outlineLevel="0" collapsed="false">
      <c r="A128" s="250" t="s">
        <v>133</v>
      </c>
      <c r="B128" s="250"/>
      <c r="C128" s="250"/>
      <c r="D128" s="250"/>
      <c r="E128" s="250"/>
      <c r="F128" s="250"/>
      <c r="G128" s="250"/>
      <c r="H128" s="250"/>
      <c r="I128" s="250"/>
      <c r="J128" s="250"/>
    </row>
    <row r="129" customFormat="false" ht="12.75" hidden="false" customHeight="false" outlineLevel="0" collapsed="false">
      <c r="A129" s="243" t="s">
        <v>133</v>
      </c>
      <c r="B129" s="242" t="e">
        <f aca="false">VLOOKUP(A129,Etapes!$B$3:$T$200,2,FALSE())</f>
        <v>#N/A</v>
      </c>
      <c r="C129" s="242" t="e">
        <f aca="false">VLOOKUP(A129,Etapes!$B$3:$T$200,3,FALSE())</f>
        <v>#N/A</v>
      </c>
      <c r="D129" s="243" t="e">
        <f aca="false">VLOOKUP(A129,Etapes!$B$3:$T$200,4,FALSE())</f>
        <v>#N/A</v>
      </c>
      <c r="E129" s="244" t="e">
        <f aca="false">VLOOKUP(A129,Etapes!$B$3:$T$200,5,FALSE())</f>
        <v>#N/A</v>
      </c>
      <c r="F129" s="244" t="s">
        <v>133</v>
      </c>
      <c r="G129" s="244" t="str">
        <f aca="false">VLOOKUP(A129,Etapes!$I$3:$M$200,5,FALSE())</f>
        <v> </v>
      </c>
      <c r="H129" s="244" t="s">
        <v>133</v>
      </c>
      <c r="I129" s="244" t="str">
        <f aca="false">VLOOKUP(A129,Etapes!$P$3:$T$200,5,FALSE())</f>
        <v> </v>
      </c>
      <c r="J129" s="244" t="s">
        <v>133</v>
      </c>
    </row>
    <row r="130" customFormat="false" ht="12.75" hidden="false" customHeight="false" outlineLevel="0" collapsed="false">
      <c r="A130" s="243" t="s">
        <v>133</v>
      </c>
      <c r="B130" s="242" t="e">
        <f aca="false">VLOOKUP(A130,Etapes!$B$3:$T$200,2,FALSE())</f>
        <v>#N/A</v>
      </c>
      <c r="C130" s="242" t="e">
        <f aca="false">VLOOKUP(A130,Etapes!$B$3:$T$200,3,FALSE())</f>
        <v>#N/A</v>
      </c>
      <c r="D130" s="243" t="e">
        <f aca="false">VLOOKUP(A130,Etapes!$B$3:$T$200,4,FALSE())</f>
        <v>#N/A</v>
      </c>
      <c r="E130" s="244" t="e">
        <f aca="false">VLOOKUP(A130,Etapes!$B$3:$T$200,5,FALSE())</f>
        <v>#N/A</v>
      </c>
      <c r="F130" s="252"/>
      <c r="G130" s="244" t="str">
        <f aca="false">VLOOKUP(A130,Etapes!$I$3:$M$200,5,FALSE())</f>
        <v> </v>
      </c>
      <c r="H130" s="252" t="s">
        <v>133</v>
      </c>
      <c r="I130" s="244" t="str">
        <f aca="false">VLOOKUP(A130,Etapes!$P$3:$T$200,5,FALSE())</f>
        <v> </v>
      </c>
      <c r="J130" s="252" t="s">
        <v>133</v>
      </c>
    </row>
    <row r="131" customFormat="false" ht="12.75" hidden="false" customHeight="false" outlineLevel="0" collapsed="false">
      <c r="A131" s="243" t="s">
        <v>133</v>
      </c>
      <c r="B131" s="242" t="e">
        <f aca="false">VLOOKUP(A131,Etapes!$B$3:$T$200,2,FALSE())</f>
        <v>#N/A</v>
      </c>
      <c r="C131" s="242" t="e">
        <f aca="false">VLOOKUP(A131,Etapes!$B$3:$T$200,3,FALSE())</f>
        <v>#N/A</v>
      </c>
      <c r="D131" s="243" t="e">
        <f aca="false">VLOOKUP(A131,Etapes!$B$3:$T$200,4,FALSE())</f>
        <v>#N/A</v>
      </c>
      <c r="E131" s="244" t="e">
        <f aca="false">VLOOKUP(A131,Etapes!$B$3:$T$200,5,FALSE())</f>
        <v>#N/A</v>
      </c>
      <c r="F131" s="252"/>
      <c r="G131" s="244" t="str">
        <f aca="false">VLOOKUP(A131,Etapes!$I$3:$M$200,5,FALSE())</f>
        <v> </v>
      </c>
      <c r="H131" s="252" t="s">
        <v>133</v>
      </c>
      <c r="I131" s="244" t="str">
        <f aca="false">VLOOKUP(A131,Etapes!$P$3:$T$200,5,FALSE())</f>
        <v> </v>
      </c>
      <c r="J131" s="252" t="s">
        <v>133</v>
      </c>
    </row>
    <row r="132" customFormat="false" ht="12.75" hidden="false" customHeight="false" outlineLevel="0" collapsed="false">
      <c r="A132" s="243" t="s">
        <v>133</v>
      </c>
      <c r="B132" s="242" t="e">
        <f aca="false">VLOOKUP(A132,Etapes!$B$3:$T$200,2,FALSE())</f>
        <v>#N/A</v>
      </c>
      <c r="C132" s="242" t="e">
        <f aca="false">VLOOKUP(A132,Etapes!$B$3:$T$200,3,FALSE())</f>
        <v>#N/A</v>
      </c>
      <c r="D132" s="243" t="e">
        <f aca="false">VLOOKUP(A132,Etapes!$B$3:$T$200,4,FALSE())</f>
        <v>#N/A</v>
      </c>
      <c r="E132" s="244" t="e">
        <f aca="false">VLOOKUP(A132,Etapes!$B$3:$T$200,5,FALSE())</f>
        <v>#N/A</v>
      </c>
      <c r="F132" s="252"/>
      <c r="G132" s="244" t="str">
        <f aca="false">VLOOKUP(A132,Etapes!$I$3:$M$200,5,FALSE())</f>
        <v> </v>
      </c>
      <c r="H132" s="252" t="s">
        <v>133</v>
      </c>
      <c r="I132" s="244" t="str">
        <f aca="false">VLOOKUP(A132,Etapes!$P$3:$T$200,5,FALSE())</f>
        <v> </v>
      </c>
      <c r="J132" s="252" t="s">
        <v>133</v>
      </c>
    </row>
    <row r="133" customFormat="false" ht="12.75" hidden="false" customHeight="false" outlineLevel="0" collapsed="false">
      <c r="A133" s="243" t="s">
        <v>133</v>
      </c>
      <c r="B133" s="242" t="e">
        <f aca="false">VLOOKUP(A133,Etapes!$B$3:$T$200,2,FALSE())</f>
        <v>#N/A</v>
      </c>
      <c r="C133" s="242" t="e">
        <f aca="false">VLOOKUP(A133,Etapes!$B$3:$T$200,3,FALSE())</f>
        <v>#N/A</v>
      </c>
      <c r="D133" s="243" t="e">
        <f aca="false">VLOOKUP(A133,Etapes!$B$3:$T$200,4,FALSE())</f>
        <v>#N/A</v>
      </c>
      <c r="E133" s="244" t="e">
        <f aca="false">VLOOKUP(A133,Etapes!$B$3:$T$200,5,FALSE())</f>
        <v>#N/A</v>
      </c>
      <c r="F133" s="252"/>
      <c r="G133" s="244" t="str">
        <f aca="false">VLOOKUP(A133,Etapes!$I$3:$M$200,5,FALSE())</f>
        <v> </v>
      </c>
      <c r="H133" s="252" t="s">
        <v>133</v>
      </c>
      <c r="I133" s="244" t="str">
        <f aca="false">VLOOKUP(A133,Etapes!$P$3:$T$200,5,FALSE())</f>
        <v> </v>
      </c>
      <c r="J133" s="252" t="s">
        <v>133</v>
      </c>
    </row>
    <row r="134" customFormat="false" ht="12.75" hidden="false" customHeight="false" outlineLevel="0" collapsed="false">
      <c r="A134" s="243" t="s">
        <v>133</v>
      </c>
      <c r="B134" s="242" t="e">
        <f aca="false">VLOOKUP(A134,Etapes!$B$3:$T$200,2,FALSE())</f>
        <v>#N/A</v>
      </c>
      <c r="C134" s="242" t="e">
        <f aca="false">VLOOKUP(A134,Etapes!$B$3:$T$200,3,FALSE())</f>
        <v>#N/A</v>
      </c>
      <c r="D134" s="243" t="e">
        <f aca="false">VLOOKUP(A134,Etapes!$B$3:$T$200,4,FALSE())</f>
        <v>#N/A</v>
      </c>
      <c r="E134" s="244" t="e">
        <f aca="false">VLOOKUP(A134,Etapes!$B$3:$T$200,5,FALSE())</f>
        <v>#N/A</v>
      </c>
      <c r="F134" s="252"/>
      <c r="G134" s="244" t="str">
        <f aca="false">VLOOKUP(A134,Etapes!$I$3:$M$200,5,FALSE())</f>
        <v> </v>
      </c>
      <c r="H134" s="252" t="s">
        <v>133</v>
      </c>
      <c r="I134" s="244" t="str">
        <f aca="false">VLOOKUP(A134,Etapes!$P$3:$T$200,5,FALSE())</f>
        <v> </v>
      </c>
      <c r="J134" s="252" t="s">
        <v>133</v>
      </c>
    </row>
    <row r="135" customFormat="false" ht="12.75" hidden="false" customHeight="false" outlineLevel="0" collapsed="false">
      <c r="A135" s="250" t="s">
        <v>133</v>
      </c>
      <c r="B135" s="250"/>
      <c r="C135" s="250"/>
      <c r="D135" s="250"/>
      <c r="E135" s="250"/>
      <c r="F135" s="250"/>
      <c r="G135" s="250"/>
      <c r="H135" s="250"/>
      <c r="I135" s="250"/>
      <c r="J135" s="250"/>
    </row>
    <row r="136" customFormat="false" ht="12.75" hidden="false" customHeight="false" outlineLevel="0" collapsed="false">
      <c r="A136" s="243" t="s">
        <v>133</v>
      </c>
      <c r="B136" s="242" t="e">
        <f aca="false">VLOOKUP(A136,Etapes!$B$3:$T$200,2,FALSE())</f>
        <v>#N/A</v>
      </c>
      <c r="C136" s="242" t="e">
        <f aca="false">VLOOKUP(A136,Etapes!$B$3:$T$200,3,FALSE())</f>
        <v>#N/A</v>
      </c>
      <c r="D136" s="243" t="e">
        <f aca="false">VLOOKUP(A136,Etapes!$B$3:$T$200,4,FALSE())</f>
        <v>#N/A</v>
      </c>
      <c r="E136" s="244" t="e">
        <f aca="false">VLOOKUP(A136,Etapes!$B$3:$T$200,5,FALSE())</f>
        <v>#N/A</v>
      </c>
      <c r="F136" s="244" t="s">
        <v>133</v>
      </c>
      <c r="G136" s="244" t="str">
        <f aca="false">VLOOKUP(A136,Etapes!$I$3:$M$200,5,FALSE())</f>
        <v> </v>
      </c>
      <c r="H136" s="244" t="s">
        <v>133</v>
      </c>
      <c r="I136" s="244" t="str">
        <f aca="false">VLOOKUP(A136,Etapes!$P$3:$T$200,5,FALSE())</f>
        <v> </v>
      </c>
      <c r="J136" s="244" t="s">
        <v>133</v>
      </c>
    </row>
    <row r="137" customFormat="false" ht="12.75" hidden="false" customHeight="false" outlineLevel="0" collapsed="false">
      <c r="A137" s="243" t="s">
        <v>133</v>
      </c>
      <c r="B137" s="242" t="e">
        <f aca="false">VLOOKUP(A137,Etapes!$B$3:$T$200,2,FALSE())</f>
        <v>#N/A</v>
      </c>
      <c r="C137" s="242" t="e">
        <f aca="false">VLOOKUP(A137,Etapes!$B$3:$T$200,3,FALSE())</f>
        <v>#N/A</v>
      </c>
      <c r="D137" s="243" t="e">
        <f aca="false">VLOOKUP(A137,Etapes!$B$3:$T$200,4,FALSE())</f>
        <v>#N/A</v>
      </c>
      <c r="E137" s="244" t="e">
        <f aca="false">VLOOKUP(A137,Etapes!$B$3:$T$200,5,FALSE())</f>
        <v>#N/A</v>
      </c>
      <c r="F137" s="252"/>
      <c r="G137" s="244" t="str">
        <f aca="false">VLOOKUP(A137,Etapes!$I$3:$M$200,5,FALSE())</f>
        <v> </v>
      </c>
      <c r="H137" s="252" t="s">
        <v>133</v>
      </c>
      <c r="I137" s="244" t="str">
        <f aca="false">VLOOKUP(A137,Etapes!$P$3:$T$200,5,FALSE())</f>
        <v> </v>
      </c>
      <c r="J137" s="252" t="s">
        <v>133</v>
      </c>
    </row>
    <row r="138" customFormat="false" ht="12.75" hidden="false" customHeight="false" outlineLevel="0" collapsed="false">
      <c r="A138" s="243" t="s">
        <v>133</v>
      </c>
      <c r="B138" s="242" t="e">
        <f aca="false">VLOOKUP(A138,Etapes!$B$3:$T$200,2,FALSE())</f>
        <v>#N/A</v>
      </c>
      <c r="C138" s="242" t="e">
        <f aca="false">VLOOKUP(A138,Etapes!$B$3:$T$200,3,FALSE())</f>
        <v>#N/A</v>
      </c>
      <c r="D138" s="243" t="e">
        <f aca="false">VLOOKUP(A138,Etapes!$B$3:$T$200,4,FALSE())</f>
        <v>#N/A</v>
      </c>
      <c r="E138" s="244" t="e">
        <f aca="false">VLOOKUP(A138,Etapes!$B$3:$T$200,5,FALSE())</f>
        <v>#N/A</v>
      </c>
      <c r="F138" s="252"/>
      <c r="G138" s="244" t="str">
        <f aca="false">VLOOKUP(A138,Etapes!$I$3:$M$200,5,FALSE())</f>
        <v> </v>
      </c>
      <c r="H138" s="252" t="s">
        <v>133</v>
      </c>
      <c r="I138" s="244" t="str">
        <f aca="false">VLOOKUP(A138,Etapes!$P$3:$T$200,5,FALSE())</f>
        <v> </v>
      </c>
      <c r="J138" s="252" t="s">
        <v>133</v>
      </c>
    </row>
    <row r="139" customFormat="false" ht="12.75" hidden="false" customHeight="false" outlineLevel="0" collapsed="false">
      <c r="A139" s="243" t="s">
        <v>133</v>
      </c>
      <c r="B139" s="242" t="e">
        <f aca="false">VLOOKUP(A139,Etapes!$B$3:$T$200,2,FALSE())</f>
        <v>#N/A</v>
      </c>
      <c r="C139" s="242" t="e">
        <f aca="false">VLOOKUP(A139,Etapes!$B$3:$T$200,3,FALSE())</f>
        <v>#N/A</v>
      </c>
      <c r="D139" s="243" t="e">
        <f aca="false">VLOOKUP(A139,Etapes!$B$3:$T$200,4,FALSE())</f>
        <v>#N/A</v>
      </c>
      <c r="E139" s="244" t="e">
        <f aca="false">VLOOKUP(A139,Etapes!$B$3:$T$200,5,FALSE())</f>
        <v>#N/A</v>
      </c>
      <c r="F139" s="252"/>
      <c r="G139" s="244" t="str">
        <f aca="false">VLOOKUP(A139,Etapes!$I$3:$M$200,5,FALSE())</f>
        <v> </v>
      </c>
      <c r="H139" s="252" t="s">
        <v>133</v>
      </c>
      <c r="I139" s="244" t="str">
        <f aca="false">VLOOKUP(A139,Etapes!$P$3:$T$200,5,FALSE())</f>
        <v> </v>
      </c>
      <c r="J139" s="252" t="s">
        <v>133</v>
      </c>
    </row>
    <row r="140" customFormat="false" ht="12.75" hidden="false" customHeight="false" outlineLevel="0" collapsed="false">
      <c r="A140" s="243" t="s">
        <v>133</v>
      </c>
      <c r="B140" s="242" t="e">
        <f aca="false">VLOOKUP(A140,Etapes!$B$3:$T$200,2,FALSE())</f>
        <v>#N/A</v>
      </c>
      <c r="C140" s="242" t="e">
        <f aca="false">VLOOKUP(A140,Etapes!$B$3:$T$200,3,FALSE())</f>
        <v>#N/A</v>
      </c>
      <c r="D140" s="243" t="e">
        <f aca="false">VLOOKUP(A140,Etapes!$B$3:$T$200,4,FALSE())</f>
        <v>#N/A</v>
      </c>
      <c r="E140" s="244" t="e">
        <f aca="false">VLOOKUP(A140,Etapes!$B$3:$T$200,5,FALSE())</f>
        <v>#N/A</v>
      </c>
      <c r="F140" s="252"/>
      <c r="G140" s="244" t="str">
        <f aca="false">VLOOKUP(A140,Etapes!$I$3:$M$200,5,FALSE())</f>
        <v> </v>
      </c>
      <c r="H140" s="252" t="s">
        <v>133</v>
      </c>
      <c r="I140" s="244" t="str">
        <f aca="false">VLOOKUP(A140,Etapes!$P$3:$T$200,5,FALSE())</f>
        <v> </v>
      </c>
      <c r="J140" s="252" t="s">
        <v>133</v>
      </c>
    </row>
    <row r="141" customFormat="false" ht="12.75" hidden="false" customHeight="false" outlineLevel="0" collapsed="false">
      <c r="A141" s="243" t="s">
        <v>133</v>
      </c>
      <c r="B141" s="242" t="e">
        <f aca="false">VLOOKUP(A141,Etapes!$B$3:$T$200,2,FALSE())</f>
        <v>#N/A</v>
      </c>
      <c r="C141" s="242" t="e">
        <f aca="false">VLOOKUP(A141,Etapes!$B$3:$T$200,3,FALSE())</f>
        <v>#N/A</v>
      </c>
      <c r="D141" s="243" t="e">
        <f aca="false">VLOOKUP(A141,Etapes!$B$3:$T$200,4,FALSE())</f>
        <v>#N/A</v>
      </c>
      <c r="E141" s="244" t="e">
        <f aca="false">VLOOKUP(A141,Etapes!$B$3:$T$200,5,FALSE())</f>
        <v>#N/A</v>
      </c>
      <c r="F141" s="252"/>
      <c r="G141" s="244" t="str">
        <f aca="false">VLOOKUP(A141,Etapes!$I$3:$M$200,5,FALSE())</f>
        <v> </v>
      </c>
      <c r="H141" s="252" t="s">
        <v>133</v>
      </c>
      <c r="I141" s="244" t="str">
        <f aca="false">VLOOKUP(A141,Etapes!$P$3:$T$200,5,FALSE())</f>
        <v> </v>
      </c>
      <c r="J141" s="252" t="s">
        <v>133</v>
      </c>
    </row>
    <row r="142" customFormat="false" ht="12.75" hidden="false" customHeight="false" outlineLevel="0" collapsed="false">
      <c r="A142" s="243" t="s">
        <v>133</v>
      </c>
      <c r="B142" s="242" t="e">
        <f aca="false">VLOOKUP(A142,Etapes!$B$3:$T$200,2,FALSE())</f>
        <v>#N/A</v>
      </c>
      <c r="C142" s="242" t="e">
        <f aca="false">VLOOKUP(A142,Etapes!$B$3:$T$200,3,FALSE())</f>
        <v>#N/A</v>
      </c>
      <c r="D142" s="243" t="e">
        <f aca="false">VLOOKUP(A142,Etapes!$B$3:$T$200,4,FALSE())</f>
        <v>#N/A</v>
      </c>
      <c r="E142" s="244" t="e">
        <f aca="false">VLOOKUP(A142,Etapes!$B$3:$T$200,5,FALSE())</f>
        <v>#N/A</v>
      </c>
      <c r="F142" s="252"/>
      <c r="G142" s="244" t="str">
        <f aca="false">VLOOKUP(A142,Etapes!$I$3:$M$200,5,FALSE())</f>
        <v> </v>
      </c>
      <c r="H142" s="252" t="s">
        <v>133</v>
      </c>
      <c r="I142" s="244" t="str">
        <f aca="false">VLOOKUP(A142,Etapes!$P$3:$T$200,5,FALSE())</f>
        <v> </v>
      </c>
      <c r="J142" s="252" t="s">
        <v>133</v>
      </c>
    </row>
    <row r="143" customFormat="false" ht="12.75" hidden="false" customHeight="false" outlineLevel="0" collapsed="false">
      <c r="A143" s="243" t="s">
        <v>133</v>
      </c>
      <c r="B143" s="242" t="e">
        <f aca="false">VLOOKUP(A143,Etapes!$B$3:$T$200,2,FALSE())</f>
        <v>#N/A</v>
      </c>
      <c r="C143" s="242" t="e">
        <f aca="false">VLOOKUP(A143,Etapes!$B$3:$T$200,3,FALSE())</f>
        <v>#N/A</v>
      </c>
      <c r="D143" s="243" t="e">
        <f aca="false">VLOOKUP(A143,Etapes!$B$3:$T$200,4,FALSE())</f>
        <v>#N/A</v>
      </c>
      <c r="E143" s="244" t="e">
        <f aca="false">VLOOKUP(A143,Etapes!$B$3:$T$200,5,FALSE())</f>
        <v>#N/A</v>
      </c>
      <c r="F143" s="252"/>
      <c r="G143" s="244" t="str">
        <f aca="false">VLOOKUP(A143,Etapes!$I$3:$M$200,5,FALSE())</f>
        <v> </v>
      </c>
      <c r="H143" s="252" t="s">
        <v>133</v>
      </c>
      <c r="I143" s="244" t="str">
        <f aca="false">VLOOKUP(A143,Etapes!$P$3:$T$200,5,FALSE())</f>
        <v> </v>
      </c>
      <c r="J143" s="252" t="s">
        <v>133</v>
      </c>
    </row>
    <row r="144" customFormat="false" ht="12.75" hidden="false" customHeight="false" outlineLevel="0" collapsed="false">
      <c r="A144" s="243" t="s">
        <v>133</v>
      </c>
      <c r="B144" s="242" t="e">
        <f aca="false">VLOOKUP(A144,Etapes!$B$3:$T$200,2,FALSE())</f>
        <v>#N/A</v>
      </c>
      <c r="C144" s="242" t="e">
        <f aca="false">VLOOKUP(A144,Etapes!$B$3:$T$200,3,FALSE())</f>
        <v>#N/A</v>
      </c>
      <c r="D144" s="243" t="e">
        <f aca="false">VLOOKUP(A144,Etapes!$B$3:$T$200,4,FALSE())</f>
        <v>#N/A</v>
      </c>
      <c r="E144" s="244" t="e">
        <f aca="false">VLOOKUP(A144,Etapes!$B$3:$T$200,5,FALSE())</f>
        <v>#N/A</v>
      </c>
      <c r="F144" s="252"/>
      <c r="G144" s="244" t="str">
        <f aca="false">VLOOKUP(A144,Etapes!$I$3:$M$200,5,FALSE())</f>
        <v> </v>
      </c>
      <c r="H144" s="252" t="s">
        <v>133</v>
      </c>
      <c r="I144" s="244" t="str">
        <f aca="false">VLOOKUP(A144,Etapes!$P$3:$T$200,5,FALSE())</f>
        <v> </v>
      </c>
      <c r="J144" s="252" t="s">
        <v>133</v>
      </c>
    </row>
    <row r="145" customFormat="false" ht="12.75" hidden="false" customHeight="false" outlineLevel="0" collapsed="false">
      <c r="A145" s="243" t="s">
        <v>133</v>
      </c>
      <c r="B145" s="242" t="e">
        <f aca="false">VLOOKUP(A145,Etapes!$B$3:$T$200,2,FALSE())</f>
        <v>#N/A</v>
      </c>
      <c r="C145" s="242" t="e">
        <f aca="false">VLOOKUP(A145,Etapes!$B$3:$T$200,3,FALSE())</f>
        <v>#N/A</v>
      </c>
      <c r="D145" s="243" t="e">
        <f aca="false">VLOOKUP(A145,Etapes!$B$3:$T$200,4,FALSE())</f>
        <v>#N/A</v>
      </c>
      <c r="E145" s="244" t="e">
        <f aca="false">VLOOKUP(A145,Etapes!$B$3:$T$200,5,FALSE())</f>
        <v>#N/A</v>
      </c>
      <c r="F145" s="252"/>
      <c r="G145" s="244" t="str">
        <f aca="false">VLOOKUP(A145,Etapes!$I$3:$M$200,5,FALSE())</f>
        <v> </v>
      </c>
      <c r="H145" s="252" t="s">
        <v>133</v>
      </c>
      <c r="I145" s="244" t="str">
        <f aca="false">VLOOKUP(A145,Etapes!$P$3:$T$200,5,FALSE())</f>
        <v> </v>
      </c>
      <c r="J145" s="252" t="s">
        <v>133</v>
      </c>
    </row>
    <row r="146" customFormat="false" ht="12.75" hidden="false" customHeight="false" outlineLevel="0" collapsed="false">
      <c r="A146" s="250" t="s">
        <v>133</v>
      </c>
      <c r="B146" s="250"/>
      <c r="C146" s="250"/>
      <c r="D146" s="250"/>
      <c r="E146" s="250"/>
      <c r="F146" s="250"/>
      <c r="G146" s="250"/>
      <c r="H146" s="250"/>
      <c r="I146" s="250"/>
      <c r="J146" s="250"/>
    </row>
    <row r="147" customFormat="false" ht="12.75" hidden="false" customHeight="false" outlineLevel="0" collapsed="false">
      <c r="A147" s="243" t="s">
        <v>133</v>
      </c>
      <c r="B147" s="242" t="e">
        <f aca="false">VLOOKUP(A147,Etapes!$B$3:$T$200,2,FALSE())</f>
        <v>#N/A</v>
      </c>
      <c r="C147" s="242" t="e">
        <f aca="false">VLOOKUP(A147,Etapes!$B$3:$T$200,3,FALSE())</f>
        <v>#N/A</v>
      </c>
      <c r="D147" s="243" t="e">
        <f aca="false">VLOOKUP(A147,Etapes!$B$3:$T$200,4,FALSE())</f>
        <v>#N/A</v>
      </c>
      <c r="E147" s="244" t="e">
        <f aca="false">VLOOKUP(A147,Etapes!$B$3:$T$200,5,FALSE())</f>
        <v>#N/A</v>
      </c>
      <c r="F147" s="244" t="s">
        <v>133</v>
      </c>
      <c r="G147" s="244" t="str">
        <f aca="false">VLOOKUP(A147,Etapes!$I$3:$M$200,5,FALSE())</f>
        <v> </v>
      </c>
      <c r="H147" s="244" t="s">
        <v>133</v>
      </c>
      <c r="I147" s="244" t="str">
        <f aca="false">VLOOKUP(A147,Etapes!$P$3:$T$200,5,FALSE())</f>
        <v> </v>
      </c>
      <c r="J147" s="244" t="s">
        <v>133</v>
      </c>
    </row>
    <row r="148" customFormat="false" ht="12.75" hidden="false" customHeight="false" outlineLevel="0" collapsed="false">
      <c r="A148" s="243" t="s">
        <v>133</v>
      </c>
      <c r="B148" s="242" t="e">
        <f aca="false">VLOOKUP(A148,Etapes!$B$3:$T$200,2,FALSE())</f>
        <v>#N/A</v>
      </c>
      <c r="C148" s="242" t="e">
        <f aca="false">VLOOKUP(A148,Etapes!$B$3:$T$200,3,FALSE())</f>
        <v>#N/A</v>
      </c>
      <c r="D148" s="243" t="e">
        <f aca="false">VLOOKUP(A148,Etapes!$B$3:$T$200,4,FALSE())</f>
        <v>#N/A</v>
      </c>
      <c r="E148" s="244" t="e">
        <f aca="false">VLOOKUP(A148,Etapes!$B$3:$T$200,5,FALSE())</f>
        <v>#N/A</v>
      </c>
      <c r="F148" s="252"/>
      <c r="G148" s="244" t="str">
        <f aca="false">VLOOKUP(A148,Etapes!$I$3:$M$200,5,FALSE())</f>
        <v> </v>
      </c>
      <c r="H148" s="252" t="s">
        <v>133</v>
      </c>
      <c r="I148" s="244" t="str">
        <f aca="false">VLOOKUP(A148,Etapes!$P$3:$T$200,5,FALSE())</f>
        <v> </v>
      </c>
      <c r="J148" s="252" t="s">
        <v>133</v>
      </c>
    </row>
    <row r="149" customFormat="false" ht="12.75" hidden="false" customHeight="false" outlineLevel="0" collapsed="false">
      <c r="A149" s="243" t="s">
        <v>133</v>
      </c>
      <c r="B149" s="242" t="e">
        <f aca="false">VLOOKUP(A149,Etapes!$B$3:$T$200,2,FALSE())</f>
        <v>#N/A</v>
      </c>
      <c r="C149" s="242" t="e">
        <f aca="false">VLOOKUP(A149,Etapes!$B$3:$T$200,3,FALSE())</f>
        <v>#N/A</v>
      </c>
      <c r="D149" s="243" t="e">
        <f aca="false">VLOOKUP(A149,Etapes!$B$3:$T$200,4,FALSE())</f>
        <v>#N/A</v>
      </c>
      <c r="E149" s="244" t="e">
        <f aca="false">VLOOKUP(A149,Etapes!$B$3:$T$200,5,FALSE())</f>
        <v>#N/A</v>
      </c>
      <c r="F149" s="252"/>
      <c r="G149" s="244" t="str">
        <f aca="false">VLOOKUP(A149,Etapes!$I$3:$M$200,5,FALSE())</f>
        <v> </v>
      </c>
      <c r="H149" s="252" t="s">
        <v>133</v>
      </c>
      <c r="I149" s="244" t="str">
        <f aca="false">VLOOKUP(A149,Etapes!$P$3:$T$200,5,FALSE())</f>
        <v> </v>
      </c>
      <c r="J149" s="252" t="s">
        <v>133</v>
      </c>
    </row>
    <row r="150" customFormat="false" ht="12.75" hidden="false" customHeight="false" outlineLevel="0" collapsed="false">
      <c r="A150" s="243" t="s">
        <v>133</v>
      </c>
      <c r="B150" s="242" t="e">
        <f aca="false">VLOOKUP(A150,Etapes!$B$3:$T$200,2,FALSE())</f>
        <v>#N/A</v>
      </c>
      <c r="C150" s="242" t="e">
        <f aca="false">VLOOKUP(A150,Etapes!$B$3:$T$200,3,FALSE())</f>
        <v>#N/A</v>
      </c>
      <c r="D150" s="243" t="e">
        <f aca="false">VLOOKUP(A150,Etapes!$B$3:$T$200,4,FALSE())</f>
        <v>#N/A</v>
      </c>
      <c r="E150" s="244" t="e">
        <f aca="false">VLOOKUP(A150,Etapes!$B$3:$T$200,5,FALSE())</f>
        <v>#N/A</v>
      </c>
      <c r="F150" s="252"/>
      <c r="G150" s="244" t="str">
        <f aca="false">VLOOKUP(A150,Etapes!$I$3:$M$200,5,FALSE())</f>
        <v> </v>
      </c>
      <c r="H150" s="252" t="s">
        <v>133</v>
      </c>
      <c r="I150" s="244" t="str">
        <f aca="false">VLOOKUP(A150,Etapes!$P$3:$T$200,5,FALSE())</f>
        <v> </v>
      </c>
      <c r="J150" s="252" t="s">
        <v>133</v>
      </c>
    </row>
    <row r="151" customFormat="false" ht="12.75" hidden="false" customHeight="false" outlineLevel="0" collapsed="false">
      <c r="A151" s="243" t="s">
        <v>133</v>
      </c>
      <c r="B151" s="242" t="e">
        <f aca="false">VLOOKUP(A151,Etapes!$B$3:$T$200,2,FALSE())</f>
        <v>#N/A</v>
      </c>
      <c r="C151" s="242" t="e">
        <f aca="false">VLOOKUP(A151,Etapes!$B$3:$T$200,3,FALSE())</f>
        <v>#N/A</v>
      </c>
      <c r="D151" s="243" t="e">
        <f aca="false">VLOOKUP(A151,Etapes!$B$3:$T$200,4,FALSE())</f>
        <v>#N/A</v>
      </c>
      <c r="E151" s="244" t="e">
        <f aca="false">VLOOKUP(A151,Etapes!$B$3:$T$200,5,FALSE())</f>
        <v>#N/A</v>
      </c>
      <c r="F151" s="252"/>
      <c r="G151" s="244" t="str">
        <f aca="false">VLOOKUP(A151,Etapes!$I$3:$M$200,5,FALSE())</f>
        <v> </v>
      </c>
      <c r="H151" s="252" t="s">
        <v>133</v>
      </c>
      <c r="I151" s="244" t="str">
        <f aca="false">VLOOKUP(A151,Etapes!$P$3:$T$200,5,FALSE())</f>
        <v> </v>
      </c>
      <c r="J151" s="252" t="s">
        <v>133</v>
      </c>
    </row>
    <row r="152" customFormat="false" ht="12.75" hidden="false" customHeight="false" outlineLevel="0" collapsed="false">
      <c r="A152" s="243" t="s">
        <v>133</v>
      </c>
      <c r="B152" s="242" t="e">
        <f aca="false">VLOOKUP(A152,Etapes!$B$3:$T$200,2,FALSE())</f>
        <v>#N/A</v>
      </c>
      <c r="C152" s="242" t="e">
        <f aca="false">VLOOKUP(A152,Etapes!$B$3:$T$200,3,FALSE())</f>
        <v>#N/A</v>
      </c>
      <c r="D152" s="243" t="e">
        <f aca="false">VLOOKUP(A152,Etapes!$B$3:$T$200,4,FALSE())</f>
        <v>#N/A</v>
      </c>
      <c r="E152" s="244" t="e">
        <f aca="false">VLOOKUP(A152,Etapes!$B$3:$T$200,5,FALSE())</f>
        <v>#N/A</v>
      </c>
      <c r="F152" s="252"/>
      <c r="G152" s="244" t="str">
        <f aca="false">VLOOKUP(A152,Etapes!$I$3:$M$200,5,FALSE())</f>
        <v> </v>
      </c>
      <c r="H152" s="252" t="s">
        <v>133</v>
      </c>
      <c r="I152" s="244" t="str">
        <f aca="false">VLOOKUP(A152,Etapes!$P$3:$T$200,5,FALSE())</f>
        <v> </v>
      </c>
      <c r="J152" s="252" t="s">
        <v>133</v>
      </c>
    </row>
    <row r="153" customFormat="false" ht="12.75" hidden="false" customHeight="false" outlineLevel="0" collapsed="false">
      <c r="A153" s="250" t="s">
        <v>133</v>
      </c>
      <c r="B153" s="250"/>
      <c r="C153" s="250"/>
      <c r="D153" s="250"/>
      <c r="E153" s="250"/>
      <c r="F153" s="250"/>
      <c r="G153" s="250"/>
      <c r="H153" s="250"/>
      <c r="I153" s="250"/>
      <c r="J153" s="250"/>
    </row>
    <row r="154" customFormat="false" ht="12.75" hidden="false" customHeight="false" outlineLevel="0" collapsed="false">
      <c r="A154" s="243" t="s">
        <v>133</v>
      </c>
      <c r="B154" s="242" t="e">
        <f aca="false">VLOOKUP(A154,Etapes!$B$3:$T$200,2,FALSE())</f>
        <v>#N/A</v>
      </c>
      <c r="C154" s="242" t="e">
        <f aca="false">VLOOKUP(A154,Etapes!$B$3:$T$200,3,FALSE())</f>
        <v>#N/A</v>
      </c>
      <c r="D154" s="243" t="e">
        <f aca="false">VLOOKUP(A154,Etapes!$B$3:$T$200,4,FALSE())</f>
        <v>#N/A</v>
      </c>
      <c r="E154" s="244" t="e">
        <f aca="false">VLOOKUP(A154,Etapes!$B$3:$T$200,5,FALSE())</f>
        <v>#N/A</v>
      </c>
      <c r="F154" s="244" t="s">
        <v>133</v>
      </c>
      <c r="G154" s="244" t="str">
        <f aca="false">VLOOKUP(A154,Etapes!$I$3:$M$200,5,FALSE())</f>
        <v> </v>
      </c>
      <c r="H154" s="244" t="s">
        <v>133</v>
      </c>
      <c r="I154" s="244" t="str">
        <f aca="false">VLOOKUP(A154,Etapes!$P$3:$T$200,5,FALSE())</f>
        <v> </v>
      </c>
      <c r="J154" s="244" t="s">
        <v>133</v>
      </c>
    </row>
    <row r="155" customFormat="false" ht="12.75" hidden="false" customHeight="false" outlineLevel="0" collapsed="false">
      <c r="A155" s="243" t="s">
        <v>133</v>
      </c>
      <c r="B155" s="242" t="e">
        <f aca="false">VLOOKUP(A155,Etapes!$B$3:$T$200,2,FALSE())</f>
        <v>#N/A</v>
      </c>
      <c r="C155" s="242" t="e">
        <f aca="false">VLOOKUP(A155,Etapes!$B$3:$T$200,3,FALSE())</f>
        <v>#N/A</v>
      </c>
      <c r="D155" s="243" t="e">
        <f aca="false">VLOOKUP(A155,Etapes!$B$3:$T$200,4,FALSE())</f>
        <v>#N/A</v>
      </c>
      <c r="E155" s="244" t="e">
        <f aca="false">VLOOKUP(A155,Etapes!$B$3:$T$200,5,FALSE())</f>
        <v>#N/A</v>
      </c>
      <c r="F155" s="252"/>
      <c r="G155" s="244" t="str">
        <f aca="false">VLOOKUP(A155,Etapes!$I$3:$M$200,5,FALSE())</f>
        <v> </v>
      </c>
      <c r="H155" s="252" t="s">
        <v>133</v>
      </c>
      <c r="I155" s="244" t="str">
        <f aca="false">VLOOKUP(A155,Etapes!$P$3:$T$200,5,FALSE())</f>
        <v> </v>
      </c>
      <c r="J155" s="252" t="s">
        <v>133</v>
      </c>
    </row>
    <row r="156" customFormat="false" ht="12.75" hidden="false" customHeight="false" outlineLevel="0" collapsed="false">
      <c r="A156" s="243" t="s">
        <v>133</v>
      </c>
      <c r="B156" s="242" t="e">
        <f aca="false">VLOOKUP(A156,Etapes!$B$3:$T$200,2,FALSE())</f>
        <v>#N/A</v>
      </c>
      <c r="C156" s="242" t="e">
        <f aca="false">VLOOKUP(A156,Etapes!$B$3:$T$200,3,FALSE())</f>
        <v>#N/A</v>
      </c>
      <c r="D156" s="243" t="e">
        <f aca="false">VLOOKUP(A156,Etapes!$B$3:$T$200,4,FALSE())</f>
        <v>#N/A</v>
      </c>
      <c r="E156" s="244" t="e">
        <f aca="false">VLOOKUP(A156,Etapes!$B$3:$T$200,5,FALSE())</f>
        <v>#N/A</v>
      </c>
      <c r="F156" s="252"/>
      <c r="G156" s="244" t="str">
        <f aca="false">VLOOKUP(A156,Etapes!$I$3:$M$200,5,FALSE())</f>
        <v> </v>
      </c>
      <c r="H156" s="252" t="s">
        <v>133</v>
      </c>
      <c r="I156" s="244" t="str">
        <f aca="false">VLOOKUP(A156,Etapes!$P$3:$T$200,5,FALSE())</f>
        <v> </v>
      </c>
      <c r="J156" s="252" t="s">
        <v>133</v>
      </c>
    </row>
    <row r="157" customFormat="false" ht="12.75" hidden="false" customHeight="false" outlineLevel="0" collapsed="false">
      <c r="A157" s="243" t="s">
        <v>133</v>
      </c>
      <c r="B157" s="242" t="e">
        <f aca="false">VLOOKUP(A157,Etapes!$B$3:$T$200,2,FALSE())</f>
        <v>#N/A</v>
      </c>
      <c r="C157" s="242" t="e">
        <f aca="false">VLOOKUP(A157,Etapes!$B$3:$T$200,3,FALSE())</f>
        <v>#N/A</v>
      </c>
      <c r="D157" s="243" t="e">
        <f aca="false">VLOOKUP(A157,Etapes!$B$3:$T$200,4,FALSE())</f>
        <v>#N/A</v>
      </c>
      <c r="E157" s="244" t="e">
        <f aca="false">VLOOKUP(A157,Etapes!$B$3:$T$200,5,FALSE())</f>
        <v>#N/A</v>
      </c>
      <c r="F157" s="252"/>
      <c r="G157" s="244" t="str">
        <f aca="false">VLOOKUP(A157,Etapes!$I$3:$M$200,5,FALSE())</f>
        <v> </v>
      </c>
      <c r="H157" s="252" t="s">
        <v>133</v>
      </c>
      <c r="I157" s="244" t="str">
        <f aca="false">VLOOKUP(A157,Etapes!$P$3:$T$200,5,FALSE())</f>
        <v> </v>
      </c>
      <c r="J157" s="252" t="s">
        <v>133</v>
      </c>
    </row>
    <row r="158" customFormat="false" ht="12.75" hidden="false" customHeight="false" outlineLevel="0" collapsed="false">
      <c r="A158" s="243" t="s">
        <v>133</v>
      </c>
      <c r="B158" s="242" t="e">
        <f aca="false">VLOOKUP(A158,Etapes!$B$3:$T$200,2,FALSE())</f>
        <v>#N/A</v>
      </c>
      <c r="C158" s="242" t="e">
        <f aca="false">VLOOKUP(A158,Etapes!$B$3:$T$200,3,FALSE())</f>
        <v>#N/A</v>
      </c>
      <c r="D158" s="243" t="e">
        <f aca="false">VLOOKUP(A158,Etapes!$B$3:$T$200,4,FALSE())</f>
        <v>#N/A</v>
      </c>
      <c r="E158" s="244" t="e">
        <f aca="false">VLOOKUP(A158,Etapes!$B$3:$T$200,5,FALSE())</f>
        <v>#N/A</v>
      </c>
      <c r="F158" s="252"/>
      <c r="G158" s="244" t="str">
        <f aca="false">VLOOKUP(A158,Etapes!$I$3:$M$200,5,FALSE())</f>
        <v> </v>
      </c>
      <c r="H158" s="252" t="s">
        <v>133</v>
      </c>
      <c r="I158" s="244" t="str">
        <f aca="false">VLOOKUP(A158,Etapes!$P$3:$T$200,5,FALSE())</f>
        <v> </v>
      </c>
      <c r="J158" s="252" t="s">
        <v>133</v>
      </c>
    </row>
    <row r="159" customFormat="false" ht="12.75" hidden="false" customHeight="false" outlineLevel="0" collapsed="false">
      <c r="A159" s="243" t="s">
        <v>133</v>
      </c>
      <c r="B159" s="242" t="e">
        <f aca="false">VLOOKUP(A159,Etapes!$B$3:$T$200,2,FALSE())</f>
        <v>#N/A</v>
      </c>
      <c r="C159" s="242" t="e">
        <f aca="false">VLOOKUP(A159,Etapes!$B$3:$T$200,3,FALSE())</f>
        <v>#N/A</v>
      </c>
      <c r="D159" s="243" t="e">
        <f aca="false">VLOOKUP(A159,Etapes!$B$3:$T$200,4,FALSE())</f>
        <v>#N/A</v>
      </c>
      <c r="E159" s="244" t="e">
        <f aca="false">VLOOKUP(A159,Etapes!$B$3:$T$200,5,FALSE())</f>
        <v>#N/A</v>
      </c>
      <c r="F159" s="252"/>
      <c r="G159" s="244" t="str">
        <f aca="false">VLOOKUP(A159,Etapes!$I$3:$M$200,5,FALSE())</f>
        <v> </v>
      </c>
      <c r="H159" s="252" t="s">
        <v>133</v>
      </c>
      <c r="I159" s="244" t="str">
        <f aca="false">VLOOKUP(A159,Etapes!$P$3:$T$200,5,FALSE())</f>
        <v> </v>
      </c>
      <c r="J159" s="252" t="s">
        <v>133</v>
      </c>
    </row>
    <row r="160" customFormat="false" ht="12.75" hidden="false" customHeight="false" outlineLevel="0" collapsed="false">
      <c r="A160" s="243" t="s">
        <v>133</v>
      </c>
      <c r="B160" s="242" t="e">
        <f aca="false">VLOOKUP(A160,Etapes!$B$3:$T$200,2,FALSE())</f>
        <v>#N/A</v>
      </c>
      <c r="C160" s="242" t="e">
        <f aca="false">VLOOKUP(A160,Etapes!$B$3:$T$200,3,FALSE())</f>
        <v>#N/A</v>
      </c>
      <c r="D160" s="243" t="e">
        <f aca="false">VLOOKUP(A160,Etapes!$B$3:$T$200,4,FALSE())</f>
        <v>#N/A</v>
      </c>
      <c r="E160" s="244" t="e">
        <f aca="false">VLOOKUP(A160,Etapes!$B$3:$T$200,5,FALSE())</f>
        <v>#N/A</v>
      </c>
      <c r="F160" s="252"/>
      <c r="G160" s="244" t="str">
        <f aca="false">VLOOKUP(A160,Etapes!$I$3:$M$200,5,FALSE())</f>
        <v> </v>
      </c>
      <c r="H160" s="252" t="s">
        <v>133</v>
      </c>
      <c r="I160" s="244" t="str">
        <f aca="false">VLOOKUP(A160,Etapes!$P$3:$T$200,5,FALSE())</f>
        <v> </v>
      </c>
      <c r="J160" s="252" t="s">
        <v>133</v>
      </c>
    </row>
    <row r="161" customFormat="false" ht="12.75" hidden="false" customHeight="false" outlineLevel="0" collapsed="false">
      <c r="A161" s="243" t="s">
        <v>133</v>
      </c>
      <c r="B161" s="242" t="e">
        <f aca="false">VLOOKUP(A161,Etapes!$B$3:$T$200,2,FALSE())</f>
        <v>#N/A</v>
      </c>
      <c r="C161" s="242" t="e">
        <f aca="false">VLOOKUP(A161,Etapes!$B$3:$T$200,3,FALSE())</f>
        <v>#N/A</v>
      </c>
      <c r="D161" s="243" t="e">
        <f aca="false">VLOOKUP(A161,Etapes!$B$3:$T$200,4,FALSE())</f>
        <v>#N/A</v>
      </c>
      <c r="E161" s="244" t="e">
        <f aca="false">VLOOKUP(A161,Etapes!$B$3:$T$200,5,FALSE())</f>
        <v>#N/A</v>
      </c>
      <c r="F161" s="252"/>
      <c r="G161" s="244" t="str">
        <f aca="false">VLOOKUP(A161,Etapes!$I$3:$M$200,5,FALSE())</f>
        <v> </v>
      </c>
      <c r="H161" s="252" t="s">
        <v>133</v>
      </c>
      <c r="I161" s="244" t="str">
        <f aca="false">VLOOKUP(A161,Etapes!$P$3:$T$200,5,FALSE())</f>
        <v> </v>
      </c>
      <c r="J161" s="252" t="s">
        <v>133</v>
      </c>
    </row>
    <row r="162" customFormat="false" ht="12.75" hidden="false" customHeight="false" outlineLevel="0" collapsed="false">
      <c r="A162" s="243" t="s">
        <v>133</v>
      </c>
      <c r="B162" s="242" t="e">
        <f aca="false">VLOOKUP(A162,Etapes!$B$3:$T$200,2,FALSE())</f>
        <v>#N/A</v>
      </c>
      <c r="C162" s="242" t="e">
        <f aca="false">VLOOKUP(A162,Etapes!$B$3:$T$200,3,FALSE())</f>
        <v>#N/A</v>
      </c>
      <c r="D162" s="243" t="e">
        <f aca="false">VLOOKUP(A162,Etapes!$B$3:$T$200,4,FALSE())</f>
        <v>#N/A</v>
      </c>
      <c r="E162" s="244" t="e">
        <f aca="false">VLOOKUP(A162,Etapes!$B$3:$T$200,5,FALSE())</f>
        <v>#N/A</v>
      </c>
      <c r="F162" s="252"/>
      <c r="G162" s="244" t="str">
        <f aca="false">VLOOKUP(A162,Etapes!$I$3:$M$200,5,FALSE())</f>
        <v> </v>
      </c>
      <c r="H162" s="252" t="s">
        <v>133</v>
      </c>
      <c r="I162" s="244" t="str">
        <f aca="false">VLOOKUP(A162,Etapes!$P$3:$T$200,5,FALSE())</f>
        <v> </v>
      </c>
      <c r="J162" s="252" t="s">
        <v>133</v>
      </c>
    </row>
    <row r="163" customFormat="false" ht="12.75" hidden="false" customHeight="false" outlineLevel="0" collapsed="false">
      <c r="A163" s="243" t="s">
        <v>133</v>
      </c>
      <c r="B163" s="242" t="e">
        <f aca="false">VLOOKUP(A163,Etapes!$B$3:$T$200,2,FALSE())</f>
        <v>#N/A</v>
      </c>
      <c r="C163" s="242" t="e">
        <f aca="false">VLOOKUP(A163,Etapes!$B$3:$T$200,3,FALSE())</f>
        <v>#N/A</v>
      </c>
      <c r="D163" s="243" t="e">
        <f aca="false">VLOOKUP(A163,Etapes!$B$3:$T$200,4,FALSE())</f>
        <v>#N/A</v>
      </c>
      <c r="E163" s="244" t="e">
        <f aca="false">VLOOKUP(A163,Etapes!$B$3:$T$200,5,FALSE())</f>
        <v>#N/A</v>
      </c>
      <c r="F163" s="252"/>
      <c r="G163" s="244" t="str">
        <f aca="false">VLOOKUP(A163,Etapes!$I$3:$M$200,5,FALSE())</f>
        <v> </v>
      </c>
      <c r="H163" s="252" t="s">
        <v>133</v>
      </c>
      <c r="I163" s="244" t="str">
        <f aca="false">VLOOKUP(A163,Etapes!$P$3:$T$200,5,FALSE())</f>
        <v> </v>
      </c>
      <c r="J163" s="252" t="s">
        <v>133</v>
      </c>
    </row>
    <row r="164" customFormat="false" ht="12.75" hidden="false" customHeight="false" outlineLevel="0" collapsed="false">
      <c r="A164" s="243" t="s">
        <v>133</v>
      </c>
      <c r="B164" s="242" t="e">
        <f aca="false">VLOOKUP(A164,Etapes!$B$3:$T$200,2,FALSE())</f>
        <v>#N/A</v>
      </c>
      <c r="C164" s="242" t="e">
        <f aca="false">VLOOKUP(A164,Etapes!$B$3:$T$200,3,FALSE())</f>
        <v>#N/A</v>
      </c>
      <c r="D164" s="243" t="e">
        <f aca="false">VLOOKUP(A164,Etapes!$B$3:$T$200,4,FALSE())</f>
        <v>#N/A</v>
      </c>
      <c r="E164" s="244" t="e">
        <f aca="false">VLOOKUP(A164,Etapes!$B$3:$T$200,5,FALSE())</f>
        <v>#N/A</v>
      </c>
      <c r="F164" s="252"/>
      <c r="G164" s="244" t="str">
        <f aca="false">VLOOKUP(A164,Etapes!$I$3:$M$200,5,FALSE())</f>
        <v> </v>
      </c>
      <c r="H164" s="252" t="s">
        <v>133</v>
      </c>
      <c r="I164" s="244" t="str">
        <f aca="false">VLOOKUP(A164,Etapes!$P$3:$T$200,5,FALSE())</f>
        <v> </v>
      </c>
      <c r="J164" s="252" t="s">
        <v>133</v>
      </c>
    </row>
    <row r="165" customFormat="false" ht="12.75" hidden="false" customHeight="false" outlineLevel="0" collapsed="false">
      <c r="A165" s="243" t="s">
        <v>133</v>
      </c>
      <c r="B165" s="242" t="e">
        <f aca="false">VLOOKUP(A165,Etapes!$B$3:$T$200,2,FALSE())</f>
        <v>#N/A</v>
      </c>
      <c r="C165" s="242" t="e">
        <f aca="false">VLOOKUP(A165,Etapes!$B$3:$T$200,3,FALSE())</f>
        <v>#N/A</v>
      </c>
      <c r="D165" s="243" t="e">
        <f aca="false">VLOOKUP(A165,Etapes!$B$3:$T$200,4,FALSE())</f>
        <v>#N/A</v>
      </c>
      <c r="E165" s="244" t="e">
        <f aca="false">VLOOKUP(A165,Etapes!$B$3:$T$200,5,FALSE())</f>
        <v>#N/A</v>
      </c>
      <c r="F165" s="252"/>
      <c r="G165" s="244" t="str">
        <f aca="false">VLOOKUP(A165,Etapes!$I$3:$M$200,5,FALSE())</f>
        <v> </v>
      </c>
      <c r="H165" s="252" t="s">
        <v>133</v>
      </c>
      <c r="I165" s="244" t="str">
        <f aca="false">VLOOKUP(A165,Etapes!$P$3:$T$200,5,FALSE())</f>
        <v> </v>
      </c>
      <c r="J165" s="252" t="s">
        <v>133</v>
      </c>
    </row>
    <row r="166" customFormat="false" ht="12.75" hidden="false" customHeight="false" outlineLevel="0" collapsed="false">
      <c r="A166" s="243" t="s">
        <v>133</v>
      </c>
      <c r="B166" s="242" t="e">
        <f aca="false">VLOOKUP(A166,Etapes!$B$3:$T$200,2,FALSE())</f>
        <v>#N/A</v>
      </c>
      <c r="C166" s="242" t="e">
        <f aca="false">VLOOKUP(A166,Etapes!$B$3:$T$200,3,FALSE())</f>
        <v>#N/A</v>
      </c>
      <c r="D166" s="243" t="e">
        <f aca="false">VLOOKUP(A166,Etapes!$B$3:$T$200,4,FALSE())</f>
        <v>#N/A</v>
      </c>
      <c r="E166" s="244" t="e">
        <f aca="false">VLOOKUP(A166,Etapes!$B$3:$T$200,5,FALSE())</f>
        <v>#N/A</v>
      </c>
      <c r="F166" s="252"/>
      <c r="G166" s="244" t="str">
        <f aca="false">VLOOKUP(A166,Etapes!$I$3:$M$200,5,FALSE())</f>
        <v> </v>
      </c>
      <c r="H166" s="252" t="s">
        <v>133</v>
      </c>
      <c r="I166" s="244" t="str">
        <f aca="false">VLOOKUP(A166,Etapes!$P$3:$T$200,5,FALSE())</f>
        <v> </v>
      </c>
      <c r="J166" s="252" t="s">
        <v>133</v>
      </c>
    </row>
    <row r="167" customFormat="false" ht="12.75" hidden="false" customHeight="false" outlineLevel="0" collapsed="false">
      <c r="A167" s="243" t="s">
        <v>133</v>
      </c>
      <c r="B167" s="242" t="e">
        <f aca="false">VLOOKUP(A167,Etapes!$B$3:$T$200,2,FALSE())</f>
        <v>#N/A</v>
      </c>
      <c r="C167" s="242" t="e">
        <f aca="false">VLOOKUP(A167,Etapes!$B$3:$T$200,3,FALSE())</f>
        <v>#N/A</v>
      </c>
      <c r="D167" s="243" t="e">
        <f aca="false">VLOOKUP(A167,Etapes!$B$3:$T$200,4,FALSE())</f>
        <v>#N/A</v>
      </c>
      <c r="E167" s="244" t="e">
        <f aca="false">VLOOKUP(A167,Etapes!$B$3:$T$200,5,FALSE())</f>
        <v>#N/A</v>
      </c>
      <c r="F167" s="252"/>
      <c r="G167" s="244" t="str">
        <f aca="false">VLOOKUP(A167,Etapes!$I$3:$M$200,5,FALSE())</f>
        <v> </v>
      </c>
      <c r="H167" s="252" t="s">
        <v>133</v>
      </c>
      <c r="I167" s="244" t="str">
        <f aca="false">VLOOKUP(A167,Etapes!$P$3:$T$200,5,FALSE())</f>
        <v> </v>
      </c>
      <c r="J167" s="252" t="s">
        <v>133</v>
      </c>
    </row>
    <row r="168" customFormat="false" ht="12.75" hidden="false" customHeight="false" outlineLevel="0" collapsed="false">
      <c r="A168" s="243" t="s">
        <v>133</v>
      </c>
      <c r="B168" s="242" t="e">
        <f aca="false">VLOOKUP(A168,Etapes!$B$3:$T$200,2,FALSE())</f>
        <v>#N/A</v>
      </c>
      <c r="C168" s="242" t="e">
        <f aca="false">VLOOKUP(A168,Etapes!$B$3:$T$200,3,FALSE())</f>
        <v>#N/A</v>
      </c>
      <c r="D168" s="243" t="e">
        <f aca="false">VLOOKUP(A168,Etapes!$B$3:$T$200,4,FALSE())</f>
        <v>#N/A</v>
      </c>
      <c r="E168" s="244" t="e">
        <f aca="false">VLOOKUP(A168,Etapes!$B$3:$T$200,5,FALSE())</f>
        <v>#N/A</v>
      </c>
      <c r="F168" s="252"/>
      <c r="G168" s="244" t="str">
        <f aca="false">VLOOKUP(A168,Etapes!$I$3:$M$200,5,FALSE())</f>
        <v> </v>
      </c>
      <c r="H168" s="252" t="s">
        <v>133</v>
      </c>
      <c r="I168" s="244" t="str">
        <f aca="false">VLOOKUP(A168,Etapes!$P$3:$T$200,5,FALSE())</f>
        <v> </v>
      </c>
      <c r="J168" s="252" t="s">
        <v>133</v>
      </c>
    </row>
    <row r="169" customFormat="false" ht="12.75" hidden="false" customHeight="false" outlineLevel="0" collapsed="false">
      <c r="A169" s="243" t="s">
        <v>133</v>
      </c>
      <c r="B169" s="242" t="e">
        <f aca="false">VLOOKUP(A169,Etapes!$B$3:$T$200,2,FALSE())</f>
        <v>#N/A</v>
      </c>
      <c r="C169" s="242" t="e">
        <f aca="false">VLOOKUP(A169,Etapes!$B$3:$T$200,3,FALSE())</f>
        <v>#N/A</v>
      </c>
      <c r="D169" s="243" t="e">
        <f aca="false">VLOOKUP(A169,Etapes!$B$3:$T$200,4,FALSE())</f>
        <v>#N/A</v>
      </c>
      <c r="E169" s="244" t="e">
        <f aca="false">VLOOKUP(A169,Etapes!$B$3:$T$200,5,FALSE())</f>
        <v>#N/A</v>
      </c>
      <c r="F169" s="252"/>
      <c r="G169" s="244" t="str">
        <f aca="false">VLOOKUP(A169,Etapes!$I$3:$M$200,5,FALSE())</f>
        <v> </v>
      </c>
      <c r="H169" s="252" t="s">
        <v>133</v>
      </c>
      <c r="I169" s="244" t="str">
        <f aca="false">VLOOKUP(A169,Etapes!$P$3:$T$200,5,FALSE())</f>
        <v> </v>
      </c>
      <c r="J169" s="252" t="s">
        <v>133</v>
      </c>
    </row>
    <row r="170" customFormat="false" ht="12.75" hidden="false" customHeight="false" outlineLevel="0" collapsed="false">
      <c r="A170" s="243" t="s">
        <v>133</v>
      </c>
      <c r="B170" s="242" t="e">
        <f aca="false">VLOOKUP(A170,Etapes!$B$3:$T$200,2,FALSE())</f>
        <v>#N/A</v>
      </c>
      <c r="C170" s="242" t="e">
        <f aca="false">VLOOKUP(A170,Etapes!$B$3:$T$200,3,FALSE())</f>
        <v>#N/A</v>
      </c>
      <c r="D170" s="243" t="e">
        <f aca="false">VLOOKUP(A170,Etapes!$B$3:$T$200,4,FALSE())</f>
        <v>#N/A</v>
      </c>
      <c r="E170" s="244" t="e">
        <f aca="false">VLOOKUP(A170,Etapes!$B$3:$T$200,5,FALSE())</f>
        <v>#N/A</v>
      </c>
      <c r="F170" s="252"/>
      <c r="G170" s="244" t="str">
        <f aca="false">VLOOKUP(A170,Etapes!$I$3:$M$200,5,FALSE())</f>
        <v> </v>
      </c>
      <c r="H170" s="252" t="s">
        <v>133</v>
      </c>
      <c r="I170" s="244" t="str">
        <f aca="false">VLOOKUP(A170,Etapes!$P$3:$T$200,5,FALSE())</f>
        <v> </v>
      </c>
      <c r="J170" s="252" t="s">
        <v>133</v>
      </c>
    </row>
    <row r="171" customFormat="false" ht="12.75" hidden="false" customHeight="false" outlineLevel="0" collapsed="false">
      <c r="A171" s="250" t="s">
        <v>133</v>
      </c>
      <c r="B171" s="250"/>
      <c r="C171" s="250"/>
      <c r="D171" s="250"/>
      <c r="E171" s="250"/>
      <c r="F171" s="250"/>
      <c r="G171" s="250"/>
      <c r="H171" s="250"/>
      <c r="I171" s="250"/>
      <c r="J171" s="250"/>
    </row>
    <row r="172" customFormat="false" ht="12.75" hidden="false" customHeight="false" outlineLevel="0" collapsed="false">
      <c r="A172" s="243" t="s">
        <v>133</v>
      </c>
      <c r="B172" s="242" t="e">
        <f aca="false">VLOOKUP(A172,Etapes!$B$3:$T$200,2,FALSE())</f>
        <v>#N/A</v>
      </c>
      <c r="C172" s="242" t="e">
        <f aca="false">VLOOKUP(A172,Etapes!$B$3:$T$200,3,FALSE())</f>
        <v>#N/A</v>
      </c>
      <c r="D172" s="243" t="e">
        <f aca="false">VLOOKUP(A172,Etapes!$B$3:$T$200,4,FALSE())</f>
        <v>#N/A</v>
      </c>
      <c r="E172" s="244" t="e">
        <f aca="false">VLOOKUP(A172,Etapes!$B$3:$T$200,5,FALSE())</f>
        <v>#N/A</v>
      </c>
      <c r="F172" s="244" t="s">
        <v>133</v>
      </c>
      <c r="G172" s="244" t="str">
        <f aca="false">VLOOKUP(A172,Etapes!$I$3:$M$200,5,FALSE())</f>
        <v> </v>
      </c>
      <c r="H172" s="244" t="s">
        <v>133</v>
      </c>
      <c r="I172" s="244" t="str">
        <f aca="false">VLOOKUP(A172,Etapes!$P$3:$T$200,5,FALSE())</f>
        <v> </v>
      </c>
      <c r="J172" s="244" t="s">
        <v>133</v>
      </c>
    </row>
    <row r="173" customFormat="false" ht="12.75" hidden="false" customHeight="false" outlineLevel="0" collapsed="false">
      <c r="A173" s="19" t="s">
        <v>133</v>
      </c>
      <c r="B173" s="242" t="e">
        <f aca="false">VLOOKUP(A174,Etapes!$B$3:$T$200,2,FALSE())</f>
        <v>#N/A</v>
      </c>
      <c r="C173" s="242" t="e">
        <f aca="false">VLOOKUP(A174,Etapes!$B$3:$T$200,3,FALSE())</f>
        <v>#N/A</v>
      </c>
      <c r="D173" s="243" t="e">
        <f aca="false">VLOOKUP(A174,Etapes!$B$3:$T$200,4,FALSE())</f>
        <v>#N/A</v>
      </c>
      <c r="E173" s="244" t="e">
        <f aca="false">VLOOKUP(A174,Etapes!$B$3:$T$200,5,FALSE())</f>
        <v>#N/A</v>
      </c>
      <c r="F173" s="252"/>
      <c r="G173" s="244" t="str">
        <f aca="false">VLOOKUP(A174,Etapes!$I$3:$M$200,5,FALSE())</f>
        <v> </v>
      </c>
      <c r="H173" s="252" t="s">
        <v>133</v>
      </c>
      <c r="I173" s="244" t="str">
        <f aca="false">VLOOKUP(A174,Etapes!$P$3:$T$200,5,FALSE())</f>
        <v> </v>
      </c>
      <c r="J173" s="252" t="s">
        <v>133</v>
      </c>
    </row>
    <row r="174" customFormat="false" ht="12.75" hidden="false" customHeight="false" outlineLevel="0" collapsed="false">
      <c r="A174" s="243" t="s">
        <v>133</v>
      </c>
      <c r="B174" s="242" t="e">
        <f aca="false">VLOOKUP(A175,Etapes!$B$3:$T$200,2,FALSE())</f>
        <v>#N/A</v>
      </c>
      <c r="C174" s="242" t="e">
        <f aca="false">VLOOKUP(A175,Etapes!$B$3:$T$200,3,FALSE())</f>
        <v>#N/A</v>
      </c>
      <c r="D174" s="243" t="e">
        <f aca="false">VLOOKUP(A175,Etapes!$B$3:$T$200,4,FALSE())</f>
        <v>#N/A</v>
      </c>
      <c r="E174" s="244" t="e">
        <f aca="false">VLOOKUP(A175,Etapes!$B$3:$T$200,5,FALSE())</f>
        <v>#N/A</v>
      </c>
      <c r="F174" s="252"/>
      <c r="G174" s="244" t="e">
        <f aca="false">VLOOKUP(A175,Etapes!$I$3:$M$200,5,FALSE())</f>
        <v>#N/A</v>
      </c>
      <c r="H174" s="252" t="s">
        <v>133</v>
      </c>
      <c r="I174" s="244" t="e">
        <f aca="false">VLOOKUP(A175,Etapes!$P$3:$T$200,5,FALSE())</f>
        <v>#N/A</v>
      </c>
      <c r="J174" s="252" t="s">
        <v>133</v>
      </c>
    </row>
  </sheetData>
  <mergeCells count="30">
    <mergeCell ref="E1:F1"/>
    <mergeCell ref="G1:H1"/>
    <mergeCell ref="I1:J1"/>
    <mergeCell ref="A2:J2"/>
    <mergeCell ref="A6:J6"/>
    <mergeCell ref="A15:J15"/>
    <mergeCell ref="A23:J23"/>
    <mergeCell ref="M23:R24"/>
    <mergeCell ref="A28:J28"/>
    <mergeCell ref="A32:J32"/>
    <mergeCell ref="A38:J38"/>
    <mergeCell ref="A45:J45"/>
    <mergeCell ref="A53:J53"/>
    <mergeCell ref="A58:J58"/>
    <mergeCell ref="A63:J63"/>
    <mergeCell ref="A68:J68"/>
    <mergeCell ref="A72:J72"/>
    <mergeCell ref="A78:J78"/>
    <mergeCell ref="A86:J86"/>
    <mergeCell ref="A91:J91"/>
    <mergeCell ref="A96:J96"/>
    <mergeCell ref="A102:J102"/>
    <mergeCell ref="A108:J108"/>
    <mergeCell ref="A114:J114"/>
    <mergeCell ref="A122:J122"/>
    <mergeCell ref="A128:J128"/>
    <mergeCell ref="A135:J135"/>
    <mergeCell ref="A146:J146"/>
    <mergeCell ref="A153:J153"/>
    <mergeCell ref="A171:J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79" width="19.85"/>
    <col collapsed="false" customWidth="true" hidden="false" outlineLevel="0" max="3" min="3" style="79" width="16.28"/>
    <col collapsed="false" customWidth="true" hidden="false" outlineLevel="0" max="4" min="4" style="19" width="11.42"/>
    <col collapsed="false" customWidth="true" hidden="false" outlineLevel="0" max="8" min="5" style="19" width="12.85"/>
    <col collapsed="false" customWidth="true" hidden="false" outlineLevel="0" max="10" min="10" style="79" width="3.28"/>
    <col collapsed="false" customWidth="true" hidden="false" outlineLevel="0" max="11" min="11" style="79" width="28.85"/>
    <col collapsed="false" customWidth="true" hidden="false" outlineLevel="0" max="15" min="15" style="19" width="2.99"/>
    <col collapsed="false" customWidth="true" hidden="false" outlineLevel="0" max="16" min="16" style="79" width="28.85"/>
    <col collapsed="false" customWidth="true" hidden="false" outlineLevel="0" max="18" min="17" style="19" width="14.14"/>
  </cols>
  <sheetData>
    <row r="1" s="19" customFormat="true" ht="12.75" hidden="false" customHeight="false" outlineLevel="0" collapsed="false">
      <c r="A1" s="243" t="s">
        <v>332</v>
      </c>
      <c r="B1" s="243" t="s">
        <v>333</v>
      </c>
      <c r="C1" s="243" t="s">
        <v>2</v>
      </c>
      <c r="D1" s="243" t="s">
        <v>3</v>
      </c>
      <c r="E1" s="249" t="s">
        <v>176</v>
      </c>
      <c r="F1" s="249"/>
      <c r="G1" s="249" t="s">
        <v>335</v>
      </c>
      <c r="H1" s="249"/>
    </row>
    <row r="2" customFormat="false" ht="12.75" hidden="false" customHeight="false" outlineLevel="0" collapsed="false">
      <c r="A2" s="263" t="s">
        <v>345</v>
      </c>
      <c r="B2" s="263"/>
      <c r="C2" s="263"/>
      <c r="D2" s="263"/>
      <c r="E2" s="263"/>
      <c r="F2" s="263"/>
      <c r="G2" s="263"/>
      <c r="H2" s="263"/>
    </row>
    <row r="3" customFormat="false" ht="12.75" hidden="false" customHeight="false" outlineLevel="0" collapsed="false">
      <c r="A3" s="264" t="n">
        <v>162</v>
      </c>
      <c r="B3" s="265" t="str">
        <f aca="false">VLOOKUP(A3,Calcgeneral!$C$2:$K$125,2,FALSE())</f>
        <v>Hugo LARROUY</v>
      </c>
      <c r="C3" s="265" t="str">
        <f aca="false">VLOOKUP(A3,Calcgeneral!$C$2:$K$125,3,FALSE())</f>
        <v>AL TOSTAT (65)</v>
      </c>
      <c r="D3" s="264" t="str">
        <f aca="false">VLOOKUP(A3,Calcgeneral!$C$2:$K$125,4,FALSE())</f>
        <v>2</v>
      </c>
      <c r="E3" s="266" t="str">
        <f aca="false">VLOOKUP(A3,Calcgeneral!$C$2:$K$125,5,FALSE())</f>
        <v>1:33:44,85</v>
      </c>
      <c r="F3" s="266" t="s">
        <v>202</v>
      </c>
      <c r="G3" s="266" t="e">
        <f aca="false">VLOOKUP(C3,Calcgeneral!$C$2:$K$125,7,FALSE())</f>
        <v>#N/A</v>
      </c>
      <c r="H3" s="266" t="s">
        <v>133</v>
      </c>
    </row>
    <row r="4" customFormat="false" ht="12.75" hidden="false" customHeight="false" outlineLevel="0" collapsed="false">
      <c r="A4" s="264" t="n">
        <v>163</v>
      </c>
      <c r="B4" s="265" t="str">
        <f aca="false">VLOOKUP(A4,Calcgeneral!$C$2:$K$125,2,FALSE())</f>
        <v>Axel LARROUY</v>
      </c>
      <c r="C4" s="265" t="str">
        <f aca="false">VLOOKUP(A4,Calcgeneral!$C$2:$K$125,3,FALSE())</f>
        <v>AL TOSTAT (65)</v>
      </c>
      <c r="D4" s="264" t="str">
        <f aca="false">VLOOKUP(A4,Calcgeneral!$C$2:$K$125,4,FALSE())</f>
        <v>2</v>
      </c>
      <c r="E4" s="266" t="str">
        <f aca="false">VLOOKUP(A4,Calcgeneral!$C$2:$K$125,5,FALSE())</f>
        <v>1:41:31,22</v>
      </c>
      <c r="F4" s="252" t="s">
        <v>133</v>
      </c>
      <c r="G4" s="266" t="e">
        <f aca="false">VLOOKUP(C4,Calcgeneral!$C$2:$K$125,7,FALSE())</f>
        <v>#N/A</v>
      </c>
      <c r="H4" s="252" t="s">
        <v>133</v>
      </c>
    </row>
    <row r="5" customFormat="false" ht="12.75" hidden="false" customHeight="false" outlineLevel="0" collapsed="false">
      <c r="A5" s="264" t="n">
        <v>164</v>
      </c>
      <c r="B5" s="265" t="str">
        <f aca="false">VLOOKUP(A5,Calcgeneral!$C$2:$K$125,2,FALSE())</f>
        <v>Arnaud TURON LABAR</v>
      </c>
      <c r="C5" s="265" t="str">
        <f aca="false">VLOOKUP(A5,Calcgeneral!$C$2:$K$125,3,FALSE())</f>
        <v>AL TOSTAT (65)</v>
      </c>
      <c r="D5" s="264" t="str">
        <f aca="false">VLOOKUP(A5,Calcgeneral!$C$2:$K$125,4,FALSE())</f>
        <v>2</v>
      </c>
      <c r="E5" s="266" t="str">
        <f aca="false">VLOOKUP(A5,Calcgeneral!$C$2:$K$125,5,FALSE())</f>
        <v>1:45:32,51</v>
      </c>
      <c r="F5" s="252" t="s">
        <v>133</v>
      </c>
      <c r="G5" s="266" t="e">
        <f aca="false">VLOOKUP(C5,Calcgeneral!$C$2:$K$125,7,FALSE())</f>
        <v>#N/A</v>
      </c>
      <c r="H5" s="252" t="s">
        <v>133</v>
      </c>
    </row>
    <row r="6" customFormat="false" ht="12.75" hidden="false" customHeight="false" outlineLevel="0" collapsed="false">
      <c r="A6" s="263" t="s">
        <v>346</v>
      </c>
      <c r="B6" s="263"/>
      <c r="C6" s="263"/>
      <c r="D6" s="263"/>
      <c r="E6" s="263"/>
      <c r="F6" s="263"/>
      <c r="G6" s="263"/>
      <c r="H6" s="263"/>
    </row>
    <row r="7" customFormat="false" ht="12.75" hidden="false" customHeight="false" outlineLevel="0" collapsed="false">
      <c r="A7" s="264" t="n">
        <v>102</v>
      </c>
      <c r="B7" s="265" t="str">
        <f aca="false">VLOOKUP(A7,Calcgeneral!$C$2:$K$125,2,FALSE())</f>
        <v>Raymond CAPDEBOSC</v>
      </c>
      <c r="C7" s="265" t="str">
        <f aca="false">VLOOKUP(A7,Calcgeneral!$C$2:$K$125,3,FALSE())</f>
        <v>CC MADIRAN (65)</v>
      </c>
      <c r="D7" s="264" t="str">
        <f aca="false">VLOOKUP(A7,Calcgeneral!$C$2:$K$125,4,FALSE())</f>
        <v>2</v>
      </c>
      <c r="E7" s="266" t="str">
        <f aca="false">VLOOKUP(A7,Calcgeneral!$C$2:$K$125,5,FALSE())</f>
        <v>1:33:44,85</v>
      </c>
      <c r="F7" s="266" t="s">
        <v>199</v>
      </c>
      <c r="G7" s="266" t="e">
        <f aca="false">VLOOKUP(C7,Calcgeneral!$C$2:$K$125,7,FALSE())</f>
        <v>#N/A</v>
      </c>
      <c r="H7" s="266" t="s">
        <v>133</v>
      </c>
    </row>
    <row r="8" customFormat="false" ht="12.75" hidden="false" customHeight="false" outlineLevel="0" collapsed="false">
      <c r="A8" s="264" t="n">
        <v>109</v>
      </c>
      <c r="B8" s="265" t="str">
        <f aca="false">VLOOKUP(A8,Calcgeneral!$C$2:$K$125,2,FALSE())</f>
        <v>Patrice BOER</v>
      </c>
      <c r="C8" s="265" t="str">
        <f aca="false">VLOOKUP(A8,Calcgeneral!$C$2:$K$125,3,FALSE())</f>
        <v>CC MADIRAN (65)</v>
      </c>
      <c r="D8" s="264" t="str">
        <f aca="false">VLOOKUP(A8,Calcgeneral!$C$2:$K$125,4,FALSE())</f>
        <v>2</v>
      </c>
      <c r="E8" s="266" t="str">
        <f aca="false">VLOOKUP(A8,Calcgeneral!$C$2:$K$125,5,FALSE())</f>
        <v>1:33:44,85</v>
      </c>
      <c r="F8" s="252" t="s">
        <v>133</v>
      </c>
      <c r="G8" s="266" t="e">
        <f aca="false">VLOOKUP(C8,Calcgeneral!$C$2:$K$125,7,FALSE())</f>
        <v>#N/A</v>
      </c>
      <c r="H8" s="252" t="s">
        <v>133</v>
      </c>
      <c r="J8" s="267" t="s">
        <v>358</v>
      </c>
      <c r="K8" s="267"/>
      <c r="L8" s="267"/>
      <c r="M8" s="267"/>
    </row>
    <row r="9" customFormat="false" ht="12.75" hidden="false" customHeight="false" outlineLevel="0" collapsed="false">
      <c r="A9" s="264" t="n">
        <v>110</v>
      </c>
      <c r="B9" s="265" t="str">
        <f aca="false">VLOOKUP(A9,Calcgeneral!$C$2:$K$125,2,FALSE())</f>
        <v>Christophe EECKHOUT</v>
      </c>
      <c r="C9" s="265" t="str">
        <f aca="false">VLOOKUP(A9,Calcgeneral!$C$2:$K$125,3,FALSE())</f>
        <v>CC MADIRAN (65)</v>
      </c>
      <c r="D9" s="264" t="str">
        <f aca="false">VLOOKUP(A9,Calcgeneral!$C$2:$K$125,4,FALSE())</f>
        <v>2</v>
      </c>
      <c r="E9" s="266" t="str">
        <f aca="false">VLOOKUP(A9,Calcgeneral!$C$2:$K$125,5,FALSE())</f>
        <v>1:33:44,85</v>
      </c>
      <c r="F9" s="252" t="s">
        <v>133</v>
      </c>
      <c r="G9" s="266" t="e">
        <f aca="false">VLOOKUP(C9,Calcgeneral!$C$2:$K$125,7,FALSE())</f>
        <v>#N/A</v>
      </c>
      <c r="H9" s="252" t="s">
        <v>133</v>
      </c>
      <c r="J9" s="267"/>
      <c r="K9" s="267"/>
      <c r="L9" s="267"/>
      <c r="M9" s="267"/>
    </row>
    <row r="10" customFormat="false" ht="12.75" hidden="false" customHeight="false" outlineLevel="0" collapsed="false">
      <c r="A10" s="264" t="n">
        <v>111</v>
      </c>
      <c r="B10" s="265" t="str">
        <f aca="false">VLOOKUP(A10,Calcgeneral!$C$2:$K$125,2,FALSE())</f>
        <v>Henri LACOSTE</v>
      </c>
      <c r="C10" s="265" t="str">
        <f aca="false">VLOOKUP(A10,Calcgeneral!$C$2:$K$125,3,FALSE())</f>
        <v>CC MADIRAN (65)</v>
      </c>
      <c r="D10" s="264" t="str">
        <f aca="false">VLOOKUP(A10,Calcgeneral!$C$2:$K$125,4,FALSE())</f>
        <v>2</v>
      </c>
      <c r="E10" s="266" t="str">
        <f aca="false">VLOOKUP(A10,Calcgeneral!$C$2:$K$125,5,FALSE())</f>
        <v>1:37:58,68</v>
      </c>
      <c r="F10" s="252" t="s">
        <v>133</v>
      </c>
      <c r="G10" s="266" t="e">
        <f aca="false">VLOOKUP(C10,Calcgeneral!$C$2:$K$125,7,FALSE())</f>
        <v>#N/A</v>
      </c>
      <c r="H10" s="252" t="s">
        <v>133</v>
      </c>
      <c r="J10" s="84" t="s">
        <v>138</v>
      </c>
      <c r="K10" s="84" t="s">
        <v>147</v>
      </c>
      <c r="L10" s="268" t="s">
        <v>359</v>
      </c>
      <c r="M10" s="268" t="s">
        <v>360</v>
      </c>
      <c r="O10" s="240" t="s">
        <v>138</v>
      </c>
      <c r="P10" s="253" t="s">
        <v>147</v>
      </c>
      <c r="Q10" s="240" t="s">
        <v>359</v>
      </c>
      <c r="R10" s="240" t="s">
        <v>360</v>
      </c>
    </row>
    <row r="11" customFormat="false" ht="12.75" hidden="false" customHeight="false" outlineLevel="0" collapsed="false">
      <c r="A11" s="264" t="n">
        <v>112</v>
      </c>
      <c r="B11" s="265" t="str">
        <f aca="false">VLOOKUP(A11,Calcgeneral!$C$2:$K$125,2,FALSE())</f>
        <v>Grégory RUE</v>
      </c>
      <c r="C11" s="265" t="str">
        <f aca="false">VLOOKUP(A11,Calcgeneral!$C$2:$K$125,3,FALSE())</f>
        <v>CC MADIRAN (65)</v>
      </c>
      <c r="D11" s="264" t="str">
        <f aca="false">VLOOKUP(A11,Calcgeneral!$C$2:$K$125,4,FALSE())</f>
        <v>2</v>
      </c>
      <c r="E11" s="266" t="str">
        <f aca="false">VLOOKUP(A11,Calcgeneral!$C$2:$K$125,5,FALSE())</f>
        <v>1:33:44,85</v>
      </c>
      <c r="F11" s="252" t="s">
        <v>133</v>
      </c>
      <c r="G11" s="266" t="e">
        <f aca="false">VLOOKUP(C11,Calcgeneral!$C$2:$K$125,7,FALSE())</f>
        <v>#N/A</v>
      </c>
      <c r="H11" s="252" t="s">
        <v>133</v>
      </c>
      <c r="J11" s="96" t="n">
        <v>1</v>
      </c>
      <c r="K11" s="97" t="s">
        <v>201</v>
      </c>
      <c r="L11" s="191" t="str">
        <f aca="false">F3</f>
        <v>1:33:49,53</v>
      </c>
      <c r="M11" s="191" t="str">
        <f aca="false">H3</f>
        <v> </v>
      </c>
      <c r="O11" s="240" t="n">
        <v>1</v>
      </c>
      <c r="P11" s="245" t="s">
        <v>184</v>
      </c>
      <c r="Q11" s="245" t="s">
        <v>185</v>
      </c>
      <c r="R11" s="245" t="s">
        <v>133</v>
      </c>
    </row>
    <row r="12" customFormat="false" ht="12.75" hidden="false" customHeight="false" outlineLevel="0" collapsed="false">
      <c r="A12" s="264" t="n">
        <v>113</v>
      </c>
      <c r="B12" s="265" t="str">
        <f aca="false">VLOOKUP(A12,Calcgeneral!$C$2:$K$125,2,FALSE())</f>
        <v>Michel SOUST</v>
      </c>
      <c r="C12" s="265" t="str">
        <f aca="false">VLOOKUP(A12,Calcgeneral!$C$2:$K$125,3,FALSE())</f>
        <v>CC MADIRAN (65)</v>
      </c>
      <c r="D12" s="264" t="str">
        <f aca="false">VLOOKUP(A12,Calcgeneral!$C$2:$K$125,4,FALSE())</f>
        <v>2</v>
      </c>
      <c r="E12" s="266" t="str">
        <f aca="false">VLOOKUP(A12,Calcgeneral!$C$2:$K$125,5,FALSE())</f>
        <v>1:33:44,85</v>
      </c>
      <c r="F12" s="252" t="s">
        <v>133</v>
      </c>
      <c r="G12" s="266" t="e">
        <f aca="false">VLOOKUP(C12,Calcgeneral!$C$2:$K$125,7,FALSE())</f>
        <v>#N/A</v>
      </c>
      <c r="H12" s="252" t="s">
        <v>133</v>
      </c>
      <c r="J12" s="100" t="n">
        <v>2</v>
      </c>
      <c r="K12" s="99" t="s">
        <v>198</v>
      </c>
      <c r="L12" s="256" t="str">
        <f aca="false">F7</f>
        <v>1:33:48,61</v>
      </c>
      <c r="M12" s="256" t="str">
        <f aca="false">H7</f>
        <v> </v>
      </c>
      <c r="O12" s="240" t="n">
        <v>2</v>
      </c>
      <c r="P12" s="245" t="s">
        <v>187</v>
      </c>
      <c r="Q12" s="245" t="s">
        <v>188</v>
      </c>
      <c r="R12" s="245" t="s">
        <v>133</v>
      </c>
    </row>
    <row r="13" customFormat="false" ht="12.75" hidden="false" customHeight="false" outlineLevel="0" collapsed="false">
      <c r="A13" s="264" t="n">
        <v>114</v>
      </c>
      <c r="B13" s="265" t="str">
        <f aca="false">VLOOKUP(A13,Calcgeneral!$C$2:$K$125,2,FALSE())</f>
        <v>Cédric TREVISAN</v>
      </c>
      <c r="C13" s="265" t="str">
        <f aca="false">VLOOKUP(A13,Calcgeneral!$C$2:$K$125,3,FALSE())</f>
        <v>CC MADIRAN (65)</v>
      </c>
      <c r="D13" s="264" t="str">
        <f aca="false">VLOOKUP(A13,Calcgeneral!$C$2:$K$125,4,FALSE())</f>
        <v>2</v>
      </c>
      <c r="E13" s="266" t="str">
        <f aca="false">VLOOKUP(A13,Calcgeneral!$C$2:$K$125,5,FALSE())</f>
        <v>1:33:44,85</v>
      </c>
      <c r="F13" s="252" t="s">
        <v>133</v>
      </c>
      <c r="G13" s="266" t="e">
        <f aca="false">VLOOKUP(C13,Calcgeneral!$C$2:$K$125,7,FALSE())</f>
        <v>#N/A</v>
      </c>
      <c r="H13" s="252"/>
      <c r="J13" s="98" t="n">
        <v>3</v>
      </c>
      <c r="K13" s="99" t="s">
        <v>204</v>
      </c>
      <c r="L13" s="256" t="str">
        <f aca="false">F16</f>
        <v>1:33:50,43</v>
      </c>
      <c r="M13" s="256" t="str">
        <f aca="false">H16</f>
        <v> </v>
      </c>
      <c r="O13" s="240" t="n">
        <v>3</v>
      </c>
      <c r="P13" s="245" t="s">
        <v>192</v>
      </c>
      <c r="Q13" s="245" t="s">
        <v>193</v>
      </c>
      <c r="R13" s="245" t="s">
        <v>133</v>
      </c>
    </row>
    <row r="14" customFormat="false" ht="12.75" hidden="false" customHeight="false" outlineLevel="0" collapsed="false">
      <c r="A14" s="264" t="n">
        <v>115</v>
      </c>
      <c r="B14" s="265" t="str">
        <f aca="false">VLOOKUP(A14,Calcgeneral!$C$2:$K$125,2,FALSE())</f>
        <v>Yabiya ABADI</v>
      </c>
      <c r="C14" s="265" t="str">
        <f aca="false">VLOOKUP(A14,Calcgeneral!$C$2:$K$125,3,FALSE())</f>
        <v>CC MADIRAN (65)</v>
      </c>
      <c r="D14" s="264" t="str">
        <f aca="false">VLOOKUP(A14,Calcgeneral!$C$2:$K$125,4,FALSE())</f>
        <v>2</v>
      </c>
      <c r="E14" s="266" t="str">
        <f aca="false">VLOOKUP(A14,Calcgeneral!$C$2:$K$125,5,FALSE())</f>
        <v>1:42:10,34</v>
      </c>
      <c r="F14" s="252" t="s">
        <v>133</v>
      </c>
      <c r="G14" s="266" t="e">
        <f aca="false">VLOOKUP(C14,Calcgeneral!$C$2:$K$125,7,FALSE())</f>
        <v>#N/A</v>
      </c>
      <c r="H14" s="252" t="s">
        <v>133</v>
      </c>
      <c r="J14" s="100" t="n">
        <v>4</v>
      </c>
      <c r="K14" s="99" t="s">
        <v>265</v>
      </c>
      <c r="L14" s="256" t="str">
        <f aca="false">F26</f>
        <v>1:33:59,18</v>
      </c>
      <c r="M14" s="256" t="str">
        <f aca="false">H26</f>
        <v> </v>
      </c>
      <c r="O14" s="240" t="n">
        <v>4</v>
      </c>
      <c r="P14" s="245" t="s">
        <v>198</v>
      </c>
      <c r="Q14" s="245" t="s">
        <v>199</v>
      </c>
      <c r="R14" s="245" t="s">
        <v>133</v>
      </c>
    </row>
    <row r="15" customFormat="false" ht="12.75" hidden="false" customHeight="false" outlineLevel="0" collapsed="false">
      <c r="A15" s="263" t="s">
        <v>361</v>
      </c>
      <c r="B15" s="263"/>
      <c r="C15" s="263"/>
      <c r="D15" s="263"/>
      <c r="E15" s="263"/>
      <c r="F15" s="263"/>
      <c r="G15" s="263"/>
      <c r="H15" s="263"/>
      <c r="J15" s="98" t="n">
        <v>5</v>
      </c>
      <c r="K15" s="99" t="s">
        <v>231</v>
      </c>
      <c r="L15" s="256" t="str">
        <f aca="false">F31</f>
        <v>1:33:53,73</v>
      </c>
      <c r="M15" s="256" t="str">
        <f aca="false">H31</f>
        <v> </v>
      </c>
      <c r="O15" s="240" t="n">
        <v>5</v>
      </c>
      <c r="P15" s="245" t="s">
        <v>201</v>
      </c>
      <c r="Q15" s="245" t="s">
        <v>202</v>
      </c>
      <c r="R15" s="245" t="s">
        <v>133</v>
      </c>
    </row>
    <row r="16" customFormat="false" ht="12.75" hidden="false" customHeight="false" outlineLevel="0" collapsed="false">
      <c r="A16" s="264" t="n">
        <v>122</v>
      </c>
      <c r="B16" s="265" t="e">
        <f aca="false">VLOOKUP(A16,Calcgeneral!$C$2:$K$125,2,FALSE())</f>
        <v>#N/A</v>
      </c>
      <c r="C16" s="265" t="e">
        <f aca="false">VLOOKUP(A16,Calcgeneral!$C$2:$K$125,3,FALSE())</f>
        <v>#N/A</v>
      </c>
      <c r="D16" s="264" t="e">
        <f aca="false">VLOOKUP(A16,Calcgeneral!$C$2:$K$125,4,FALSE())</f>
        <v>#N/A</v>
      </c>
      <c r="E16" s="266" t="e">
        <f aca="false">VLOOKUP(A16,Calcgeneral!$C$2:$K$125,5,FALSE())</f>
        <v>#N/A</v>
      </c>
      <c r="F16" s="266" t="s">
        <v>205</v>
      </c>
      <c r="G16" s="266" t="e">
        <f aca="false">VLOOKUP(C16,Calcgeneral!$C$2:$K$125,7,FALSE())</f>
        <v>#N/A</v>
      </c>
      <c r="H16" s="266" t="s">
        <v>133</v>
      </c>
      <c r="J16" s="100" t="n">
        <v>6</v>
      </c>
      <c r="K16" s="99" t="s">
        <v>258</v>
      </c>
      <c r="L16" s="256" t="str">
        <f aca="false">F35</f>
        <v>1:33:56,40</v>
      </c>
      <c r="M16" s="256" t="str">
        <f aca="false">H35</f>
        <v> </v>
      </c>
      <c r="O16" s="240" t="n">
        <v>6</v>
      </c>
      <c r="P16" s="245" t="s">
        <v>204</v>
      </c>
      <c r="Q16" s="245" t="s">
        <v>205</v>
      </c>
      <c r="R16" s="245" t="s">
        <v>133</v>
      </c>
    </row>
    <row r="17" customFormat="false" ht="12.75" hidden="false" customHeight="false" outlineLevel="0" collapsed="false">
      <c r="A17" s="264" t="n">
        <v>129</v>
      </c>
      <c r="B17" s="265" t="str">
        <f aca="false">VLOOKUP(A17,Calcgeneral!$C$2:$K$125,2,FALSE())</f>
        <v>Damien BAILLY</v>
      </c>
      <c r="C17" s="265" t="str">
        <f aca="false">VLOOKUP(A17,Calcgeneral!$C$2:$K$125,3,FALSE())</f>
        <v>COUSERANS (09)</v>
      </c>
      <c r="D17" s="264" t="str">
        <f aca="false">VLOOKUP(A17,Calcgeneral!$C$2:$K$125,4,FALSE())</f>
        <v>2</v>
      </c>
      <c r="E17" s="266" t="str">
        <f aca="false">VLOOKUP(A17,Calcgeneral!$C$2:$K$125,5,FALSE())</f>
        <v>1:33:44,85</v>
      </c>
      <c r="F17" s="252" t="s">
        <v>133</v>
      </c>
      <c r="G17" s="266" t="e">
        <f aca="false">VLOOKUP(C17,Calcgeneral!$C$2:$K$125,7,FALSE())</f>
        <v>#N/A</v>
      </c>
      <c r="H17" s="252" t="s">
        <v>133</v>
      </c>
      <c r="J17" s="98" t="n">
        <v>7</v>
      </c>
      <c r="K17" s="99" t="s">
        <v>184</v>
      </c>
      <c r="L17" s="256" t="str">
        <f aca="false">F41</f>
        <v>1:33:45,13</v>
      </c>
      <c r="M17" s="256" t="str">
        <f aca="false">H41</f>
        <v> </v>
      </c>
      <c r="O17" s="240" t="n">
        <v>7</v>
      </c>
      <c r="P17" s="245" t="s">
        <v>213</v>
      </c>
      <c r="Q17" s="245" t="s">
        <v>214</v>
      </c>
      <c r="R17" s="245" t="s">
        <v>133</v>
      </c>
    </row>
    <row r="18" customFormat="false" ht="12.75" hidden="false" customHeight="false" outlineLevel="0" collapsed="false">
      <c r="A18" s="264" t="n">
        <v>130</v>
      </c>
      <c r="B18" s="265" t="str">
        <f aca="false">VLOOKUP(A18,Calcgeneral!$C$2:$K$125,2,FALSE())</f>
        <v>Damien FERRASSE</v>
      </c>
      <c r="C18" s="265" t="str">
        <f aca="false">VLOOKUP(A18,Calcgeneral!$C$2:$K$125,3,FALSE())</f>
        <v>COUSERANS (09)</v>
      </c>
      <c r="D18" s="264" t="str">
        <f aca="false">VLOOKUP(A18,Calcgeneral!$C$2:$K$125,4,FALSE())</f>
        <v>2</v>
      </c>
      <c r="E18" s="266" t="str">
        <f aca="false">VLOOKUP(A18,Calcgeneral!$C$2:$K$125,5,FALSE())</f>
        <v>1:34:56,84</v>
      </c>
      <c r="F18" s="252" t="s">
        <v>133</v>
      </c>
      <c r="G18" s="266" t="e">
        <f aca="false">VLOOKUP(C18,Calcgeneral!$C$2:$K$125,7,FALSE())</f>
        <v>#N/A</v>
      </c>
      <c r="H18" s="252" t="s">
        <v>133</v>
      </c>
      <c r="J18" s="100" t="n">
        <v>8</v>
      </c>
      <c r="K18" s="99" t="s">
        <v>228</v>
      </c>
      <c r="L18" s="256" t="str">
        <f aca="false">F48</f>
        <v>1:33:53,42</v>
      </c>
      <c r="M18" s="256" t="str">
        <f aca="false">H48</f>
        <v> </v>
      </c>
      <c r="O18" s="240" t="n">
        <v>8</v>
      </c>
      <c r="P18" s="245" t="s">
        <v>228</v>
      </c>
      <c r="Q18" s="245" t="s">
        <v>229</v>
      </c>
      <c r="R18" s="245" t="s">
        <v>133</v>
      </c>
    </row>
    <row r="19" customFormat="false" ht="12.75" hidden="false" customHeight="false" outlineLevel="0" collapsed="false">
      <c r="A19" s="264" t="n">
        <v>131</v>
      </c>
      <c r="B19" s="265" t="str">
        <f aca="false">VLOOKUP(A19,Calcgeneral!$C$2:$K$125,2,FALSE())</f>
        <v>Stéphane GENESTE</v>
      </c>
      <c r="C19" s="265" t="str">
        <f aca="false">VLOOKUP(A19,Calcgeneral!$C$2:$K$125,3,FALSE())</f>
        <v>COUSERANS (09)</v>
      </c>
      <c r="D19" s="264" t="str">
        <f aca="false">VLOOKUP(A19,Calcgeneral!$C$2:$K$125,4,FALSE())</f>
        <v>2</v>
      </c>
      <c r="E19" s="266" t="str">
        <f aca="false">VLOOKUP(A19,Calcgeneral!$C$2:$K$125,5,FALSE())</f>
        <v>1:33:44,85</v>
      </c>
      <c r="F19" s="252" t="s">
        <v>133</v>
      </c>
      <c r="G19" s="266" t="e">
        <f aca="false">VLOOKUP(C19,Calcgeneral!$C$2:$K$125,7,FALSE())</f>
        <v>#N/A</v>
      </c>
      <c r="H19" s="252" t="s">
        <v>133</v>
      </c>
      <c r="J19" s="98" t="n">
        <v>9</v>
      </c>
      <c r="K19" s="99" t="s">
        <v>213</v>
      </c>
      <c r="L19" s="256" t="str">
        <f aca="false">F56</f>
        <v>1:33:52,18</v>
      </c>
      <c r="M19" s="256" t="str">
        <f aca="false">H56</f>
        <v> </v>
      </c>
      <c r="O19" s="240" t="n">
        <v>9</v>
      </c>
      <c r="P19" s="245" t="s">
        <v>231</v>
      </c>
      <c r="Q19" s="245" t="s">
        <v>232</v>
      </c>
      <c r="R19" s="245" t="s">
        <v>133</v>
      </c>
    </row>
    <row r="20" customFormat="false" ht="12.75" hidden="false" customHeight="false" outlineLevel="0" collapsed="false">
      <c r="A20" s="243" t="n">
        <v>132</v>
      </c>
      <c r="B20" s="242" t="str">
        <f aca="false">VLOOKUP(A20,Calcgeneral!$C$2:$K$125,2,FALSE())</f>
        <v>Nicolas LUCAT</v>
      </c>
      <c r="C20" s="242" t="str">
        <f aca="false">VLOOKUP(A20,Calcgeneral!$C$2:$K$125,3,FALSE())</f>
        <v>COUSERANS (09)</v>
      </c>
      <c r="D20" s="243" t="str">
        <f aca="false">VLOOKUP(A20,Calcgeneral!$C$2:$K$125,4,FALSE())</f>
        <v>2</v>
      </c>
      <c r="E20" s="266" t="str">
        <f aca="false">VLOOKUP(A20,Calcgeneral!$C$2:$K$125,5,FALSE())</f>
        <v>1:33:44,85</v>
      </c>
      <c r="F20" s="252" t="s">
        <v>133</v>
      </c>
      <c r="G20" s="244" t="e">
        <f aca="false">VLOOKUP(C20,Calcgeneral!$C$2:$K$125,7,FALSE())</f>
        <v>#N/A</v>
      </c>
      <c r="H20" s="252" t="s">
        <v>133</v>
      </c>
      <c r="J20" s="100" t="n">
        <v>10</v>
      </c>
      <c r="K20" s="99" t="s">
        <v>187</v>
      </c>
      <c r="L20" s="256" t="str">
        <f aca="false">F61</f>
        <v>1:33:45,41</v>
      </c>
      <c r="M20" s="256" t="str">
        <f aca="false">H61</f>
        <v> </v>
      </c>
      <c r="O20" s="240" t="n">
        <v>10</v>
      </c>
      <c r="P20" s="245" t="s">
        <v>258</v>
      </c>
      <c r="Q20" s="245" t="s">
        <v>259</v>
      </c>
      <c r="R20" s="245" t="s">
        <v>133</v>
      </c>
    </row>
    <row r="21" customFormat="false" ht="12.75" hidden="false" customHeight="false" outlineLevel="0" collapsed="false">
      <c r="A21" s="243" t="n">
        <v>133</v>
      </c>
      <c r="B21" s="242" t="str">
        <f aca="false">VLOOKUP(A21,Calcgeneral!$C$2:$K$125,2,FALSE())</f>
        <v>Pascal SENTENAC</v>
      </c>
      <c r="C21" s="242" t="str">
        <f aca="false">VLOOKUP(A21,Calcgeneral!$C$2:$K$125,3,FALSE())</f>
        <v>COUSERANS (09)</v>
      </c>
      <c r="D21" s="243" t="str">
        <f aca="false">VLOOKUP(A21,Calcgeneral!$C$2:$K$125,4,FALSE())</f>
        <v>2</v>
      </c>
      <c r="E21" s="266" t="str">
        <f aca="false">VLOOKUP(A21,Calcgeneral!$C$2:$K$125,5,FALSE())</f>
        <v>1:33:44,85</v>
      </c>
      <c r="F21" s="252" t="s">
        <v>133</v>
      </c>
      <c r="G21" s="244" t="e">
        <f aca="false">VLOOKUP(C21,Calcgeneral!$C$2:$K$125,7,FALSE())</f>
        <v>#N/A</v>
      </c>
      <c r="H21" s="252" t="s">
        <v>133</v>
      </c>
      <c r="J21" s="98" t="n">
        <v>11</v>
      </c>
      <c r="K21" s="99" t="s">
        <v>192</v>
      </c>
      <c r="L21" s="256" t="str">
        <f aca="false">F66</f>
        <v>1:33:46,02</v>
      </c>
      <c r="M21" s="256" t="str">
        <f aca="false">H66</f>
        <v> </v>
      </c>
      <c r="O21" s="240" t="n">
        <v>11</v>
      </c>
      <c r="P21" s="245" t="s">
        <v>265</v>
      </c>
      <c r="Q21" s="245" t="s">
        <v>266</v>
      </c>
      <c r="R21" s="245" t="s">
        <v>133</v>
      </c>
    </row>
    <row r="22" customFormat="false" ht="12.75" hidden="false" customHeight="false" outlineLevel="0" collapsed="false">
      <c r="A22" s="243" t="n">
        <v>134</v>
      </c>
      <c r="B22" s="242" t="str">
        <f aca="false">VLOOKUP(A22,Calcgeneral!$C$2:$K$125,2,FALSE())</f>
        <v>Stéphane TOURNOU</v>
      </c>
      <c r="C22" s="242" t="str">
        <f aca="false">VLOOKUP(A22,Calcgeneral!$C$2:$K$125,3,FALSE())</f>
        <v>COUSERANS (09)</v>
      </c>
      <c r="D22" s="243" t="str">
        <f aca="false">VLOOKUP(A22,Calcgeneral!$C$2:$K$125,4,FALSE())</f>
        <v>2</v>
      </c>
      <c r="E22" s="266" t="str">
        <f aca="false">VLOOKUP(A22,Calcgeneral!$C$2:$K$125,5,FALSE())</f>
        <v>1:41:44,02</v>
      </c>
      <c r="F22" s="252" t="s">
        <v>133</v>
      </c>
      <c r="G22" s="244" t="e">
        <f aca="false">VLOOKUP(C22,Calcgeneral!$C$2:$K$125,7,FALSE())</f>
        <v>#N/A</v>
      </c>
      <c r="H22" s="252" t="s">
        <v>133</v>
      </c>
      <c r="J22" s="100" t="n">
        <v>12</v>
      </c>
      <c r="K22" s="99" t="e">
        <f aca="false">VLOOKUP(J22,Ordvoiture!$J$33:$L$59,2,FALSE())</f>
        <v>#N/A</v>
      </c>
      <c r="L22" s="256" t="s">
        <v>133</v>
      </c>
      <c r="M22" s="256" t="s">
        <v>133</v>
      </c>
      <c r="O22" s="240" t="n">
        <v>12</v>
      </c>
      <c r="P22" s="245" t="e">
        <f aca="false">NA()</f>
        <v>#N/A</v>
      </c>
      <c r="Q22" s="245" t="s">
        <v>133</v>
      </c>
      <c r="R22" s="245" t="s">
        <v>133</v>
      </c>
    </row>
    <row r="23" customFormat="false" ht="12.75" hidden="false" customHeight="false" outlineLevel="0" collapsed="false">
      <c r="A23" s="243" t="n">
        <v>234</v>
      </c>
      <c r="B23" s="242" t="e">
        <f aca="false">VLOOKUP(A23,Calcgeneral!$C$2:$K$125,2,FALSE())</f>
        <v>#N/A</v>
      </c>
      <c r="C23" s="242" t="e">
        <f aca="false">VLOOKUP(A23,Calcgeneral!$C$2:$K$125,3,FALSE())</f>
        <v>#N/A</v>
      </c>
      <c r="D23" s="243" t="e">
        <f aca="false">VLOOKUP(A23,Calcgeneral!$C$2:$K$125,4,FALSE())</f>
        <v>#N/A</v>
      </c>
      <c r="E23" s="266" t="e">
        <f aca="false">VLOOKUP(A23,Calcgeneral!$C$2:$K$125,5,FALSE())</f>
        <v>#N/A</v>
      </c>
      <c r="F23" s="252" t="s">
        <v>133</v>
      </c>
      <c r="G23" s="244" t="e">
        <f aca="false">VLOOKUP(C23,Calcgeneral!$C$2:$K$125,7,FALSE())</f>
        <v>#N/A</v>
      </c>
      <c r="H23" s="252" t="s">
        <v>133</v>
      </c>
      <c r="J23" s="98" t="n">
        <v>13</v>
      </c>
      <c r="K23" s="99" t="e">
        <f aca="false">VLOOKUP(J23,Ordvoiture!$J$33:$L$59,2,FALSE())</f>
        <v>#N/A</v>
      </c>
      <c r="L23" s="256" t="s">
        <v>133</v>
      </c>
      <c r="M23" s="256" t="s">
        <v>133</v>
      </c>
      <c r="O23" s="240" t="n">
        <v>13</v>
      </c>
      <c r="P23" s="245" t="e">
        <f aca="false">NA()</f>
        <v>#N/A</v>
      </c>
      <c r="Q23" s="245" t="s">
        <v>133</v>
      </c>
      <c r="R23" s="245" t="s">
        <v>133</v>
      </c>
    </row>
    <row r="24" customFormat="false" ht="12.75" hidden="false" customHeight="false" outlineLevel="0" collapsed="false">
      <c r="A24" s="243" t="n">
        <v>235</v>
      </c>
      <c r="B24" s="242" t="e">
        <f aca="false">VLOOKUP(A24,Calcgeneral!$C$2:$K$125,2,FALSE())</f>
        <v>#N/A</v>
      </c>
      <c r="C24" s="242" t="e">
        <f aca="false">VLOOKUP(A24,Calcgeneral!$C$2:$K$125,3,FALSE())</f>
        <v>#N/A</v>
      </c>
      <c r="D24" s="243" t="e">
        <f aca="false">VLOOKUP(A24,Calcgeneral!$C$2:$K$125,4,FALSE())</f>
        <v>#N/A</v>
      </c>
      <c r="E24" s="266" t="e">
        <f aca="false">VLOOKUP(A24,Calcgeneral!$C$2:$K$125,5,FALSE())</f>
        <v>#N/A</v>
      </c>
      <c r="F24" s="252" t="s">
        <v>133</v>
      </c>
      <c r="G24" s="244" t="e">
        <f aca="false">VLOOKUP(C24,Calcgeneral!$C$2:$K$125,7,FALSE())</f>
        <v>#N/A</v>
      </c>
      <c r="H24" s="252" t="s">
        <v>133</v>
      </c>
      <c r="J24" s="269" t="n">
        <v>14</v>
      </c>
      <c r="K24" s="194" t="e">
        <f aca="false">VLOOKUP(J24,Ordvoiture!$J$33:$L$59,2,FALSE())</f>
        <v>#N/A</v>
      </c>
      <c r="L24" s="270" t="str">
        <f aca="false">F42</f>
        <v> </v>
      </c>
      <c r="M24" s="270" t="s">
        <v>133</v>
      </c>
      <c r="O24" s="240" t="n">
        <v>14</v>
      </c>
      <c r="P24" s="245" t="e">
        <f aca="false">NA()</f>
        <v>#N/A</v>
      </c>
      <c r="Q24" s="245" t="s">
        <v>133</v>
      </c>
      <c r="R24" s="245" t="s">
        <v>133</v>
      </c>
    </row>
    <row r="25" customFormat="false" ht="12.75" hidden="false" customHeight="false" outlineLevel="0" collapsed="false">
      <c r="A25" s="263" t="s">
        <v>348</v>
      </c>
      <c r="B25" s="263"/>
      <c r="C25" s="263"/>
      <c r="D25" s="263"/>
      <c r="E25" s="263"/>
      <c r="F25" s="263"/>
      <c r="G25" s="263"/>
      <c r="H25" s="263"/>
    </row>
    <row r="26" customFormat="false" ht="12.75" hidden="false" customHeight="false" outlineLevel="0" collapsed="false">
      <c r="A26" s="243" t="n">
        <v>135</v>
      </c>
      <c r="B26" s="242" t="str">
        <f aca="false">VLOOKUP(A26,Calcgeneral!$C$2:$K$125,2,FALSE())</f>
        <v>Gérald DEBIARD</v>
      </c>
      <c r="C26" s="242" t="str">
        <f aca="false">VLOOKUP(A26,Calcgeneral!$C$2:$K$125,3,FALSE())</f>
        <v>CSA EDELWEISS (65)</v>
      </c>
      <c r="D26" s="243" t="str">
        <f aca="false">VLOOKUP(A26,Calcgeneral!$C$2:$K$125,4,FALSE())</f>
        <v>2</v>
      </c>
      <c r="E26" s="266" t="str">
        <f aca="false">VLOOKUP(A26,Calcgeneral!$C$2:$K$125,5,FALSE())</f>
        <v>1:34:56,84</v>
      </c>
      <c r="F26" s="244" t="s">
        <v>266</v>
      </c>
      <c r="G26" s="244" t="e">
        <f aca="false">VLOOKUP(C26,Calcgeneral!$C$2:$K$125,7,FALSE())</f>
        <v>#N/A</v>
      </c>
      <c r="H26" s="244" t="s">
        <v>133</v>
      </c>
    </row>
    <row r="27" customFormat="false" ht="12.75" hidden="false" customHeight="false" outlineLevel="0" collapsed="false">
      <c r="A27" s="243" t="n">
        <v>136</v>
      </c>
      <c r="B27" s="242" t="str">
        <f aca="false">VLOOKUP(A27,Calcgeneral!$C$2:$K$125,2,FALSE())</f>
        <v>Philippe LANES</v>
      </c>
      <c r="C27" s="242" t="str">
        <f aca="false">VLOOKUP(A27,Calcgeneral!$C$2:$K$125,3,FALSE())</f>
        <v>CSA EDELWEISS (65)</v>
      </c>
      <c r="D27" s="243" t="str">
        <f aca="false">VLOOKUP(A27,Calcgeneral!$C$2:$K$125,4,FALSE())</f>
        <v>2</v>
      </c>
      <c r="E27" s="266" t="str">
        <f aca="false">VLOOKUP(A27,Calcgeneral!$C$2:$K$125,5,FALSE())</f>
        <v>1:34:03,65</v>
      </c>
      <c r="F27" s="252" t="s">
        <v>133</v>
      </c>
      <c r="G27" s="244" t="e">
        <f aca="false">VLOOKUP(C27,Calcgeneral!$C$2:$K$125,7,FALSE())</f>
        <v>#N/A</v>
      </c>
      <c r="H27" s="252" t="s">
        <v>133</v>
      </c>
      <c r="J27" s="271" t="s">
        <v>349</v>
      </c>
      <c r="K27" s="271"/>
      <c r="L27" s="271"/>
      <c r="M27" s="271"/>
    </row>
    <row r="28" customFormat="false" ht="12.75" hidden="false" customHeight="false" outlineLevel="0" collapsed="false">
      <c r="A28" s="243" t="n">
        <v>137</v>
      </c>
      <c r="B28" s="242" t="str">
        <f aca="false">VLOOKUP(A28,Calcgeneral!$C$2:$K$125,2,FALSE())</f>
        <v>Benoit RIVES</v>
      </c>
      <c r="C28" s="242" t="str">
        <f aca="false">VLOOKUP(A28,Calcgeneral!$C$2:$K$125,3,FALSE())</f>
        <v>CSA EDELWEISS (65)</v>
      </c>
      <c r="D28" s="243" t="str">
        <f aca="false">VLOOKUP(A28,Calcgeneral!$C$2:$K$125,4,FALSE())</f>
        <v>2</v>
      </c>
      <c r="E28" s="266" t="str">
        <f aca="false">VLOOKUP(A28,Calcgeneral!$C$2:$K$125,5,FALSE())</f>
        <v>1:33:44,85</v>
      </c>
      <c r="F28" s="252" t="s">
        <v>133</v>
      </c>
      <c r="G28" s="244" t="e">
        <f aca="false">VLOOKUP(C28,Calcgeneral!$C$2:$K$125,7,FALSE())</f>
        <v>#N/A</v>
      </c>
      <c r="H28" s="252" t="s">
        <v>133</v>
      </c>
      <c r="J28" s="271"/>
      <c r="K28" s="271"/>
      <c r="L28" s="271"/>
      <c r="M28" s="271"/>
    </row>
    <row r="29" customFormat="false" ht="12.75" hidden="false" customHeight="false" outlineLevel="0" collapsed="false">
      <c r="A29" s="243" t="n">
        <v>138</v>
      </c>
      <c r="B29" s="242" t="str">
        <f aca="false">VLOOKUP(A29,Calcgeneral!$C$2:$K$125,2,FALSE())</f>
        <v>Patrick SAFFORES</v>
      </c>
      <c r="C29" s="242" t="str">
        <f aca="false">VLOOKUP(A29,Calcgeneral!$C$2:$K$125,3,FALSE())</f>
        <v>CSA EDELWEISS (65)</v>
      </c>
      <c r="D29" s="243" t="str">
        <f aca="false">VLOOKUP(A29,Calcgeneral!$C$2:$K$125,4,FALSE())</f>
        <v>2</v>
      </c>
      <c r="E29" s="266" t="str">
        <f aca="false">VLOOKUP(A29,Calcgeneral!$C$2:$K$125,5,FALSE())</f>
        <v>1:33:44,85</v>
      </c>
      <c r="F29" s="252" t="s">
        <v>133</v>
      </c>
      <c r="G29" s="244" t="e">
        <f aca="false">VLOOKUP(C29,Calcgeneral!$C$2:$K$125,7,FALSE())</f>
        <v>#N/A</v>
      </c>
      <c r="H29" s="252" t="s">
        <v>133</v>
      </c>
    </row>
    <row r="30" customFormat="false" ht="12.75" hidden="false" customHeight="false" outlineLevel="0" collapsed="false">
      <c r="A30" s="263" t="s">
        <v>350</v>
      </c>
      <c r="B30" s="263"/>
      <c r="C30" s="263"/>
      <c r="D30" s="263"/>
      <c r="E30" s="263"/>
      <c r="F30" s="263"/>
      <c r="G30" s="263"/>
      <c r="H30" s="263"/>
    </row>
    <row r="31" customFormat="false" ht="12.75" hidden="false" customHeight="false" outlineLevel="0" collapsed="false">
      <c r="A31" s="243" t="n">
        <v>103</v>
      </c>
      <c r="B31" s="242" t="str">
        <f aca="false">VLOOKUP(A31,Calcgeneral!$C$2:$K$125,2,FALSE())</f>
        <v>David DAFFOS</v>
      </c>
      <c r="C31" s="242" t="str">
        <f aca="false">VLOOKUP(A31,Calcgeneral!$C$2:$K$125,3,FALSE())</f>
        <v>DÉJANTÉS (65)</v>
      </c>
      <c r="D31" s="243" t="str">
        <f aca="false">VLOOKUP(A31,Calcgeneral!$C$2:$K$125,4,FALSE())</f>
        <v>2</v>
      </c>
      <c r="E31" s="266" t="str">
        <f aca="false">VLOOKUP(A31,Calcgeneral!$C$2:$K$125,5,FALSE())</f>
        <v>1:33:44,85</v>
      </c>
      <c r="F31" s="244" t="s">
        <v>232</v>
      </c>
      <c r="G31" s="244" t="e">
        <f aca="false">VLOOKUP(C31,Calcgeneral!$C$2:$K$125,7,FALSE())</f>
        <v>#N/A</v>
      </c>
      <c r="H31" s="244" t="s">
        <v>133</v>
      </c>
    </row>
    <row r="32" customFormat="false" ht="12.75" hidden="false" customHeight="false" outlineLevel="0" collapsed="false">
      <c r="A32" s="243" t="n">
        <v>104</v>
      </c>
      <c r="B32" s="242" t="str">
        <f aca="false">VLOOKUP(A32,Calcgeneral!$C$2:$K$125,2,FALSE())</f>
        <v>Fabien MICHEL</v>
      </c>
      <c r="C32" s="242" t="str">
        <f aca="false">VLOOKUP(A32,Calcgeneral!$C$2:$K$125,3,FALSE())</f>
        <v>DÉJANTÉS (65)</v>
      </c>
      <c r="D32" s="243" t="str">
        <f aca="false">VLOOKUP(A32,Calcgeneral!$C$2:$K$125,4,FALSE())</f>
        <v>2</v>
      </c>
      <c r="E32" s="266" t="str">
        <f aca="false">VLOOKUP(A32,Calcgeneral!$C$2:$K$125,5,FALSE())</f>
        <v>1:35:38,61</v>
      </c>
      <c r="F32" s="252" t="s">
        <v>133</v>
      </c>
      <c r="G32" s="244" t="e">
        <f aca="false">VLOOKUP(C32,Calcgeneral!$C$2:$K$125,7,FALSE())</f>
        <v>#N/A</v>
      </c>
      <c r="H32" s="252" t="s">
        <v>133</v>
      </c>
    </row>
    <row r="33" customFormat="false" ht="12.75" hidden="false" customHeight="false" outlineLevel="0" collapsed="false">
      <c r="A33" s="243" t="n">
        <v>105</v>
      </c>
      <c r="B33" s="242" t="str">
        <f aca="false">VLOOKUP(A33,Calcgeneral!$C$2:$K$125,2,FALSE())</f>
        <v>Thomas MISTRI</v>
      </c>
      <c r="C33" s="242" t="str">
        <f aca="false">VLOOKUP(A33,Calcgeneral!$C$2:$K$125,3,FALSE())</f>
        <v>DÉJANTÉS (65)</v>
      </c>
      <c r="D33" s="243" t="str">
        <f aca="false">VLOOKUP(A33,Calcgeneral!$C$2:$K$125,4,FALSE())</f>
        <v>2</v>
      </c>
      <c r="E33" s="266" t="str">
        <f aca="false">VLOOKUP(A33,Calcgeneral!$C$2:$K$125,5,FALSE())</f>
        <v>1:42:38,90</v>
      </c>
      <c r="F33" s="252" t="s">
        <v>133</v>
      </c>
      <c r="G33" s="244" t="e">
        <f aca="false">VLOOKUP(C33,Calcgeneral!$C$2:$K$125,7,FALSE())</f>
        <v>#N/A</v>
      </c>
      <c r="H33" s="252" t="s">
        <v>133</v>
      </c>
    </row>
    <row r="34" customFormat="false" ht="12.75" hidden="false" customHeight="false" outlineLevel="0" collapsed="false">
      <c r="A34" s="263" t="s">
        <v>362</v>
      </c>
      <c r="B34" s="263"/>
      <c r="C34" s="263"/>
      <c r="D34" s="263"/>
      <c r="E34" s="263"/>
      <c r="F34" s="263"/>
      <c r="G34" s="263"/>
      <c r="H34" s="263"/>
    </row>
    <row r="35" customFormat="false" ht="12.75" hidden="false" customHeight="false" outlineLevel="0" collapsed="false">
      <c r="A35" s="243" t="n">
        <v>167</v>
      </c>
      <c r="B35" s="242" t="str">
        <f aca="false">VLOOKUP(A35,Calcgeneral!$C$2:$K$125,2,FALSE())</f>
        <v>Vincent MARECHAL</v>
      </c>
      <c r="C35" s="242" t="str">
        <f aca="false">VLOOKUP(A35,Calcgeneral!$C$2:$K$125,3,FALSE())</f>
        <v>ECSL PERTUIS (84)</v>
      </c>
      <c r="D35" s="243" t="str">
        <f aca="false">VLOOKUP(A35,Calcgeneral!$C$2:$K$125,4,FALSE())</f>
        <v>2</v>
      </c>
      <c r="E35" s="266" t="str">
        <f aca="false">VLOOKUP(A35,Calcgeneral!$C$2:$K$125,5,FALSE())</f>
        <v>1:34:53,21</v>
      </c>
      <c r="F35" s="244" t="s">
        <v>259</v>
      </c>
      <c r="G35" s="244" t="e">
        <f aca="false">VLOOKUP(C35,Calcgeneral!$C$2:$K$125,7,FALSE())</f>
        <v>#N/A</v>
      </c>
      <c r="H35" s="244" t="s">
        <v>133</v>
      </c>
    </row>
    <row r="36" customFormat="false" ht="12.75" hidden="false" customHeight="false" outlineLevel="0" collapsed="false">
      <c r="A36" s="243" t="n">
        <v>168</v>
      </c>
      <c r="B36" s="242" t="str">
        <f aca="false">VLOOKUP(A36,Calcgeneral!$C$2:$K$125,2,FALSE())</f>
        <v>Thierry MARTHE</v>
      </c>
      <c r="C36" s="242" t="str">
        <f aca="false">VLOOKUP(A36,Calcgeneral!$C$2:$K$125,3,FALSE())</f>
        <v>ECSL PERTUIS (84)</v>
      </c>
      <c r="D36" s="243" t="str">
        <f aca="false">VLOOKUP(A36,Calcgeneral!$C$2:$K$125,4,FALSE())</f>
        <v>2</v>
      </c>
      <c r="E36" s="266" t="str">
        <f aca="false">VLOOKUP(A36,Calcgeneral!$C$2:$K$125,5,FALSE())</f>
        <v>1:35:38,61</v>
      </c>
      <c r="F36" s="252" t="s">
        <v>133</v>
      </c>
      <c r="G36" s="244" t="e">
        <f aca="false">VLOOKUP(C36,Calcgeneral!$C$2:$K$125,7,FALSE())</f>
        <v>#N/A</v>
      </c>
      <c r="H36" s="252" t="s">
        <v>133</v>
      </c>
    </row>
    <row r="37" customFormat="false" ht="12.75" hidden="false" customHeight="false" outlineLevel="0" collapsed="false">
      <c r="A37" s="243" t="n">
        <v>169</v>
      </c>
      <c r="B37" s="242" t="e">
        <f aca="false">VLOOKUP(A37,Calcgeneral!$C$2:$K$125,2,FALSE())</f>
        <v>#N/A</v>
      </c>
      <c r="C37" s="242" t="e">
        <f aca="false">VLOOKUP(A37,Calcgeneral!$C$2:$K$125,3,FALSE())</f>
        <v>#N/A</v>
      </c>
      <c r="D37" s="243" t="e">
        <f aca="false">VLOOKUP(A37,Calcgeneral!$C$2:$K$125,4,FALSE())</f>
        <v>#N/A</v>
      </c>
      <c r="E37" s="266" t="e">
        <f aca="false">VLOOKUP(A37,Calcgeneral!$C$2:$K$125,5,FALSE())</f>
        <v>#N/A</v>
      </c>
      <c r="F37" s="252" t="s">
        <v>133</v>
      </c>
      <c r="G37" s="244" t="e">
        <f aca="false">VLOOKUP(C37,Calcgeneral!$C$2:$K$125,7,FALSE())</f>
        <v>#N/A</v>
      </c>
      <c r="H37" s="252" t="s">
        <v>133</v>
      </c>
    </row>
    <row r="38" customFormat="false" ht="12.75" hidden="false" customHeight="false" outlineLevel="0" collapsed="false">
      <c r="A38" s="243" t="n">
        <v>170</v>
      </c>
      <c r="B38" s="242" t="str">
        <f aca="false">VLOOKUP(A38,Calcgeneral!$C$2:$K$125,2,FALSE())</f>
        <v>Claude PELLEN</v>
      </c>
      <c r="C38" s="242" t="str">
        <f aca="false">VLOOKUP(A38,Calcgeneral!$C$2:$K$125,3,FALSE())</f>
        <v>ECSL PERTUIS (84)</v>
      </c>
      <c r="D38" s="243" t="str">
        <f aca="false">VLOOKUP(A38,Calcgeneral!$C$2:$K$125,4,FALSE())</f>
        <v>2</v>
      </c>
      <c r="E38" s="266" t="str">
        <f aca="false">VLOOKUP(A38,Calcgeneral!$C$2:$K$125,5,FALSE())</f>
        <v>1:37:07,99</v>
      </c>
      <c r="F38" s="252" t="s">
        <v>133</v>
      </c>
      <c r="G38" s="244" t="e">
        <f aca="false">VLOOKUP(C38,Calcgeneral!$C$2:$K$125,7,FALSE())</f>
        <v>#N/A</v>
      </c>
      <c r="H38" s="252" t="s">
        <v>133</v>
      </c>
    </row>
    <row r="39" customFormat="false" ht="12.75" hidden="false" customHeight="false" outlineLevel="0" collapsed="false">
      <c r="A39" s="243" t="n">
        <v>171</v>
      </c>
      <c r="B39" s="242" t="str">
        <f aca="false">VLOOKUP(A39,Calcgeneral!$C$2:$K$125,2,FALSE())</f>
        <v>Olivier SAVALLI</v>
      </c>
      <c r="C39" s="242" t="str">
        <f aca="false">VLOOKUP(A39,Calcgeneral!$C$2:$K$125,3,FALSE())</f>
        <v>ECSL PERTUIS (84)</v>
      </c>
      <c r="D39" s="243" t="str">
        <f aca="false">VLOOKUP(A39,Calcgeneral!$C$2:$K$125,4,FALSE())</f>
        <v>2</v>
      </c>
      <c r="E39" s="266" t="str">
        <f aca="false">VLOOKUP(A39,Calcgeneral!$C$2:$K$125,5,FALSE())</f>
        <v>1:33:44,85</v>
      </c>
      <c r="F39" s="252" t="s">
        <v>133</v>
      </c>
      <c r="G39" s="244" t="e">
        <f aca="false">VLOOKUP(C39,Calcgeneral!$C$2:$K$125,7,FALSE())</f>
        <v>#N/A</v>
      </c>
      <c r="H39" s="252" t="s">
        <v>133</v>
      </c>
    </row>
    <row r="40" customFormat="false" ht="12.75" hidden="false" customHeight="false" outlineLevel="0" collapsed="false">
      <c r="A40" s="263" t="s">
        <v>352</v>
      </c>
      <c r="B40" s="263"/>
      <c r="C40" s="263"/>
      <c r="D40" s="263"/>
      <c r="E40" s="263"/>
      <c r="F40" s="263"/>
      <c r="G40" s="263"/>
      <c r="H40" s="263"/>
    </row>
    <row r="41" customFormat="false" ht="12.75" hidden="false" customHeight="false" outlineLevel="0" collapsed="false">
      <c r="A41" s="243" t="n">
        <v>141</v>
      </c>
      <c r="B41" s="242" t="str">
        <f aca="false">VLOOKUP(A41,Calcgeneral!$C$2:$K$125,2,FALSE())</f>
        <v>Mathieu BADET</v>
      </c>
      <c r="C41" s="242" t="str">
        <f aca="false">VLOOKUP(A41,Calcgeneral!$C$2:$K$125,3,FALSE())</f>
        <v>EST BEARN CYCLOSPORT (64)</v>
      </c>
      <c r="D41" s="243" t="str">
        <f aca="false">VLOOKUP(A41,Calcgeneral!$C$2:$K$125,4,FALSE())</f>
        <v>2</v>
      </c>
      <c r="E41" s="266" t="str">
        <f aca="false">VLOOKUP(A41,Calcgeneral!$C$2:$K$125,5,FALSE())</f>
        <v>1:33:44,85</v>
      </c>
      <c r="F41" s="244" t="s">
        <v>185</v>
      </c>
      <c r="G41" s="244" t="e">
        <f aca="false">VLOOKUP(C41,Calcgeneral!$C$2:$K$125,7,FALSE())</f>
        <v>#N/A</v>
      </c>
      <c r="H41" s="244" t="s">
        <v>133</v>
      </c>
    </row>
    <row r="42" customFormat="false" ht="12.75" hidden="false" customHeight="false" outlineLevel="0" collapsed="false">
      <c r="A42" s="243" t="n">
        <v>142</v>
      </c>
      <c r="B42" s="242" t="str">
        <f aca="false">VLOOKUP(A42,Calcgeneral!$C$2:$K$125,2,FALSE())</f>
        <v>Fabrice BRUYERE</v>
      </c>
      <c r="C42" s="242" t="str">
        <f aca="false">VLOOKUP(A42,Calcgeneral!$C$2:$K$125,3,FALSE())</f>
        <v>EST BEARN CYCLOSPORT (64)</v>
      </c>
      <c r="D42" s="243" t="str">
        <f aca="false">VLOOKUP(A42,Calcgeneral!$C$2:$K$125,4,FALSE())</f>
        <v>2</v>
      </c>
      <c r="E42" s="266" t="str">
        <f aca="false">VLOOKUP(A42,Calcgeneral!$C$2:$K$125,5,FALSE())</f>
        <v>1:34:07,76</v>
      </c>
      <c r="F42" s="252" t="s">
        <v>133</v>
      </c>
      <c r="G42" s="244" t="e">
        <f aca="false">VLOOKUP(C42,Calcgeneral!$C$2:$K$125,7,FALSE())</f>
        <v>#N/A</v>
      </c>
      <c r="H42" s="252" t="s">
        <v>133</v>
      </c>
    </row>
    <row r="43" customFormat="false" ht="12.75" hidden="false" customHeight="false" outlineLevel="0" collapsed="false">
      <c r="A43" s="243" t="n">
        <v>143</v>
      </c>
      <c r="B43" s="242" t="str">
        <f aca="false">VLOOKUP(A43,Calcgeneral!$C$2:$K$125,2,FALSE())</f>
        <v>David GARROCQ</v>
      </c>
      <c r="C43" s="242" t="str">
        <f aca="false">VLOOKUP(A43,Calcgeneral!$C$2:$K$125,3,FALSE())</f>
        <v>EST BEARN CYCLOSPORT (64)</v>
      </c>
      <c r="D43" s="243" t="str">
        <f aca="false">VLOOKUP(A43,Calcgeneral!$C$2:$K$125,4,FALSE())</f>
        <v>2</v>
      </c>
      <c r="E43" s="266" t="str">
        <f aca="false">VLOOKUP(A43,Calcgeneral!$C$2:$K$125,5,FALSE())</f>
        <v>1:33:44,85</v>
      </c>
      <c r="F43" s="252" t="s">
        <v>133</v>
      </c>
      <c r="G43" s="244" t="e">
        <f aca="false">VLOOKUP(C43,Calcgeneral!$C$2:$K$125,7,FALSE())</f>
        <v>#N/A</v>
      </c>
      <c r="H43" s="252" t="s">
        <v>133</v>
      </c>
    </row>
    <row r="44" customFormat="false" ht="12.75" hidden="false" customHeight="false" outlineLevel="0" collapsed="false">
      <c r="A44" s="243" t="n">
        <v>144</v>
      </c>
      <c r="B44" s="242" t="str">
        <f aca="false">VLOOKUP(A44,Calcgeneral!$C$2:$K$125,2,FALSE())</f>
        <v>Eric LAVILLE</v>
      </c>
      <c r="C44" s="242" t="str">
        <f aca="false">VLOOKUP(A44,Calcgeneral!$C$2:$K$125,3,FALSE())</f>
        <v>EST BEARN CYCLOSPORT (64)</v>
      </c>
      <c r="D44" s="243" t="str">
        <f aca="false">VLOOKUP(A44,Calcgeneral!$C$2:$K$125,4,FALSE())</f>
        <v>2</v>
      </c>
      <c r="E44" s="266" t="str">
        <f aca="false">VLOOKUP(A44,Calcgeneral!$C$2:$K$125,5,FALSE())</f>
        <v>1:33:44,85</v>
      </c>
      <c r="F44" s="252" t="s">
        <v>133</v>
      </c>
      <c r="G44" s="244" t="e">
        <f aca="false">VLOOKUP(C44,Calcgeneral!$C$2:$K$125,7,FALSE())</f>
        <v>#N/A</v>
      </c>
      <c r="H44" s="252" t="s">
        <v>133</v>
      </c>
    </row>
    <row r="45" customFormat="false" ht="12.75" hidden="false" customHeight="false" outlineLevel="0" collapsed="false">
      <c r="A45" s="243" t="n">
        <v>145</v>
      </c>
      <c r="B45" s="242" t="str">
        <f aca="false">VLOOKUP(A45,Calcgeneral!$C$2:$K$125,2,FALSE())</f>
        <v>Jean-Luc MONCASSIN</v>
      </c>
      <c r="C45" s="242" t="str">
        <f aca="false">VLOOKUP(A45,Calcgeneral!$C$2:$K$125,3,FALSE())</f>
        <v>EST BEARN CYCLOSPORT (64)</v>
      </c>
      <c r="D45" s="243" t="str">
        <f aca="false">VLOOKUP(A45,Calcgeneral!$C$2:$K$125,4,FALSE())</f>
        <v>2</v>
      </c>
      <c r="E45" s="266" t="str">
        <f aca="false">VLOOKUP(A45,Calcgeneral!$C$2:$K$125,5,FALSE())</f>
        <v>1:35:38,61</v>
      </c>
      <c r="F45" s="252" t="s">
        <v>133</v>
      </c>
      <c r="G45" s="244" t="e">
        <f aca="false">VLOOKUP(C45,Calcgeneral!$C$2:$K$125,7,FALSE())</f>
        <v>#N/A</v>
      </c>
      <c r="H45" s="252" t="s">
        <v>133</v>
      </c>
    </row>
    <row r="46" customFormat="false" ht="12.75" hidden="false" customHeight="false" outlineLevel="0" collapsed="false">
      <c r="A46" s="243" t="n">
        <v>146</v>
      </c>
      <c r="B46" s="242" t="str">
        <f aca="false">VLOOKUP(A46,Calcgeneral!$C$2:$K$125,2,FALSE())</f>
        <v>Stéphane RANGOLINE</v>
      </c>
      <c r="C46" s="242" t="str">
        <f aca="false">VLOOKUP(A46,Calcgeneral!$C$2:$K$125,3,FALSE())</f>
        <v>EST BEARN CYCLOSPORT (64)</v>
      </c>
      <c r="D46" s="243" t="str">
        <f aca="false">VLOOKUP(A46,Calcgeneral!$C$2:$K$125,4,FALSE())</f>
        <v>2</v>
      </c>
      <c r="E46" s="266" t="str">
        <f aca="false">VLOOKUP(A46,Calcgeneral!$C$2:$K$125,5,FALSE())</f>
        <v>1:37:01,69</v>
      </c>
      <c r="F46" s="252" t="s">
        <v>133</v>
      </c>
      <c r="G46" s="244" t="e">
        <f aca="false">VLOOKUP(C46,Calcgeneral!$C$2:$K$125,7,FALSE())</f>
        <v>#N/A</v>
      </c>
      <c r="H46" s="252" t="s">
        <v>133</v>
      </c>
    </row>
    <row r="47" customFormat="false" ht="12.75" hidden="false" customHeight="false" outlineLevel="0" collapsed="false">
      <c r="A47" s="263" t="s">
        <v>353</v>
      </c>
      <c r="B47" s="263"/>
      <c r="C47" s="263"/>
      <c r="D47" s="263"/>
      <c r="E47" s="263"/>
      <c r="F47" s="263"/>
      <c r="G47" s="263"/>
      <c r="H47" s="263"/>
    </row>
    <row r="48" customFormat="false" ht="12.75" hidden="false" customHeight="false" outlineLevel="0" collapsed="false">
      <c r="A48" s="243" t="n">
        <v>153</v>
      </c>
      <c r="B48" s="242" t="str">
        <f aca="false">VLOOKUP(A48,Calcgeneral!$C$2:$K$125,2,FALSE())</f>
        <v>Théo ARNAEZ</v>
      </c>
      <c r="C48" s="242" t="str">
        <f aca="false">VLOOKUP(A48,Calcgeneral!$C$2:$K$125,3,FALSE())</f>
        <v>JA BORDERES (65)</v>
      </c>
      <c r="D48" s="243" t="str">
        <f aca="false">VLOOKUP(A48,Calcgeneral!$C$2:$K$125,4,FALSE())</f>
        <v>2</v>
      </c>
      <c r="E48" s="266" t="str">
        <f aca="false">VLOOKUP(A48,Calcgeneral!$C$2:$K$125,5,FALSE())</f>
        <v>1:33:44,85</v>
      </c>
      <c r="F48" s="244" t="s">
        <v>229</v>
      </c>
      <c r="G48" s="244" t="e">
        <f aca="false">VLOOKUP(C48,Calcgeneral!$C$2:$K$125,7,FALSE())</f>
        <v>#N/A</v>
      </c>
      <c r="H48" s="244" t="s">
        <v>133</v>
      </c>
    </row>
    <row r="49" customFormat="false" ht="12.75" hidden="false" customHeight="false" outlineLevel="0" collapsed="false">
      <c r="A49" s="243" t="n">
        <v>154</v>
      </c>
      <c r="B49" s="242" t="str">
        <f aca="false">VLOOKUP(A49,Calcgeneral!$C$2:$K$125,2,FALSE())</f>
        <v>Pierre SOULIER</v>
      </c>
      <c r="C49" s="242" t="str">
        <f aca="false">VLOOKUP(A49,Calcgeneral!$C$2:$K$125,3,FALSE())</f>
        <v>JA BORDERES (65)</v>
      </c>
      <c r="D49" s="243" t="str">
        <f aca="false">VLOOKUP(A49,Calcgeneral!$C$2:$K$125,4,FALSE())</f>
        <v>2</v>
      </c>
      <c r="E49" s="266" t="str">
        <f aca="false">VLOOKUP(A49,Calcgeneral!$C$2:$K$125,5,FALSE())</f>
        <v>1:34:47,97</v>
      </c>
      <c r="F49" s="252" t="s">
        <v>133</v>
      </c>
      <c r="G49" s="244" t="e">
        <f aca="false">VLOOKUP(C49,Calcgeneral!$C$2:$K$125,7,FALSE())</f>
        <v>#N/A</v>
      </c>
      <c r="H49" s="252" t="s">
        <v>133</v>
      </c>
      <c r="J49" s="94"/>
      <c r="K49" s="94"/>
    </row>
    <row r="50" customFormat="false" ht="12.75" hidden="false" customHeight="false" outlineLevel="0" collapsed="false">
      <c r="A50" s="243" t="n">
        <v>155</v>
      </c>
      <c r="B50" s="242" t="str">
        <f aca="false">VLOOKUP(A50,Calcgeneral!$C$2:$K$125,2,FALSE())</f>
        <v>Patrick FONTBONNE</v>
      </c>
      <c r="C50" s="242" t="str">
        <f aca="false">VLOOKUP(A50,Calcgeneral!$C$2:$K$125,3,FALSE())</f>
        <v>JA BORDERES (65)</v>
      </c>
      <c r="D50" s="243" t="str">
        <f aca="false">VLOOKUP(A50,Calcgeneral!$C$2:$K$125,4,FALSE())</f>
        <v>2</v>
      </c>
      <c r="E50" s="266" t="str">
        <f aca="false">VLOOKUP(A50,Calcgeneral!$C$2:$K$125,5,FALSE())</f>
        <v>1:33:44,85</v>
      </c>
      <c r="F50" s="252" t="s">
        <v>133</v>
      </c>
      <c r="G50" s="244" t="e">
        <f aca="false">VLOOKUP(C50,Calcgeneral!$C$2:$K$125,7,FALSE())</f>
        <v>#N/A</v>
      </c>
      <c r="H50" s="252" t="s">
        <v>133</v>
      </c>
      <c r="J50" s="94"/>
      <c r="K50" s="94"/>
    </row>
    <row r="51" customFormat="false" ht="12.75" hidden="false" customHeight="false" outlineLevel="0" collapsed="false">
      <c r="A51" s="243" t="n">
        <v>156</v>
      </c>
      <c r="B51" s="242" t="str">
        <f aca="false">VLOOKUP(A51,Calcgeneral!$C$2:$K$125,2,FALSE())</f>
        <v>Stéphane GAUTIER</v>
      </c>
      <c r="C51" s="242" t="str">
        <f aca="false">VLOOKUP(A51,Calcgeneral!$C$2:$K$125,3,FALSE())</f>
        <v>JA BORDERES (65)</v>
      </c>
      <c r="D51" s="243" t="str">
        <f aca="false">VLOOKUP(A51,Calcgeneral!$C$2:$K$125,4,FALSE())</f>
        <v>2</v>
      </c>
      <c r="E51" s="266" t="str">
        <f aca="false">VLOOKUP(A51,Calcgeneral!$C$2:$K$125,5,FALSE())</f>
        <v>1:37:58,68</v>
      </c>
      <c r="F51" s="252" t="s">
        <v>133</v>
      </c>
      <c r="G51" s="244" t="e">
        <f aca="false">VLOOKUP(C51,Calcgeneral!$C$2:$K$125,7,FALSE())</f>
        <v>#N/A</v>
      </c>
      <c r="H51" s="252" t="s">
        <v>133</v>
      </c>
      <c r="J51" s="94"/>
      <c r="K51" s="94"/>
    </row>
    <row r="52" customFormat="false" ht="12.75" hidden="false" customHeight="false" outlineLevel="0" collapsed="false">
      <c r="A52" s="243" t="n">
        <v>157</v>
      </c>
      <c r="B52" s="242" t="e">
        <f aca="false">VLOOKUP(A52,Calcgeneral!$C$2:$K$125,2,FALSE())</f>
        <v>#N/A</v>
      </c>
      <c r="C52" s="242" t="e">
        <f aca="false">VLOOKUP(A52,Calcgeneral!$C$2:$K$125,3,FALSE())</f>
        <v>#N/A</v>
      </c>
      <c r="D52" s="243" t="e">
        <f aca="false">VLOOKUP(A52,Calcgeneral!$C$2:$K$125,4,FALSE())</f>
        <v>#N/A</v>
      </c>
      <c r="E52" s="266" t="e">
        <f aca="false">VLOOKUP(A52,Calcgeneral!$C$2:$K$125,5,FALSE())</f>
        <v>#N/A</v>
      </c>
      <c r="F52" s="252" t="s">
        <v>133</v>
      </c>
      <c r="G52" s="244" t="e">
        <f aca="false">VLOOKUP(C52,Calcgeneral!$C$2:$K$125,7,FALSE())</f>
        <v>#N/A</v>
      </c>
      <c r="H52" s="252" t="s">
        <v>133</v>
      </c>
      <c r="J52" s="94"/>
      <c r="K52" s="94"/>
    </row>
    <row r="53" customFormat="false" ht="12.75" hidden="false" customHeight="false" outlineLevel="0" collapsed="false">
      <c r="A53" s="243" t="n">
        <v>158</v>
      </c>
      <c r="B53" s="242" t="str">
        <f aca="false">VLOOKUP(A53,Calcgeneral!$C$2:$K$125,2,FALSE())</f>
        <v>Thomas SORO</v>
      </c>
      <c r="C53" s="242" t="str">
        <f aca="false">VLOOKUP(A53,Calcgeneral!$C$2:$K$125,3,FALSE())</f>
        <v>JA BORDERES (65)</v>
      </c>
      <c r="D53" s="243" t="str">
        <f aca="false">VLOOKUP(A53,Calcgeneral!$C$2:$K$125,4,FALSE())</f>
        <v>2</v>
      </c>
      <c r="E53" s="266" t="str">
        <f aca="false">VLOOKUP(A53,Calcgeneral!$C$2:$K$125,5,FALSE())</f>
        <v>1:33:44,85</v>
      </c>
      <c r="F53" s="252" t="s">
        <v>133</v>
      </c>
      <c r="G53" s="244" t="e">
        <f aca="false">VLOOKUP(C53,Calcgeneral!$C$2:$K$125,7,FALSE())</f>
        <v>#N/A</v>
      </c>
      <c r="H53" s="252" t="s">
        <v>133</v>
      </c>
    </row>
    <row r="54" customFormat="false" ht="12.75" hidden="false" customHeight="false" outlineLevel="0" collapsed="false">
      <c r="A54" s="243" t="n">
        <v>159</v>
      </c>
      <c r="B54" s="242" t="str">
        <f aca="false">VLOOKUP(A54,Calcgeneral!$C$2:$K$125,2,FALSE())</f>
        <v>Yohan BARBAZAN</v>
      </c>
      <c r="C54" s="242" t="str">
        <f aca="false">VLOOKUP(A54,Calcgeneral!$C$2:$K$125,3,FALSE())</f>
        <v>JA BORDERES (65)</v>
      </c>
      <c r="D54" s="243" t="str">
        <f aca="false">VLOOKUP(A54,Calcgeneral!$C$2:$K$125,4,FALSE())</f>
        <v>2</v>
      </c>
      <c r="E54" s="266" t="str">
        <f aca="false">VLOOKUP(A54,Calcgeneral!$C$2:$K$125,5,FALSE())</f>
        <v>1:46:47,24</v>
      </c>
      <c r="F54" s="252" t="s">
        <v>133</v>
      </c>
      <c r="G54" s="244" t="e">
        <f aca="false">VLOOKUP(C54,Calcgeneral!$C$2:$K$125,7,FALSE())</f>
        <v>#N/A</v>
      </c>
      <c r="H54" s="252" t="s">
        <v>133</v>
      </c>
      <c r="L54" s="19"/>
    </row>
    <row r="55" customFormat="false" ht="12.75" hidden="false" customHeight="false" outlineLevel="0" collapsed="false">
      <c r="A55" s="263" t="s">
        <v>354</v>
      </c>
      <c r="B55" s="263"/>
      <c r="C55" s="263"/>
      <c r="D55" s="263"/>
      <c r="E55" s="263"/>
      <c r="F55" s="263"/>
      <c r="G55" s="263"/>
      <c r="H55" s="263"/>
    </row>
    <row r="56" customFormat="false" ht="12.75" hidden="false" customHeight="false" outlineLevel="0" collapsed="false">
      <c r="A56" s="243" t="n">
        <v>173</v>
      </c>
      <c r="B56" s="242" t="str">
        <f aca="false">VLOOKUP(A56,Calcgeneral!$C$2:$K$125,2,FALSE())</f>
        <v>Yannick FAGES</v>
      </c>
      <c r="C56" s="242" t="str">
        <f aca="false">VLOOKUP(A56,Calcgeneral!$C$2:$K$125,3,FALSE())</f>
        <v>ST GAUDENS (31)</v>
      </c>
      <c r="D56" s="243" t="str">
        <f aca="false">VLOOKUP(A56,Calcgeneral!$C$2:$K$125,4,FALSE())</f>
        <v>2</v>
      </c>
      <c r="E56" s="266" t="str">
        <f aca="false">VLOOKUP(A56,Calcgeneral!$C$2:$K$125,5,FALSE())</f>
        <v>1:33:44,85</v>
      </c>
      <c r="F56" s="266" t="s">
        <v>214</v>
      </c>
      <c r="G56" s="244" t="e">
        <f aca="false">VLOOKUP(C56,Calcgeneral!$C$2:$K$125,7,FALSE())</f>
        <v>#N/A</v>
      </c>
      <c r="H56" s="244" t="s">
        <v>133</v>
      </c>
    </row>
    <row r="57" customFormat="false" ht="12.75" hidden="false" customHeight="false" outlineLevel="0" collapsed="false">
      <c r="A57" s="243" t="n">
        <v>174</v>
      </c>
      <c r="B57" s="242" t="e">
        <f aca="false">VLOOKUP(A57,Calcgeneral!$C$2:$K$125,2,FALSE())</f>
        <v>#N/A</v>
      </c>
      <c r="C57" s="242" t="e">
        <f aca="false">VLOOKUP(A57,Calcgeneral!$C$2:$K$125,3,FALSE())</f>
        <v>#N/A</v>
      </c>
      <c r="D57" s="243" t="e">
        <f aca="false">VLOOKUP(A57,Calcgeneral!$C$2:$K$125,4,FALSE())</f>
        <v>#N/A</v>
      </c>
      <c r="E57" s="266" t="e">
        <f aca="false">VLOOKUP(A57,Calcgeneral!$C$2:$K$125,5,FALSE())</f>
        <v>#N/A</v>
      </c>
      <c r="F57" s="252" t="s">
        <v>133</v>
      </c>
      <c r="G57" s="244" t="e">
        <f aca="false">VLOOKUP(C57,Calcgeneral!$C$2:$K$125,7,FALSE())</f>
        <v>#N/A</v>
      </c>
      <c r="H57" s="252" t="s">
        <v>133</v>
      </c>
    </row>
    <row r="58" customFormat="false" ht="12.75" hidden="false" customHeight="false" outlineLevel="0" collapsed="false">
      <c r="A58" s="243" t="n">
        <v>175</v>
      </c>
      <c r="B58" s="242" t="str">
        <f aca="false">VLOOKUP(A58,Calcgeneral!$C$2:$K$125,2,FALSE())</f>
        <v>OLLIER J-Christophe</v>
      </c>
      <c r="C58" s="242" t="str">
        <f aca="false">VLOOKUP(A58,Calcgeneral!$C$2:$K$125,3,FALSE())</f>
        <v>ST GAUDENS (31)</v>
      </c>
      <c r="D58" s="243" t="str">
        <f aca="false">VLOOKUP(A58,Calcgeneral!$C$2:$K$125,4,FALSE())</f>
        <v>2</v>
      </c>
      <c r="E58" s="266" t="str">
        <f aca="false">VLOOKUP(A58,Calcgeneral!$C$2:$K$125,5,FALSE())</f>
        <v>1:47:11,85</v>
      </c>
      <c r="F58" s="252" t="s">
        <v>133</v>
      </c>
      <c r="G58" s="244" t="e">
        <f aca="false">VLOOKUP(C58,Calcgeneral!$C$2:$K$125,7,FALSE())</f>
        <v>#N/A</v>
      </c>
      <c r="H58" s="252" t="s">
        <v>133</v>
      </c>
    </row>
    <row r="59" customFormat="false" ht="12.75" hidden="false" customHeight="false" outlineLevel="0" collapsed="false">
      <c r="A59" s="243" t="n">
        <v>176</v>
      </c>
      <c r="B59" s="242" t="str">
        <f aca="false">VLOOKUP(A59,Calcgeneral!$C$2:$K$125,2,FALSE())</f>
        <v>Maxime PRAT</v>
      </c>
      <c r="C59" s="242" t="str">
        <f aca="false">VLOOKUP(A59,Calcgeneral!$C$2:$K$125,3,FALSE())</f>
        <v>ST GAUDENS (31)</v>
      </c>
      <c r="D59" s="243" t="str">
        <f aca="false">VLOOKUP(A59,Calcgeneral!$C$2:$K$125,4,FALSE())</f>
        <v>2</v>
      </c>
      <c r="E59" s="266" t="str">
        <f aca="false">VLOOKUP(A59,Calcgeneral!$C$2:$K$125,5,FALSE())</f>
        <v>1:33:44,85</v>
      </c>
      <c r="F59" s="252" t="s">
        <v>133</v>
      </c>
      <c r="G59" s="244" t="e">
        <f aca="false">VLOOKUP(C59,Calcgeneral!$C$2:$K$125,7,FALSE())</f>
        <v>#N/A</v>
      </c>
      <c r="H59" s="252" t="s">
        <v>133</v>
      </c>
    </row>
    <row r="60" customFormat="false" ht="12.75" hidden="false" customHeight="false" outlineLevel="0" collapsed="false">
      <c r="A60" s="263" t="s">
        <v>355</v>
      </c>
      <c r="B60" s="263"/>
      <c r="C60" s="263"/>
      <c r="D60" s="263"/>
      <c r="E60" s="263"/>
      <c r="F60" s="263"/>
      <c r="G60" s="263"/>
      <c r="H60" s="263"/>
    </row>
    <row r="61" customFormat="false" ht="12.75" hidden="false" customHeight="false" outlineLevel="0" collapsed="false">
      <c r="A61" s="243" t="n">
        <v>193</v>
      </c>
      <c r="B61" s="242" t="str">
        <f aca="false">VLOOKUP(A61,Calcgeneral!$C$2:$K$125,2,FALSE())</f>
        <v>Hervé OMPRARET</v>
      </c>
      <c r="C61" s="242" t="str">
        <f aca="false">VLOOKUP(A61,Calcgeneral!$C$2:$K$125,3,FALSE())</f>
        <v>UC LAVEDAN (65)</v>
      </c>
      <c r="D61" s="243" t="str">
        <f aca="false">VLOOKUP(A61,Calcgeneral!$C$2:$K$125,4,FALSE())</f>
        <v>2</v>
      </c>
      <c r="E61" s="266" t="str">
        <f aca="false">VLOOKUP(A61,Calcgeneral!$C$2:$K$125,5,FALSE())</f>
        <v>1:33:44,85</v>
      </c>
      <c r="F61" s="244" t="s">
        <v>188</v>
      </c>
      <c r="G61" s="244" t="e">
        <f aca="false">VLOOKUP(C61,Calcgeneral!$C$2:$K$125,7,FALSE())</f>
        <v>#N/A</v>
      </c>
      <c r="H61" s="244" t="s">
        <v>133</v>
      </c>
    </row>
    <row r="62" customFormat="false" ht="12.75" hidden="false" customHeight="false" outlineLevel="0" collapsed="false">
      <c r="A62" s="243" t="n">
        <v>194</v>
      </c>
      <c r="B62" s="242" t="str">
        <f aca="false">VLOOKUP(A62,Calcgeneral!$C$2:$K$125,2,FALSE())</f>
        <v>Sébastien BEUILLE</v>
      </c>
      <c r="C62" s="242" t="str">
        <f aca="false">VLOOKUP(A62,Calcgeneral!$C$2:$K$125,3,FALSE())</f>
        <v>UC LAVEDAN (65)</v>
      </c>
      <c r="D62" s="243" t="str">
        <f aca="false">VLOOKUP(A62,Calcgeneral!$C$2:$K$125,4,FALSE())</f>
        <v>2</v>
      </c>
      <c r="E62" s="266" t="str">
        <f aca="false">VLOOKUP(A62,Calcgeneral!$C$2:$K$125,5,FALSE())</f>
        <v>1:33:44,85</v>
      </c>
      <c r="F62" s="252" t="s">
        <v>133</v>
      </c>
      <c r="G62" s="244" t="e">
        <f aca="false">VLOOKUP(C62,Calcgeneral!$C$2:$K$125,7,FALSE())</f>
        <v>#N/A</v>
      </c>
      <c r="H62" s="252" t="s">
        <v>133</v>
      </c>
    </row>
    <row r="63" customFormat="false" ht="12.75" hidden="false" customHeight="false" outlineLevel="0" collapsed="false">
      <c r="A63" s="243" t="n">
        <v>195</v>
      </c>
      <c r="B63" s="242" t="str">
        <f aca="false">VLOOKUP(A63,Calcgeneral!$C$2:$K$125,2,FALSE())</f>
        <v>Frédéric JEAUNEAU</v>
      </c>
      <c r="C63" s="242" t="str">
        <f aca="false">VLOOKUP(A63,Calcgeneral!$C$2:$K$125,3,FALSE())</f>
        <v>UC LAVEDAN (65)</v>
      </c>
      <c r="D63" s="243" t="str">
        <f aca="false">VLOOKUP(A63,Calcgeneral!$C$2:$K$125,4,FALSE())</f>
        <v>2</v>
      </c>
      <c r="E63" s="266" t="str">
        <f aca="false">VLOOKUP(A63,Calcgeneral!$C$2:$K$125,5,FALSE())</f>
        <v>1:37:58,68</v>
      </c>
      <c r="F63" s="252" t="s">
        <v>133</v>
      </c>
      <c r="G63" s="244" t="e">
        <f aca="false">VLOOKUP(C63,Calcgeneral!$C$2:$K$125,7,FALSE())</f>
        <v>#N/A</v>
      </c>
      <c r="H63" s="252" t="s">
        <v>133</v>
      </c>
    </row>
    <row r="64" customFormat="false" ht="12.75" hidden="false" customHeight="false" outlineLevel="0" collapsed="false">
      <c r="A64" s="243" t="n">
        <v>196</v>
      </c>
      <c r="B64" s="242" t="str">
        <f aca="false">VLOOKUP(A64,Calcgeneral!$C$2:$K$125,2,FALSE())</f>
        <v>Mathieu BEUILLE</v>
      </c>
      <c r="C64" s="242" t="str">
        <f aca="false">VLOOKUP(A64,Calcgeneral!$C$2:$K$125,3,FALSE())</f>
        <v>UC LAVEDAN (65)</v>
      </c>
      <c r="D64" s="243" t="str">
        <f aca="false">VLOOKUP(A64,Calcgeneral!$C$2:$K$125,4,FALSE())</f>
        <v>2</v>
      </c>
      <c r="E64" s="266" t="str">
        <f aca="false">VLOOKUP(A64,Calcgeneral!$C$2:$K$125,5,FALSE())</f>
        <v>1:33:44,85</v>
      </c>
      <c r="F64" s="252" t="s">
        <v>133</v>
      </c>
      <c r="G64" s="244" t="e">
        <f aca="false">VLOOKUP(C64,Calcgeneral!$C$2:$K$125,7,FALSE())</f>
        <v>#N/A</v>
      </c>
      <c r="H64" s="252" t="s">
        <v>133</v>
      </c>
    </row>
    <row r="65" customFormat="false" ht="12.75" hidden="false" customHeight="false" outlineLevel="0" collapsed="false">
      <c r="A65" s="263" t="s">
        <v>356</v>
      </c>
      <c r="B65" s="263"/>
      <c r="C65" s="263"/>
      <c r="D65" s="263"/>
      <c r="E65" s="263"/>
      <c r="F65" s="263"/>
      <c r="G65" s="263"/>
      <c r="H65" s="263"/>
    </row>
    <row r="66" customFormat="false" ht="12.75" hidden="false" customHeight="false" outlineLevel="0" collapsed="false">
      <c r="A66" s="243" t="n">
        <v>147</v>
      </c>
      <c r="B66" s="242" t="e">
        <f aca="false">VLOOKUP(A66,Calcgeneral!$C$2:$K$125,2,FALSE())</f>
        <v>#N/A</v>
      </c>
      <c r="C66" s="242" t="e">
        <f aca="false">VLOOKUP(A66,Calcgeneral!$C$2:$K$125,3,FALSE())</f>
        <v>#N/A</v>
      </c>
      <c r="D66" s="243" t="e">
        <f aca="false">VLOOKUP(A66,Calcgeneral!$C$2:$K$125,4,FALSE())</f>
        <v>#N/A</v>
      </c>
      <c r="E66" s="266" t="e">
        <f aca="false">VLOOKUP(A66,Calcgeneral!$C$2:$K$125,5,FALSE())</f>
        <v>#N/A</v>
      </c>
      <c r="F66" s="244" t="s">
        <v>193</v>
      </c>
      <c r="G66" s="244" t="e">
        <f aca="false">VLOOKUP(C66,Calcgeneral!$C$2:$K$125,7,FALSE())</f>
        <v>#N/A</v>
      </c>
      <c r="H66" s="244" t="s">
        <v>133</v>
      </c>
    </row>
    <row r="67" customFormat="false" ht="12.75" hidden="false" customHeight="false" outlineLevel="0" collapsed="false">
      <c r="A67" s="243" t="n">
        <v>148</v>
      </c>
      <c r="B67" s="242" t="str">
        <f aca="false">VLOOKUP(A67,Calcgeneral!$C$2:$K$125,2,FALSE())</f>
        <v>Baptiste SABATUT</v>
      </c>
      <c r="C67" s="242" t="str">
        <f aca="false">VLOOKUP(A67,Calcgeneral!$C$2:$K$125,3,FALSE())</f>
        <v>VC PIERREFITTE-LUZ (65)</v>
      </c>
      <c r="D67" s="243" t="str">
        <f aca="false">VLOOKUP(A67,Calcgeneral!$C$2:$K$125,4,FALSE())</f>
        <v>2</v>
      </c>
      <c r="E67" s="266" t="str">
        <f aca="false">VLOOKUP(A67,Calcgeneral!$C$2:$K$125,5,FALSE())</f>
        <v>1:33:44,85</v>
      </c>
      <c r="F67" s="252" t="s">
        <v>133</v>
      </c>
      <c r="G67" s="244" t="e">
        <f aca="false">VLOOKUP(C67,Calcgeneral!$C$2:$K$125,7,FALSE())</f>
        <v>#N/A</v>
      </c>
      <c r="H67" s="252" t="s">
        <v>133</v>
      </c>
    </row>
    <row r="68" customFormat="false" ht="12.75" hidden="false" customHeight="false" outlineLevel="0" collapsed="false">
      <c r="A68" s="243" t="n">
        <v>149</v>
      </c>
      <c r="B68" s="242" t="str">
        <f aca="false">VLOOKUP(A68,Calcgeneral!$C$2:$K$125,2,FALSE())</f>
        <v>Christophe SEGOVIANO</v>
      </c>
      <c r="C68" s="242" t="str">
        <f aca="false">VLOOKUP(A68,Calcgeneral!$C$2:$K$125,3,FALSE())</f>
        <v>VC PIERREFITTE-LUZ (65)</v>
      </c>
      <c r="D68" s="243" t="str">
        <f aca="false">VLOOKUP(A68,Calcgeneral!$C$2:$K$125,4,FALSE())</f>
        <v>2</v>
      </c>
      <c r="E68" s="266" t="str">
        <f aca="false">VLOOKUP(A68,Calcgeneral!$C$2:$K$125,5,FALSE())</f>
        <v>1:37:58,68</v>
      </c>
      <c r="F68" s="252" t="s">
        <v>133</v>
      </c>
      <c r="G68" s="244" t="e">
        <f aca="false">VLOOKUP(C68,Calcgeneral!$C$2:$K$125,7,FALSE())</f>
        <v>#N/A</v>
      </c>
      <c r="H68" s="252" t="s">
        <v>133</v>
      </c>
    </row>
    <row r="69" customFormat="false" ht="12.75" hidden="false" customHeight="false" outlineLevel="0" collapsed="false">
      <c r="A69" s="243" t="n">
        <v>150</v>
      </c>
      <c r="B69" s="242" t="str">
        <f aca="false">VLOOKUP(A69,Calcgeneral!$C$2:$K$125,2,FALSE())</f>
        <v>Théo SEGOVIANO</v>
      </c>
      <c r="C69" s="242" t="str">
        <f aca="false">VLOOKUP(A69,Calcgeneral!$C$2:$K$125,3,FALSE())</f>
        <v>VC PIERREFITTE-LUZ (65)</v>
      </c>
      <c r="D69" s="243" t="str">
        <f aca="false">VLOOKUP(A69,Calcgeneral!$C$2:$K$125,4,FALSE())</f>
        <v>2</v>
      </c>
      <c r="E69" s="266" t="str">
        <f aca="false">VLOOKUP(A69,Calcgeneral!$C$2:$K$125,5,FALSE())</f>
        <v>1:37:58,68</v>
      </c>
      <c r="F69" s="252" t="s">
        <v>133</v>
      </c>
      <c r="G69" s="244" t="e">
        <f aca="false">VLOOKUP(C69,Calcgeneral!$C$2:$K$125,7,FALSE())</f>
        <v>#N/A</v>
      </c>
      <c r="H69" s="252" t="s">
        <v>133</v>
      </c>
    </row>
    <row r="73" customFormat="false" ht="12.75" hidden="false" customHeight="false" outlineLevel="0" collapsed="false">
      <c r="M73" s="19"/>
      <c r="N73" s="19"/>
      <c r="P73" s="19"/>
    </row>
    <row r="74" s="19" customFormat="true" ht="12.75" hidden="false" customHeight="false" outlineLevel="0" collapsed="false">
      <c r="B74" s="79"/>
      <c r="C74" s="79"/>
      <c r="J74" s="79"/>
      <c r="K74" s="79"/>
      <c r="L74" s="79"/>
      <c r="M74" s="79"/>
      <c r="N74" s="79"/>
      <c r="P74" s="79"/>
    </row>
  </sheetData>
  <mergeCells count="15">
    <mergeCell ref="E1:F1"/>
    <mergeCell ref="G1:H1"/>
    <mergeCell ref="A2:H2"/>
    <mergeCell ref="A6:H6"/>
    <mergeCell ref="J8:M9"/>
    <mergeCell ref="A15:H15"/>
    <mergeCell ref="A25:H25"/>
    <mergeCell ref="J27:M28"/>
    <mergeCell ref="A30:H30"/>
    <mergeCell ref="A34:H34"/>
    <mergeCell ref="A40:H40"/>
    <mergeCell ref="A47:H47"/>
    <mergeCell ref="A55:H55"/>
    <mergeCell ref="A60:H60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3" width="17.7"/>
    <col collapsed="false" customWidth="true" hidden="false" outlineLevel="0" max="4" min="4" style="1" width="12.85"/>
    <col collapsed="false" customWidth="true" hidden="false" outlineLevel="0" max="5" min="5" style="1" width="4.28"/>
    <col collapsed="false" customWidth="true" hidden="false" outlineLevel="0" max="6" min="6" style="1" width="6.99"/>
    <col collapsed="false" customWidth="true" hidden="false" outlineLevel="0" max="7" min="7" style="3" width="0.56"/>
    <col collapsed="false" customWidth="true" hidden="false" outlineLevel="0" max="8" min="8" style="1" width="4.28"/>
    <col collapsed="false" customWidth="true" hidden="false" outlineLevel="0" max="9" min="9" style="3" width="4.41"/>
    <col collapsed="false" customWidth="true" hidden="false" outlineLevel="0" max="10" min="10" style="3" width="17.7"/>
    <col collapsed="false" customWidth="true" hidden="false" outlineLevel="0" max="11" min="11" style="3" width="12.99"/>
    <col collapsed="false" customWidth="true" hidden="false" outlineLevel="0" max="12" min="12" style="1" width="4.41"/>
    <col collapsed="false" customWidth="true" hidden="false" outlineLevel="0" max="13" min="13" style="1" width="7.14"/>
    <col collapsed="false" customWidth="false" hidden="false" outlineLevel="0" max="257" min="14" style="3" width="11.42"/>
  </cols>
  <sheetData>
    <row r="2" customFormat="false" ht="18" hidden="false" customHeight="fals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false" outlineLevel="0" collapsed="false">
      <c r="A3" s="31" t="s">
        <v>13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false" outlineLevel="0" collapsed="false">
      <c r="A4" s="32" t="s">
        <v>13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35" customFormat="true" ht="7.5" hidden="false" customHeight="true" outlineLevel="0" collapsed="false">
      <c r="A5" s="33"/>
      <c r="B5" s="33"/>
      <c r="C5" s="33"/>
      <c r="D5" s="34"/>
      <c r="E5" s="34"/>
      <c r="F5" s="34"/>
      <c r="H5" s="36"/>
      <c r="L5" s="36"/>
      <c r="M5" s="36"/>
      <c r="O5" s="3"/>
    </row>
    <row r="6" s="40" customFormat="true" ht="12.75" hidden="false" customHeight="true" outlineLevel="0" collapsed="false">
      <c r="A6" s="37" t="s">
        <v>137</v>
      </c>
      <c r="B6" s="38" t="s">
        <v>138</v>
      </c>
      <c r="C6" s="38" t="s">
        <v>139</v>
      </c>
      <c r="D6" s="38" t="s">
        <v>140</v>
      </c>
      <c r="E6" s="38" t="s">
        <v>141</v>
      </c>
      <c r="F6" s="38" t="s">
        <v>142</v>
      </c>
      <c r="G6" s="39"/>
      <c r="H6" s="37" t="s">
        <v>137</v>
      </c>
      <c r="I6" s="38" t="s">
        <v>138</v>
      </c>
      <c r="J6" s="38" t="s">
        <v>139</v>
      </c>
      <c r="K6" s="38" t="s">
        <v>140</v>
      </c>
      <c r="L6" s="38" t="s">
        <v>141</v>
      </c>
      <c r="M6" s="38" t="s">
        <v>142</v>
      </c>
      <c r="O6" s="3"/>
    </row>
    <row r="7" s="49" customFormat="true" ht="13.5" hidden="false" customHeight="true" outlineLevel="0" collapsed="false">
      <c r="A7" s="41" t="n">
        <v>1</v>
      </c>
      <c r="B7" s="42" t="n">
        <f aca="false">VLOOKUP(A7,Calcgeneral!$B$1:$J$200,2,FALSE())</f>
        <v>198</v>
      </c>
      <c r="C7" s="43" t="str">
        <f aca="false">VLOOKUP(B7,Calcgeneral!$C$2:$K$199,2,FALSE())</f>
        <v>Valentin BARRERE</v>
      </c>
      <c r="D7" s="43" t="str">
        <f aca="false">VLOOKUP(B7,Calcgeneral!$C$2:$K$199,3,FALSE())</f>
        <v>LE FOUSSERET (31)</v>
      </c>
      <c r="E7" s="44" t="n">
        <f aca="false">VLOOKUP(B7,engag!$A$1:$D$200,4,FALSE())</f>
        <v>3</v>
      </c>
      <c r="F7" s="45" t="str">
        <f aca="false">VLOOKUP(B7,Calcgeneral!$C$2:$U$199,5,FALSE())</f>
        <v>1:33:44,85</v>
      </c>
      <c r="G7" s="46"/>
      <c r="H7" s="47" t="n">
        <v>53</v>
      </c>
      <c r="I7" s="42" t="n">
        <f aca="false">VLOOKUP(H7,Calcgeneral!$B$1:$J$200,2,FALSE())</f>
        <v>195</v>
      </c>
      <c r="J7" s="43" t="str">
        <f aca="false">VLOOKUP(I7,Calcgeneral!$C$2:$K$199,2,FALSE())</f>
        <v>Frédéric JEAUNEAU</v>
      </c>
      <c r="K7" s="43" t="str">
        <f aca="false">VLOOKUP(I7,Calcgeneral!$C$2:$K$199,3,FALSE())</f>
        <v>UC LAVEDAN (65)</v>
      </c>
      <c r="L7" s="44" t="n">
        <f aca="false">VLOOKUP(I7,engag!$A$1:$D$200,4,FALSE())</f>
        <v>3</v>
      </c>
      <c r="M7" s="48" t="e">
        <f aca="false">VLOOKUP(I7,Calcgeneral!$C$2:$U$199,11,FALSE())</f>
        <v>#VALUE!</v>
      </c>
    </row>
    <row r="8" s="57" customFormat="true" ht="13.5" hidden="false" customHeight="true" outlineLevel="0" collapsed="false">
      <c r="A8" s="50" t="n">
        <v>2</v>
      </c>
      <c r="B8" s="51" t="n">
        <f aca="false">VLOOKUP(A8,Calcgeneral!$B$1:$J$200,2,FALSE())</f>
        <v>143</v>
      </c>
      <c r="C8" s="52" t="str">
        <f aca="false">VLOOKUP(B8,Calcgeneral!$C$2:$K$199,2,FALSE())</f>
        <v>David GARROCQ</v>
      </c>
      <c r="D8" s="52" t="str">
        <f aca="false">VLOOKUP(B8,Calcgeneral!$C$2:$K$199,3,FALSE())</f>
        <v>EST BEARN CYCLOSPORT (64)</v>
      </c>
      <c r="E8" s="53" t="n">
        <f aca="false">VLOOKUP(B8,engag!$A$1:$D$200,4,FALSE())</f>
        <v>3</v>
      </c>
      <c r="F8" s="54" t="e">
        <f aca="false">VLOOKUP(B8,Calcgeneral!$C$2:$U$199,11,FALSE())</f>
        <v>#VALUE!</v>
      </c>
      <c r="G8" s="55"/>
      <c r="H8" s="56" t="n">
        <v>54</v>
      </c>
      <c r="I8" s="51" t="n">
        <f aca="false">VLOOKUP(H8,Calcgeneral!$B$1:$J$200,2,FALSE())</f>
        <v>156</v>
      </c>
      <c r="J8" s="52" t="str">
        <f aca="false">VLOOKUP(I8,Calcgeneral!$C$2:$K$199,2,FALSE())</f>
        <v>Stéphane GAUTIER</v>
      </c>
      <c r="K8" s="52" t="str">
        <f aca="false">VLOOKUP(I8,Calcgeneral!$C$2:$K$199,3,FALSE())</f>
        <v>JA BORDERES (65)</v>
      </c>
      <c r="L8" s="53" t="n">
        <f aca="false">VLOOKUP(I8,engag!$A$1:$D$200,4,FALSE())</f>
        <v>3</v>
      </c>
      <c r="M8" s="54" t="e">
        <f aca="false">VLOOKUP(I8,Calcgeneral!$C$2:$U$199,11,FALSE())</f>
        <v>#VALUE!</v>
      </c>
    </row>
    <row r="9" s="57" customFormat="true" ht="13.5" hidden="false" customHeight="true" outlineLevel="0" collapsed="false">
      <c r="A9" s="50" t="n">
        <v>3</v>
      </c>
      <c r="B9" s="51" t="n">
        <f aca="false">VLOOKUP(A9,Calcgeneral!$B$1:$J$200,2,FALSE())</f>
        <v>196</v>
      </c>
      <c r="C9" s="52" t="str">
        <f aca="false">VLOOKUP(B9,Calcgeneral!$C$2:$K$199,2,FALSE())</f>
        <v>Mathieu BEUILLE</v>
      </c>
      <c r="D9" s="52" t="str">
        <f aca="false">VLOOKUP(B9,Calcgeneral!$C$2:$K$199,3,FALSE())</f>
        <v>UC LAVEDAN (65)</v>
      </c>
      <c r="E9" s="53" t="n">
        <f aca="false">VLOOKUP(B9,engag!$A$1:$D$200,4,FALSE())</f>
        <v>3</v>
      </c>
      <c r="F9" s="54" t="e">
        <f aca="false">VLOOKUP(B9,Calcgeneral!$C$2:$U$199,11,FALSE())</f>
        <v>#VALUE!</v>
      </c>
      <c r="G9" s="55"/>
      <c r="H9" s="58" t="n">
        <v>55</v>
      </c>
      <c r="I9" s="51" t="n">
        <f aca="false">VLOOKUP(H9,Calcgeneral!$B$1:$J$200,2,FALSE())</f>
        <v>163</v>
      </c>
      <c r="J9" s="52" t="str">
        <f aca="false">VLOOKUP(I9,Calcgeneral!$C$2:$K$199,2,FALSE())</f>
        <v>Axel LARROUY</v>
      </c>
      <c r="K9" s="52" t="str">
        <f aca="false">VLOOKUP(I9,Calcgeneral!$C$2:$K$199,3,FALSE())</f>
        <v>AL TOSTAT (65)</v>
      </c>
      <c r="L9" s="53" t="n">
        <f aca="false">VLOOKUP(I9,engag!$A$1:$D$200,4,FALSE())</f>
        <v>3</v>
      </c>
      <c r="M9" s="54" t="e">
        <f aca="false">VLOOKUP(I9,Calcgeneral!$C$2:$U$199,11,FALSE())</f>
        <v>#VALUE!</v>
      </c>
    </row>
    <row r="10" s="57" customFormat="true" ht="13.5" hidden="false" customHeight="true" outlineLevel="0" collapsed="false">
      <c r="A10" s="50" t="n">
        <v>4</v>
      </c>
      <c r="B10" s="51" t="n">
        <f aca="false">VLOOKUP(A10,Calcgeneral!$B$1:$J$200,2,FALSE())</f>
        <v>141</v>
      </c>
      <c r="C10" s="52" t="str">
        <f aca="false">VLOOKUP(B10,Calcgeneral!$C$2:$K$199,2,FALSE())</f>
        <v>Mathieu BADET</v>
      </c>
      <c r="D10" s="52" t="str">
        <f aca="false">VLOOKUP(B10,Calcgeneral!$C$2:$K$199,3,FALSE())</f>
        <v>EST BEARN CYCLOSPORT (64)</v>
      </c>
      <c r="E10" s="53" t="n">
        <f aca="false">VLOOKUP(B10,engag!$A$1:$D$200,4,FALSE())</f>
        <v>3</v>
      </c>
      <c r="F10" s="54" t="e">
        <f aca="false">VLOOKUP(B10,Calcgeneral!$C$2:$U$199,11,FALSE())</f>
        <v>#VALUE!</v>
      </c>
      <c r="G10" s="55"/>
      <c r="H10" s="56" t="n">
        <v>56</v>
      </c>
      <c r="I10" s="51" t="n">
        <f aca="false">VLOOKUP(H10,Calcgeneral!$B$1:$J$200,2,FALSE())</f>
        <v>134</v>
      </c>
      <c r="J10" s="52" t="str">
        <f aca="false">VLOOKUP(I10,Calcgeneral!$C$2:$K$199,2,FALSE())</f>
        <v>Stéphane TOURNOU</v>
      </c>
      <c r="K10" s="52" t="str">
        <f aca="false">VLOOKUP(I10,Calcgeneral!$C$2:$K$199,3,FALSE())</f>
        <v>COUSERANS (09)</v>
      </c>
      <c r="L10" s="53" t="n">
        <f aca="false">VLOOKUP(I10,engag!$A$1:$D$200,4,FALSE())</f>
        <v>3</v>
      </c>
      <c r="M10" s="54" t="e">
        <f aca="false">VLOOKUP(I10,Calcgeneral!$C$2:$U$199,11,FALSE())</f>
        <v>#VALUE!</v>
      </c>
    </row>
    <row r="11" s="57" customFormat="true" ht="13.5" hidden="false" customHeight="true" outlineLevel="0" collapsed="false">
      <c r="A11" s="50" t="n">
        <v>5</v>
      </c>
      <c r="B11" s="51" t="n">
        <f aca="false">VLOOKUP(A11,Calcgeneral!$B$1:$J$200,2,FALSE())</f>
        <v>148</v>
      </c>
      <c r="C11" s="52" t="str">
        <f aca="false">VLOOKUP(B11,Calcgeneral!$C$2:$K$199,2,FALSE())</f>
        <v>Baptiste SABATUT</v>
      </c>
      <c r="D11" s="52" t="str">
        <f aca="false">VLOOKUP(B11,Calcgeneral!$C$2:$K$199,3,FALSE())</f>
        <v>VC PIERREFITTE-LUZ (65)</v>
      </c>
      <c r="E11" s="53" t="n">
        <f aca="false">VLOOKUP(B11,engag!$A$1:$D$200,4,FALSE())</f>
        <v>3</v>
      </c>
      <c r="F11" s="54" t="e">
        <f aca="false">VLOOKUP(B11,Calcgeneral!$C$2:$U$199,11,FALSE())</f>
        <v>#VALUE!</v>
      </c>
      <c r="G11" s="55"/>
      <c r="H11" s="58" t="n">
        <v>57</v>
      </c>
      <c r="I11" s="51" t="n">
        <f aca="false">VLOOKUP(H11,Calcgeneral!$B$1:$J$200,2,FALSE())</f>
        <v>185</v>
      </c>
      <c r="J11" s="52" t="str">
        <f aca="false">VLOOKUP(I11,Calcgeneral!$C$2:$K$199,2,FALSE())</f>
        <v>Serge GHELARDINI</v>
      </c>
      <c r="K11" s="52" t="str">
        <f aca="false">VLOOKUP(I11,Calcgeneral!$C$2:$K$199,3,FALSE())</f>
        <v>LE FOUSSERET (31)</v>
      </c>
      <c r="L11" s="53" t="n">
        <f aca="false">VLOOKUP(I11,engag!$A$1:$D$200,4,FALSE())</f>
        <v>4</v>
      </c>
      <c r="M11" s="54" t="e">
        <f aca="false">VLOOKUP(I11,Calcgeneral!$C$2:$U$199,11,FALSE())</f>
        <v>#VALUE!</v>
      </c>
    </row>
    <row r="12" s="57" customFormat="true" ht="13.5" hidden="false" customHeight="true" outlineLevel="0" collapsed="false">
      <c r="A12" s="50" t="n">
        <v>6</v>
      </c>
      <c r="B12" s="51" t="n">
        <f aca="false">VLOOKUP(A12,Calcgeneral!$B$1:$J$200,2,FALSE())</f>
        <v>184</v>
      </c>
      <c r="C12" s="52" t="str">
        <f aca="false">VLOOKUP(B12,Calcgeneral!$C$2:$K$199,2,FALSE())</f>
        <v>Romain MACIOCE</v>
      </c>
      <c r="D12" s="52" t="str">
        <f aca="false">VLOOKUP(B12,Calcgeneral!$C$2:$K$199,3,FALSE())</f>
        <v>AS VILLEMUR CYCLISME (31)</v>
      </c>
      <c r="E12" s="53" t="n">
        <f aca="false">VLOOKUP(B12,engag!$A$1:$D$200,4,FALSE())</f>
        <v>3</v>
      </c>
      <c r="F12" s="54" t="e">
        <f aca="false">VLOOKUP(B12,Calcgeneral!$C$2:$U$199,11,FALSE())</f>
        <v>#VALUE!</v>
      </c>
      <c r="G12" s="55"/>
      <c r="H12" s="56" t="n">
        <v>58</v>
      </c>
      <c r="I12" s="51" t="n">
        <f aca="false">VLOOKUP(H12,Calcgeneral!$B$1:$J$200,2,FALSE())</f>
        <v>115</v>
      </c>
      <c r="J12" s="52" t="str">
        <f aca="false">VLOOKUP(I12,Calcgeneral!$C$2:$K$199,2,FALSE())</f>
        <v>Yabiya ABADI</v>
      </c>
      <c r="K12" s="52" t="str">
        <f aca="false">VLOOKUP(I12,Calcgeneral!$C$2:$K$199,3,FALSE())</f>
        <v>CC MADIRAN (65)</v>
      </c>
      <c r="L12" s="53" t="n">
        <f aca="false">VLOOKUP(I12,engag!$A$1:$D$200,4,FALSE())</f>
        <v>3</v>
      </c>
      <c r="M12" s="54" t="e">
        <f aca="false">VLOOKUP(I12,Calcgeneral!$C$2:$U$199,11,FALSE())</f>
        <v>#VALUE!</v>
      </c>
    </row>
    <row r="13" s="57" customFormat="true" ht="13.5" hidden="false" customHeight="true" outlineLevel="0" collapsed="false">
      <c r="A13" s="50" t="n">
        <v>7</v>
      </c>
      <c r="B13" s="51" t="n">
        <f aca="false">VLOOKUP(A13,Calcgeneral!$B$1:$J$200,2,FALSE())</f>
        <v>102</v>
      </c>
      <c r="C13" s="52" t="str">
        <f aca="false">VLOOKUP(B13,Calcgeneral!$C$2:$K$199,2,FALSE())</f>
        <v>Raymond CAPDEBOSC</v>
      </c>
      <c r="D13" s="52" t="str">
        <f aca="false">VLOOKUP(B13,Calcgeneral!$C$2:$K$199,3,FALSE())</f>
        <v>CC MADIRAN (65)</v>
      </c>
      <c r="E13" s="53" t="n">
        <f aca="false">VLOOKUP(B13,engag!$A$1:$D$200,4,FALSE())</f>
        <v>3</v>
      </c>
      <c r="F13" s="54" t="e">
        <f aca="false">VLOOKUP(B13,Calcgeneral!$C$2:$U$199,11,FALSE())</f>
        <v>#VALUE!</v>
      </c>
      <c r="G13" s="55"/>
      <c r="H13" s="58" t="n">
        <v>59</v>
      </c>
      <c r="I13" s="51" t="n">
        <f aca="false">VLOOKUP(H13,Calcgeneral!$B$1:$J$200,2,FALSE())</f>
        <v>177</v>
      </c>
      <c r="J13" s="52" t="str">
        <f aca="false">VLOOKUP(I13,Calcgeneral!$C$2:$K$199,2,FALSE())</f>
        <v>Fabien DEBEZE</v>
      </c>
      <c r="K13" s="52" t="str">
        <f aca="false">VLOOKUP(I13,Calcgeneral!$C$2:$K$199,3,FALSE())</f>
        <v>PAU VELO (64)</v>
      </c>
      <c r="L13" s="53" t="n">
        <f aca="false">VLOOKUP(I13,engag!$A$1:$D$200,4,FALSE())</f>
        <v>3</v>
      </c>
      <c r="M13" s="54" t="e">
        <f aca="false">VLOOKUP(I13,Calcgeneral!$C$2:$U$199,11,FALSE())</f>
        <v>#VALUE!</v>
      </c>
    </row>
    <row r="14" s="57" customFormat="true" ht="13.5" hidden="false" customHeight="true" outlineLevel="0" collapsed="false">
      <c r="A14" s="50" t="n">
        <v>8</v>
      </c>
      <c r="B14" s="51" t="n">
        <f aca="false">VLOOKUP(A14,Calcgeneral!$B$1:$J$200,2,FALSE())</f>
        <v>162</v>
      </c>
      <c r="C14" s="52" t="str">
        <f aca="false">VLOOKUP(B14,Calcgeneral!$C$2:$K$199,2,FALSE())</f>
        <v>Hugo LARROUY</v>
      </c>
      <c r="D14" s="52" t="str">
        <f aca="false">VLOOKUP(B14,Calcgeneral!$C$2:$K$199,3,FALSE())</f>
        <v>AL TOSTAT (65)</v>
      </c>
      <c r="E14" s="53" t="n">
        <f aca="false">VLOOKUP(B14,engag!$A$1:$D$200,4,FALSE())</f>
        <v>3</v>
      </c>
      <c r="F14" s="54" t="e">
        <f aca="false">VLOOKUP(B14,Calcgeneral!$C$2:$U$199,11,FALSE())</f>
        <v>#VALUE!</v>
      </c>
      <c r="G14" s="55"/>
      <c r="H14" s="56" t="n">
        <v>60</v>
      </c>
      <c r="I14" s="51" t="n">
        <f aca="false">VLOOKUP(H14,Calcgeneral!$B$1:$J$200,2,FALSE())</f>
        <v>105</v>
      </c>
      <c r="J14" s="52" t="str">
        <f aca="false">VLOOKUP(I14,Calcgeneral!$C$2:$K$199,2,FALSE())</f>
        <v>Thomas MISTRI</v>
      </c>
      <c r="K14" s="52" t="str">
        <f aca="false">VLOOKUP(I14,Calcgeneral!$C$2:$K$199,3,FALSE())</f>
        <v>DÉJANTÉS (65)</v>
      </c>
      <c r="L14" s="53" t="n">
        <f aca="false">VLOOKUP(I14,engag!$A$1:$D$200,4,FALSE())</f>
        <v>3</v>
      </c>
      <c r="M14" s="54" t="e">
        <f aca="false">VLOOKUP(I14,Calcgeneral!$C$2:$U$199,11,FALSE())</f>
        <v>#VALUE!</v>
      </c>
    </row>
    <row r="15" s="57" customFormat="true" ht="13.5" hidden="false" customHeight="true" outlineLevel="0" collapsed="false">
      <c r="A15" s="50" t="n">
        <v>9</v>
      </c>
      <c r="B15" s="51" t="n">
        <f aca="false">VLOOKUP(A15,Calcgeneral!$B$1:$J$200,2,FALSE())</f>
        <v>132</v>
      </c>
      <c r="C15" s="52" t="str">
        <f aca="false">VLOOKUP(B15,Calcgeneral!$C$2:$K$199,2,FALSE())</f>
        <v>Nicolas LUCAT</v>
      </c>
      <c r="D15" s="52" t="str">
        <f aca="false">VLOOKUP(B15,Calcgeneral!$C$2:$K$199,3,FALSE())</f>
        <v>COUSERANS (09)</v>
      </c>
      <c r="E15" s="53" t="n">
        <f aca="false">VLOOKUP(B15,engag!$A$1:$D$200,4,FALSE())</f>
        <v>3</v>
      </c>
      <c r="F15" s="54" t="e">
        <f aca="false">VLOOKUP(B15,Calcgeneral!$C$2:$U$199,11,FALSE())</f>
        <v>#VALUE!</v>
      </c>
      <c r="G15" s="55"/>
      <c r="H15" s="58" t="n">
        <v>61</v>
      </c>
      <c r="I15" s="51" t="n">
        <f aca="false">VLOOKUP(H15,Calcgeneral!$B$1:$J$200,2,FALSE())</f>
        <v>123</v>
      </c>
      <c r="J15" s="52" t="str">
        <f aca="false">VLOOKUP(I15,Calcgeneral!$C$2:$K$199,2,FALSE())</f>
        <v>Cédric PRAT</v>
      </c>
      <c r="K15" s="52" t="str">
        <f aca="false">VLOOKUP(I15,Calcgeneral!$C$2:$K$199,3,FALSE())</f>
        <v>UC VIDOUZIEN (65)</v>
      </c>
      <c r="L15" s="53" t="n">
        <f aca="false">VLOOKUP(I15,engag!$A$1:$D$200,4,FALSE())</f>
        <v>3</v>
      </c>
      <c r="M15" s="54" t="e">
        <f aca="false">VLOOKUP(I15,Calcgeneral!$C$2:$U$199,11,FALSE())</f>
        <v>#VALUE!</v>
      </c>
    </row>
    <row r="16" s="57" customFormat="true" ht="13.5" hidden="false" customHeight="true" outlineLevel="0" collapsed="false">
      <c r="A16" s="50" t="n">
        <v>10</v>
      </c>
      <c r="B16" s="51" t="n">
        <f aca="false">VLOOKUP(A16,Calcgeneral!$B$1:$J$200,2,FALSE())</f>
        <v>133</v>
      </c>
      <c r="C16" s="52" t="str">
        <f aca="false">VLOOKUP(B16,Calcgeneral!$C$2:$K$199,2,FALSE())</f>
        <v>Pascal SENTENAC</v>
      </c>
      <c r="D16" s="52" t="str">
        <f aca="false">VLOOKUP(B16,Calcgeneral!$C$2:$K$199,3,FALSE())</f>
        <v>COUSERANS (09)</v>
      </c>
      <c r="E16" s="53" t="n">
        <f aca="false">VLOOKUP(B16,engag!$A$1:$D$200,4,FALSE())</f>
        <v>3</v>
      </c>
      <c r="F16" s="54" t="e">
        <f aca="false">VLOOKUP(B16,Calcgeneral!$C$2:$U$199,11,FALSE())</f>
        <v>#VALUE!</v>
      </c>
      <c r="G16" s="55"/>
      <c r="H16" s="56" t="n">
        <v>62</v>
      </c>
      <c r="I16" s="51" t="n">
        <f aca="false">VLOOKUP(H16,Calcgeneral!$B$1:$J$200,2,FALSE())</f>
        <v>160</v>
      </c>
      <c r="J16" s="52" t="str">
        <f aca="false">VLOOKUP(I16,Calcgeneral!$C$2:$K$199,2,FALSE())</f>
        <v>Jonathan DULOUNG</v>
      </c>
      <c r="K16" s="52" t="str">
        <f aca="false">VLOOKUP(I16,Calcgeneral!$C$2:$K$199,3,FALSE())</f>
        <v>UV LOURDES (65)</v>
      </c>
      <c r="L16" s="53" t="n">
        <f aca="false">VLOOKUP(I16,engag!$A$1:$D$200,4,FALSE())</f>
        <v>3</v>
      </c>
      <c r="M16" s="54" t="e">
        <f aca="false">VLOOKUP(I16,Calcgeneral!$C$2:$U$199,11,FALSE())</f>
        <v>#VALUE!</v>
      </c>
    </row>
    <row r="17" s="57" customFormat="true" ht="13.5" hidden="false" customHeight="true" outlineLevel="0" collapsed="false">
      <c r="A17" s="50" t="n">
        <v>11</v>
      </c>
      <c r="B17" s="51" t="n">
        <f aca="false">VLOOKUP(A17,Calcgeneral!$B$1:$J$200,2,FALSE())</f>
        <v>112</v>
      </c>
      <c r="C17" s="52" t="str">
        <f aca="false">VLOOKUP(B17,Calcgeneral!$C$2:$K$199,2,FALSE())</f>
        <v>Grégory RUE</v>
      </c>
      <c r="D17" s="52" t="str">
        <f aca="false">VLOOKUP(B17,Calcgeneral!$C$2:$K$199,3,FALSE())</f>
        <v>CC MADIRAN (65)</v>
      </c>
      <c r="E17" s="53" t="n">
        <f aca="false">VLOOKUP(B17,engag!$A$1:$D$200,4,FALSE())</f>
        <v>3</v>
      </c>
      <c r="F17" s="54" t="e">
        <f aca="false">VLOOKUP(B17,Calcgeneral!$C$2:$U$199,11,FALSE())</f>
        <v>#VALUE!</v>
      </c>
      <c r="G17" s="55"/>
      <c r="H17" s="58" t="n">
        <v>63</v>
      </c>
      <c r="I17" s="51" t="n">
        <f aca="false">VLOOKUP(H17,Calcgeneral!$B$1:$J$200,2,FALSE())</f>
        <v>164</v>
      </c>
      <c r="J17" s="52" t="str">
        <f aca="false">VLOOKUP(I17,Calcgeneral!$C$2:$K$199,2,FALSE())</f>
        <v>Arnaud TURON LABAR</v>
      </c>
      <c r="K17" s="52" t="str">
        <f aca="false">VLOOKUP(I17,Calcgeneral!$C$2:$K$199,3,FALSE())</f>
        <v>AL TOSTAT (65)</v>
      </c>
      <c r="L17" s="53" t="n">
        <f aca="false">VLOOKUP(I17,engag!$A$1:$D$200,4,FALSE())</f>
        <v>3</v>
      </c>
      <c r="M17" s="54" t="e">
        <f aca="false">VLOOKUP(I17,Calcgeneral!$C$2:$U$199,11,FALSE())</f>
        <v>#VALUE!</v>
      </c>
    </row>
    <row r="18" s="57" customFormat="true" ht="13.5" hidden="false" customHeight="true" outlineLevel="0" collapsed="false">
      <c r="A18" s="50" t="n">
        <v>12</v>
      </c>
      <c r="B18" s="51" t="n">
        <f aca="false">VLOOKUP(A18,Calcgeneral!$B$1:$J$200,2,FALSE())</f>
        <v>129</v>
      </c>
      <c r="C18" s="52" t="str">
        <f aca="false">VLOOKUP(B18,Calcgeneral!$C$2:$K$199,2,FALSE())</f>
        <v>Damien BAILLY</v>
      </c>
      <c r="D18" s="52" t="str">
        <f aca="false">VLOOKUP(B18,Calcgeneral!$C$2:$K$199,3,FALSE())</f>
        <v>COUSERANS (09)</v>
      </c>
      <c r="E18" s="53" t="n">
        <f aca="false">VLOOKUP(B18,engag!$A$1:$D$200,4,FALSE())</f>
        <v>3</v>
      </c>
      <c r="F18" s="54" t="e">
        <f aca="false">VLOOKUP(B18,Calcgeneral!$C$2:$U$199,11,FALSE())</f>
        <v>#VALUE!</v>
      </c>
      <c r="G18" s="55"/>
      <c r="H18" s="56" t="n">
        <v>64</v>
      </c>
      <c r="I18" s="51" t="n">
        <f aca="false">VLOOKUP(H18,Calcgeneral!$B$1:$J$200,2,FALSE())</f>
        <v>159</v>
      </c>
      <c r="J18" s="52" t="str">
        <f aca="false">VLOOKUP(I18,Calcgeneral!$C$2:$K$199,2,FALSE())</f>
        <v>Yohan BARBAZAN</v>
      </c>
      <c r="K18" s="52" t="str">
        <f aca="false">VLOOKUP(I18,Calcgeneral!$C$2:$K$199,3,FALSE())</f>
        <v>JA BORDERES (65)</v>
      </c>
      <c r="L18" s="53" t="n">
        <f aca="false">VLOOKUP(I18,engag!$A$1:$D$200,4,FALSE())</f>
        <v>3</v>
      </c>
      <c r="M18" s="54" t="e">
        <f aca="false">VLOOKUP(I18,Calcgeneral!$C$2:$U$199,11,FALSE())</f>
        <v>#VALUE!</v>
      </c>
    </row>
    <row r="19" s="57" customFormat="true" ht="13.5" hidden="false" customHeight="true" outlineLevel="0" collapsed="false">
      <c r="A19" s="50" t="n">
        <v>13</v>
      </c>
      <c r="B19" s="51" t="n">
        <f aca="false">VLOOKUP(A19,Calcgeneral!$B$1:$J$200,2,FALSE())</f>
        <v>173</v>
      </c>
      <c r="C19" s="52" t="str">
        <f aca="false">VLOOKUP(B19,Calcgeneral!$C$2:$K$199,2,FALSE())</f>
        <v>Yannick FAGES</v>
      </c>
      <c r="D19" s="52" t="str">
        <f aca="false">VLOOKUP(B19,Calcgeneral!$C$2:$K$199,3,FALSE())</f>
        <v>ST GAUDENS (31)</v>
      </c>
      <c r="E19" s="53" t="n">
        <f aca="false">VLOOKUP(B19,engag!$A$1:$D$200,4,FALSE())</f>
        <v>3</v>
      </c>
      <c r="F19" s="54" t="e">
        <f aca="false">VLOOKUP(B19,Calcgeneral!$C$2:$U$199,11,FALSE())</f>
        <v>#VALUE!</v>
      </c>
      <c r="G19" s="55"/>
      <c r="H19" s="58" t="n">
        <v>65</v>
      </c>
      <c r="I19" s="51" t="n">
        <f aca="false">VLOOKUP(H19,Calcgeneral!$B$1:$J$200,2,FALSE())</f>
        <v>197</v>
      </c>
      <c r="J19" s="52" t="str">
        <f aca="false">VLOOKUP(I19,Calcgeneral!$C$2:$K$199,2,FALSE())</f>
        <v>Lucas BARONIA</v>
      </c>
      <c r="K19" s="52" t="str">
        <f aca="false">VLOOKUP(I19,Calcgeneral!$C$2:$K$199,3,FALSE())</f>
        <v>LE FOUSSERET (31)</v>
      </c>
      <c r="L19" s="53" t="n">
        <f aca="false">VLOOKUP(I19,engag!$A$1:$D$200,4,FALSE())</f>
        <v>3</v>
      </c>
      <c r="M19" s="54" t="e">
        <f aca="false">VLOOKUP(I19,Calcgeneral!$C$2:$U$199,11,FALSE())</f>
        <v>#VALUE!</v>
      </c>
    </row>
    <row r="20" s="57" customFormat="true" ht="13.5" hidden="false" customHeight="true" outlineLevel="0" collapsed="false">
      <c r="A20" s="50" t="n">
        <v>14</v>
      </c>
      <c r="B20" s="51" t="n">
        <f aca="false">VLOOKUP(A20,Calcgeneral!$B$1:$J$200,2,FALSE())</f>
        <v>194</v>
      </c>
      <c r="C20" s="52" t="str">
        <f aca="false">VLOOKUP(B20,Calcgeneral!$C$2:$K$199,2,FALSE())</f>
        <v>Sébastien BEUILLE</v>
      </c>
      <c r="D20" s="52" t="str">
        <f aca="false">VLOOKUP(B20,Calcgeneral!$C$2:$K$199,3,FALSE())</f>
        <v>UC LAVEDAN (65)</v>
      </c>
      <c r="E20" s="53" t="n">
        <f aca="false">VLOOKUP(B20,engag!$A$1:$D$200,4,FALSE())</f>
        <v>3</v>
      </c>
      <c r="F20" s="54" t="e">
        <f aca="false">VLOOKUP(B20,Calcgeneral!$C$2:$U$199,11,FALSE())</f>
        <v>#VALUE!</v>
      </c>
      <c r="G20" s="55"/>
      <c r="H20" s="56" t="n">
        <v>66</v>
      </c>
      <c r="I20" s="51" t="n">
        <f aca="false">VLOOKUP(H20,Calcgeneral!$B$1:$J$200,2,FALSE())</f>
        <v>175</v>
      </c>
      <c r="J20" s="52" t="str">
        <f aca="false">VLOOKUP(I20,Calcgeneral!$C$2:$K$199,2,FALSE())</f>
        <v>OLLIER J-Christophe</v>
      </c>
      <c r="K20" s="52" t="str">
        <f aca="false">VLOOKUP(I20,Calcgeneral!$C$2:$K$199,3,FALSE())</f>
        <v>ST GAUDENS (31)</v>
      </c>
      <c r="L20" s="53" t="n">
        <f aca="false">VLOOKUP(I20,engag!$A$1:$D$200,4,FALSE())</f>
        <v>3</v>
      </c>
      <c r="M20" s="54" t="e">
        <f aca="false">VLOOKUP(I20,Calcgeneral!$C$2:$U$199,11,FALSE())</f>
        <v>#VALUE!</v>
      </c>
    </row>
    <row r="21" s="57" customFormat="true" ht="13.5" hidden="false" customHeight="true" outlineLevel="0" collapsed="false">
      <c r="A21" s="50" t="n">
        <v>15</v>
      </c>
      <c r="B21" s="51" t="n">
        <f aca="false">VLOOKUP(A21,Calcgeneral!$B$1:$J$200,2,FALSE())</f>
        <v>182</v>
      </c>
      <c r="C21" s="52" t="str">
        <f aca="false">VLOOKUP(B21,Calcgeneral!$C$2:$K$199,2,FALSE())</f>
        <v>Régis ROGER</v>
      </c>
      <c r="D21" s="52" t="str">
        <f aca="false">VLOOKUP(B21,Calcgeneral!$C$2:$K$199,3,FALSE())</f>
        <v>VC MAZEROIS (64)</v>
      </c>
      <c r="E21" s="53" t="n">
        <f aca="false">VLOOKUP(B21,engag!$A$1:$D$200,4,FALSE())</f>
        <v>3</v>
      </c>
      <c r="F21" s="54" t="e">
        <f aca="false">VLOOKUP(B21,Calcgeneral!$C$2:$U$199,11,FALSE())</f>
        <v>#VALUE!</v>
      </c>
      <c r="G21" s="55"/>
      <c r="H21" s="58" t="n">
        <v>67</v>
      </c>
      <c r="I21" s="59" t="n">
        <f aca="false">VLOOKUP(H21,Calcgeneral!$B$1:$J$200,2,FALSE())</f>
        <v>157</v>
      </c>
      <c r="J21" s="60" t="e">
        <f aca="false">VLOOKUP(I21,Calcgeneral!$C$2:$K$199,2,FALSE())</f>
        <v>#N/A</v>
      </c>
      <c r="K21" s="60" t="e">
        <f aca="false">VLOOKUP(I21,Calcgeneral!$C$2:$K$199,3,FALSE())</f>
        <v>#N/A</v>
      </c>
      <c r="L21" s="61" t="n">
        <f aca="false">VLOOKUP(I21,engag!$A$1:$D$200,4,FALSE())</f>
        <v>3</v>
      </c>
      <c r="M21" s="62" t="e">
        <f aca="false">VLOOKUP(I21,Calcgeneral!$C$2:$U$199,11,FALSE())</f>
        <v>#N/A</v>
      </c>
    </row>
    <row r="22" s="57" customFormat="true" ht="13.5" hidden="false" customHeight="true" outlineLevel="0" collapsed="false">
      <c r="A22" s="50" t="n">
        <v>16</v>
      </c>
      <c r="B22" s="51" t="n">
        <f aca="false">VLOOKUP(A22,Calcgeneral!$B$1:$J$200,2,FALSE())</f>
        <v>183</v>
      </c>
      <c r="C22" s="52" t="str">
        <f aca="false">VLOOKUP(B22,Calcgeneral!$C$2:$K$199,2,FALSE())</f>
        <v>Cyrille IRRIBARNE</v>
      </c>
      <c r="D22" s="52" t="str">
        <f aca="false">VLOOKUP(B22,Calcgeneral!$C$2:$K$199,3,FALSE())</f>
        <v>BIZILKLETA TALDEA (64)</v>
      </c>
      <c r="E22" s="53" t="n">
        <f aca="false">VLOOKUP(B22,engag!$A$1:$D$200,4,FALSE())</f>
        <v>3</v>
      </c>
      <c r="F22" s="54" t="e">
        <f aca="false">VLOOKUP(B22,Calcgeneral!$C$2:$U$199,11,FALSE())</f>
        <v>#VALUE!</v>
      </c>
      <c r="G22" s="55"/>
      <c r="H22" s="56" t="n">
        <v>68</v>
      </c>
      <c r="I22" s="59" t="n">
        <f aca="false">VLOOKUP(H22,Calcgeneral!$B$1:$J$200,2,FALSE())</f>
        <v>174</v>
      </c>
      <c r="J22" s="60" t="e">
        <f aca="false">VLOOKUP(I22,Calcgeneral!$C$2:$K$199,2,FALSE())</f>
        <v>#N/A</v>
      </c>
      <c r="K22" s="60" t="e">
        <f aca="false">VLOOKUP(I22,Calcgeneral!$C$2:$K$199,3,FALSE())</f>
        <v>#N/A</v>
      </c>
      <c r="L22" s="61" t="n">
        <f aca="false">VLOOKUP(I22,engag!$A$1:$D$200,4,FALSE())</f>
        <v>3</v>
      </c>
      <c r="M22" s="62" t="e">
        <f aca="false">VLOOKUP(I22,Calcgeneral!$C$2:$U$199,11,FALSE())</f>
        <v>#N/A</v>
      </c>
    </row>
    <row r="23" s="57" customFormat="true" ht="13.5" hidden="false" customHeight="true" outlineLevel="0" collapsed="false">
      <c r="A23" s="50" t="n">
        <v>17</v>
      </c>
      <c r="B23" s="51" t="n">
        <f aca="false">VLOOKUP(A23,Calcgeneral!$B$1:$J$200,2,FALSE())</f>
        <v>176</v>
      </c>
      <c r="C23" s="52" t="str">
        <f aca="false">VLOOKUP(B23,Calcgeneral!$C$2:$K$199,2,FALSE())</f>
        <v>Maxime PRAT</v>
      </c>
      <c r="D23" s="52" t="str">
        <f aca="false">VLOOKUP(B23,Calcgeneral!$C$2:$K$199,3,FALSE())</f>
        <v>ST GAUDENS (31)</v>
      </c>
      <c r="E23" s="53" t="n">
        <f aca="false">VLOOKUP(B23,engag!$A$1:$D$200,4,FALSE())</f>
        <v>3</v>
      </c>
      <c r="F23" s="54" t="e">
        <f aca="false">VLOOKUP(B23,Calcgeneral!$C$2:$U$199,11,FALSE())</f>
        <v>#VALUE!</v>
      </c>
      <c r="G23" s="55"/>
      <c r="H23" s="58" t="n">
        <v>69</v>
      </c>
      <c r="I23" s="59" t="n">
        <f aca="false">VLOOKUP(H23,Calcgeneral!$B$1:$J$200,2,FALSE())</f>
        <v>199</v>
      </c>
      <c r="J23" s="60" t="e">
        <f aca="false">VLOOKUP(I23,Calcgeneral!$C$2:$K$199,2,FALSE())</f>
        <v>#N/A</v>
      </c>
      <c r="K23" s="60" t="e">
        <f aca="false">VLOOKUP(I23,Calcgeneral!$C$2:$K$199,3,FALSE())</f>
        <v>#N/A</v>
      </c>
      <c r="L23" s="61" t="n">
        <f aca="false">VLOOKUP(I23,engag!$A$1:$D$200,4,FALSE())</f>
        <v>3</v>
      </c>
      <c r="M23" s="62" t="e">
        <f aca="false">VLOOKUP(I23,Calcgeneral!$C$2:$U$199,11,FALSE())</f>
        <v>#N/A</v>
      </c>
    </row>
    <row r="24" s="57" customFormat="true" ht="13.5" hidden="false" customHeight="true" outlineLevel="0" collapsed="false">
      <c r="A24" s="50" t="n">
        <v>18</v>
      </c>
      <c r="B24" s="51" t="n">
        <f aca="false">VLOOKUP(A24,Calcgeneral!$B$1:$J$200,2,FALSE())</f>
        <v>114</v>
      </c>
      <c r="C24" s="52" t="str">
        <f aca="false">VLOOKUP(B24,Calcgeneral!$C$2:$K$199,2,FALSE())</f>
        <v>Cédric TREVISAN</v>
      </c>
      <c r="D24" s="52" t="str">
        <f aca="false">VLOOKUP(B24,Calcgeneral!$C$2:$K$199,3,FALSE())</f>
        <v>CC MADIRAN (65)</v>
      </c>
      <c r="E24" s="53" t="n">
        <f aca="false">VLOOKUP(B24,engag!$A$1:$D$200,4,FALSE())</f>
        <v>3</v>
      </c>
      <c r="F24" s="54" t="e">
        <f aca="false">VLOOKUP(B24,Calcgeneral!$C$2:$U$199,11,FALSE())</f>
        <v>#VALUE!</v>
      </c>
      <c r="G24" s="55"/>
      <c r="H24" s="56" t="n">
        <v>70</v>
      </c>
      <c r="I24" s="59" t="n">
        <f aca="false">VLOOKUP(H24,Calcgeneral!$B$1:$J$200,2,FALSE())</f>
        <v>200</v>
      </c>
      <c r="J24" s="60" t="e">
        <f aca="false">VLOOKUP(I24,Calcgeneral!$C$2:$K$199,2,FALSE())</f>
        <v>#N/A</v>
      </c>
      <c r="K24" s="60" t="e">
        <f aca="false">VLOOKUP(I24,Calcgeneral!$C$2:$K$199,3,FALSE())</f>
        <v>#N/A</v>
      </c>
      <c r="L24" s="61" t="n">
        <f aca="false">VLOOKUP(I24,engag!$A$1:$D$200,4,FALSE())</f>
        <v>3</v>
      </c>
      <c r="M24" s="62" t="e">
        <f aca="false">VLOOKUP(I24,Calcgeneral!$C$2:$U$199,11,FALSE())</f>
        <v>#N/A</v>
      </c>
    </row>
    <row r="25" s="57" customFormat="true" ht="13.5" hidden="false" customHeight="true" outlineLevel="0" collapsed="false">
      <c r="A25" s="50" t="n">
        <v>19</v>
      </c>
      <c r="B25" s="51" t="n">
        <f aca="false">VLOOKUP(A25,Calcgeneral!$B$1:$J$200,2,FALSE())</f>
        <v>155</v>
      </c>
      <c r="C25" s="52" t="str">
        <f aca="false">VLOOKUP(B25,Calcgeneral!$C$2:$K$199,2,FALSE())</f>
        <v>Patrick FONTBONNE</v>
      </c>
      <c r="D25" s="52" t="str">
        <f aca="false">VLOOKUP(B25,Calcgeneral!$C$2:$K$199,3,FALSE())</f>
        <v>JA BORDERES (65)</v>
      </c>
      <c r="E25" s="53" t="n">
        <f aca="false">VLOOKUP(B25,engag!$A$1:$D$200,4,FALSE())</f>
        <v>3</v>
      </c>
      <c r="F25" s="54" t="e">
        <f aca="false">VLOOKUP(B25,Calcgeneral!$C$2:$U$199,11,FALSE())</f>
        <v>#VALUE!</v>
      </c>
      <c r="G25" s="55"/>
      <c r="H25" s="58" t="n">
        <v>71</v>
      </c>
      <c r="I25" s="59" t="n">
        <f aca="false">VLOOKUP(H25,Calcgeneral!$B$1:$J$200,2,FALSE())</f>
        <v>0</v>
      </c>
      <c r="J25" s="60" t="e">
        <f aca="false">VLOOKUP(I25,Calcgeneral!$C$2:$K$199,2,FALSE())</f>
        <v>#N/A</v>
      </c>
      <c r="K25" s="60" t="e">
        <f aca="false">VLOOKUP(I25,Calcgeneral!$C$2:$K$199,3,FALSE())</f>
        <v>#N/A</v>
      </c>
      <c r="L25" s="61" t="e">
        <f aca="false">VLOOKUP(I25,engag!$A$1:$D$200,4,FALSE())</f>
        <v>#N/A</v>
      </c>
      <c r="M25" s="62" t="e">
        <f aca="false">VLOOKUP(I25,Calcgeneral!$C$2:$U$199,11,FALSE())</f>
        <v>#N/A</v>
      </c>
    </row>
    <row r="26" s="57" customFormat="true" ht="13.5" hidden="false" customHeight="true" outlineLevel="0" collapsed="false">
      <c r="A26" s="50" t="n">
        <v>20</v>
      </c>
      <c r="B26" s="51" t="n">
        <f aca="false">VLOOKUP(A26,Calcgeneral!$B$1:$J$200,2,FALSE())</f>
        <v>103</v>
      </c>
      <c r="C26" s="52" t="str">
        <f aca="false">VLOOKUP(B26,Calcgeneral!$C$2:$K$199,2,FALSE())</f>
        <v>David DAFFOS</v>
      </c>
      <c r="D26" s="52" t="str">
        <f aca="false">VLOOKUP(B26,Calcgeneral!$C$2:$K$199,3,FALSE())</f>
        <v>DÉJANTÉS (65)</v>
      </c>
      <c r="E26" s="53" t="n">
        <f aca="false">VLOOKUP(B26,engag!$A$1:$D$200,4,FALSE())</f>
        <v>3</v>
      </c>
      <c r="F26" s="54" t="e">
        <f aca="false">VLOOKUP(B26,Calcgeneral!$C$2:$U$199,11,FALSE())</f>
        <v>#VALUE!</v>
      </c>
      <c r="G26" s="55"/>
      <c r="H26" s="56" t="n">
        <v>72</v>
      </c>
      <c r="I26" s="59" t="e">
        <f aca="false">VLOOKUP(H26,Calcgeneral!$B$1:$J$200,2,FALSE())</f>
        <v>#N/A</v>
      </c>
      <c r="J26" s="60" t="e">
        <f aca="false">VLOOKUP(I26,Calcgeneral!$C$2:$K$199,2,FALSE())</f>
        <v>#N/A</v>
      </c>
      <c r="K26" s="60" t="e">
        <f aca="false">VLOOKUP(I26,Calcgeneral!$C$2:$K$199,3,FALSE())</f>
        <v>#N/A</v>
      </c>
      <c r="L26" s="61" t="e">
        <f aca="false">VLOOKUP(I26,engag!$A$1:$D$200,4,FALSE())</f>
        <v>#N/A</v>
      </c>
      <c r="M26" s="62" t="e">
        <f aca="false">VLOOKUP(I26,Calcgeneral!$C$2:$U$199,11,FALSE())</f>
        <v>#N/A</v>
      </c>
    </row>
    <row r="27" s="57" customFormat="true" ht="13.5" hidden="false" customHeight="true" outlineLevel="0" collapsed="false">
      <c r="A27" s="50" t="n">
        <v>21</v>
      </c>
      <c r="B27" s="51" t="n">
        <f aca="false">VLOOKUP(A27,Calcgeneral!$B$1:$J$200,2,FALSE())</f>
        <v>120</v>
      </c>
      <c r="C27" s="52" t="str">
        <f aca="false">VLOOKUP(B27,Calcgeneral!$C$2:$K$199,2,FALSE())</f>
        <v>Thomas ETCHEMENDY</v>
      </c>
      <c r="D27" s="52" t="str">
        <f aca="false">VLOOKUP(B27,Calcgeneral!$C$2:$K$199,3,FALSE())</f>
        <v>URT VELO 64</v>
      </c>
      <c r="E27" s="53" t="n">
        <f aca="false">VLOOKUP(B27,engag!$A$1:$D$200,4,FALSE())</f>
        <v>3</v>
      </c>
      <c r="F27" s="54" t="e">
        <f aca="false">VLOOKUP(B27,Calcgeneral!$C$2:$U$199,11,FALSE())</f>
        <v>#VALUE!</v>
      </c>
      <c r="G27" s="55"/>
      <c r="H27" s="58" t="n">
        <v>73</v>
      </c>
      <c r="I27" s="59" t="e">
        <f aca="false">VLOOKUP(H27,Calcgeneral!$B$1:$J$200,2,FALSE())</f>
        <v>#N/A</v>
      </c>
      <c r="J27" s="60" t="e">
        <f aca="false">VLOOKUP(I27,Calcgeneral!$C$2:$K$199,2,FALSE())</f>
        <v>#N/A</v>
      </c>
      <c r="K27" s="60" t="e">
        <f aca="false">VLOOKUP(I27,Calcgeneral!$C$2:$K$199,3,FALSE())</f>
        <v>#N/A</v>
      </c>
      <c r="L27" s="61" t="e">
        <f aca="false">VLOOKUP(I27,engag!$A$1:$D$200,4,FALSE())</f>
        <v>#N/A</v>
      </c>
      <c r="M27" s="62" t="e">
        <f aca="false">VLOOKUP(I27,Calcgeneral!$C$2:$U$199,11,FALSE())</f>
        <v>#N/A</v>
      </c>
    </row>
    <row r="28" s="57" customFormat="true" ht="13.5" hidden="false" customHeight="true" outlineLevel="0" collapsed="false">
      <c r="A28" s="50" t="n">
        <v>22</v>
      </c>
      <c r="B28" s="51" t="n">
        <f aca="false">VLOOKUP(A28,Calcgeneral!$B$1:$J$200,2,FALSE())</f>
        <v>144</v>
      </c>
      <c r="C28" s="52" t="str">
        <f aca="false">VLOOKUP(B28,Calcgeneral!$C$2:$K$199,2,FALSE())</f>
        <v>Eric LAVILLE</v>
      </c>
      <c r="D28" s="52" t="str">
        <f aca="false">VLOOKUP(B28,Calcgeneral!$C$2:$K$199,3,FALSE())</f>
        <v>EST BEARN CYCLOSPORT (64)</v>
      </c>
      <c r="E28" s="53" t="n">
        <f aca="false">VLOOKUP(B28,engag!$A$1:$D$200,4,FALSE())</f>
        <v>3</v>
      </c>
      <c r="F28" s="54" t="e">
        <f aca="false">VLOOKUP(B28,Calcgeneral!$C$2:$U$199,11,FALSE())</f>
        <v>#VALUE!</v>
      </c>
      <c r="G28" s="55"/>
      <c r="H28" s="56" t="n">
        <v>74</v>
      </c>
      <c r="I28" s="59" t="e">
        <f aca="false">VLOOKUP(H28,Calcgeneral!$B$1:$J$200,2,FALSE())</f>
        <v>#N/A</v>
      </c>
      <c r="J28" s="60" t="e">
        <f aca="false">VLOOKUP(I28,Calcgeneral!$C$2:$K$199,2,FALSE())</f>
        <v>#N/A</v>
      </c>
      <c r="K28" s="60" t="e">
        <f aca="false">VLOOKUP(I28,Calcgeneral!$C$2:$K$199,3,FALSE())</f>
        <v>#N/A</v>
      </c>
      <c r="L28" s="61" t="e">
        <f aca="false">VLOOKUP(I28,engag!$A$1:$D$200,4,FALSE())</f>
        <v>#N/A</v>
      </c>
      <c r="M28" s="62" t="e">
        <f aca="false">VLOOKUP(I28,Calcgeneral!$C$2:$U$199,11,FALSE())</f>
        <v>#N/A</v>
      </c>
    </row>
    <row r="29" s="57" customFormat="true" ht="13.5" hidden="false" customHeight="true" outlineLevel="0" collapsed="false">
      <c r="A29" s="50" t="n">
        <v>23</v>
      </c>
      <c r="B29" s="51" t="n">
        <f aca="false">VLOOKUP(A29,Calcgeneral!$B$1:$J$200,2,FALSE())</f>
        <v>158</v>
      </c>
      <c r="C29" s="52" t="str">
        <f aca="false">VLOOKUP(B29,Calcgeneral!$C$2:$K$199,2,FALSE())</f>
        <v>Thomas SORO</v>
      </c>
      <c r="D29" s="52" t="str">
        <f aca="false">VLOOKUP(B29,Calcgeneral!$C$2:$K$199,3,FALSE())</f>
        <v>JA BORDERES (65)</v>
      </c>
      <c r="E29" s="53" t="n">
        <f aca="false">VLOOKUP(B29,engag!$A$1:$D$200,4,FALSE())</f>
        <v>3</v>
      </c>
      <c r="F29" s="54" t="e">
        <f aca="false">VLOOKUP(B29,Calcgeneral!$C$2:$U$199,11,FALSE())</f>
        <v>#VALUE!</v>
      </c>
      <c r="G29" s="55"/>
      <c r="H29" s="58" t="n">
        <v>75</v>
      </c>
      <c r="I29" s="59" t="e">
        <f aca="false">VLOOKUP(H29,Calcgeneral!$B$1:$J$200,2,FALSE())</f>
        <v>#N/A</v>
      </c>
      <c r="J29" s="60" t="e">
        <f aca="false">VLOOKUP(I29,Calcgeneral!$C$2:$K$199,2,FALSE())</f>
        <v>#N/A</v>
      </c>
      <c r="K29" s="60" t="e">
        <f aca="false">VLOOKUP(I29,Calcgeneral!$C$2:$K$199,3,FALSE())</f>
        <v>#N/A</v>
      </c>
      <c r="L29" s="61" t="e">
        <f aca="false">VLOOKUP(I29,engag!$A$1:$D$200,4,FALSE())</f>
        <v>#N/A</v>
      </c>
      <c r="M29" s="62" t="e">
        <f aca="false">VLOOKUP(I29,Calcgeneral!$C$2:$U$199,11,FALSE())</f>
        <v>#N/A</v>
      </c>
    </row>
    <row r="30" s="57" customFormat="true" ht="13.5" hidden="false" customHeight="true" outlineLevel="0" collapsed="false">
      <c r="A30" s="50" t="n">
        <v>24</v>
      </c>
      <c r="B30" s="51" t="n">
        <f aca="false">VLOOKUP(A30,Calcgeneral!$B$1:$J$200,2,FALSE())</f>
        <v>181</v>
      </c>
      <c r="C30" s="52" t="str">
        <f aca="false">VLOOKUP(B30,Calcgeneral!$C$2:$K$199,2,FALSE())</f>
        <v>Pascal GROSLIER</v>
      </c>
      <c r="D30" s="52" t="str">
        <f aca="false">VLOOKUP(B30,Calcgeneral!$C$2:$K$199,3,FALSE())</f>
        <v>VC MAUVEZINOIS (32)</v>
      </c>
      <c r="E30" s="53" t="n">
        <f aca="false">VLOOKUP(B30,engag!$A$1:$D$200,4,FALSE())</f>
        <v>3</v>
      </c>
      <c r="F30" s="54" t="e">
        <f aca="false">VLOOKUP(B30,Calcgeneral!$C$2:$U$199,11,FALSE())</f>
        <v>#VALUE!</v>
      </c>
      <c r="G30" s="55"/>
      <c r="H30" s="56" t="n">
        <v>76</v>
      </c>
      <c r="I30" s="59" t="e">
        <f aca="false">VLOOKUP(H30,Calcgeneral!$B$1:$J$200,2,FALSE())</f>
        <v>#N/A</v>
      </c>
      <c r="J30" s="60" t="e">
        <f aca="false">VLOOKUP(I30,Calcgeneral!$C$2:$K$199,2,FALSE())</f>
        <v>#N/A</v>
      </c>
      <c r="K30" s="60" t="e">
        <f aca="false">VLOOKUP(I30,Calcgeneral!$C$2:$K$199,3,FALSE())</f>
        <v>#N/A</v>
      </c>
      <c r="L30" s="61" t="e">
        <f aca="false">VLOOKUP(I30,engag!$A$1:$D$200,4,FALSE())</f>
        <v>#N/A</v>
      </c>
      <c r="M30" s="62" t="e">
        <f aca="false">VLOOKUP(I30,Calcgeneral!$C$2:$U$199,11,FALSE())</f>
        <v>#N/A</v>
      </c>
    </row>
    <row r="31" s="57" customFormat="true" ht="13.5" hidden="false" customHeight="true" outlineLevel="0" collapsed="false">
      <c r="A31" s="50" t="n">
        <v>25</v>
      </c>
      <c r="B31" s="51" t="n">
        <f aca="false">VLOOKUP(A31,Calcgeneral!$B$1:$J$200,2,FALSE())</f>
        <v>109</v>
      </c>
      <c r="C31" s="52" t="str">
        <f aca="false">VLOOKUP(B31,Calcgeneral!$C$2:$K$199,2,FALSE())</f>
        <v>Patrice BOER</v>
      </c>
      <c r="D31" s="52" t="str">
        <f aca="false">VLOOKUP(B31,Calcgeneral!$C$2:$K$199,3,FALSE())</f>
        <v>CC MADIRAN (65)</v>
      </c>
      <c r="E31" s="53" t="n">
        <f aca="false">VLOOKUP(B31,engag!$A$1:$D$200,4,FALSE())</f>
        <v>3</v>
      </c>
      <c r="F31" s="54" t="e">
        <f aca="false">VLOOKUP(B31,Calcgeneral!$C$2:$U$199,11,FALSE())</f>
        <v>#VALUE!</v>
      </c>
      <c r="G31" s="55"/>
      <c r="H31" s="58" t="n">
        <v>77</v>
      </c>
      <c r="I31" s="59" t="e">
        <f aca="false">VLOOKUP(H31,Calcgeneral!$B$1:$J$200,2,FALSE())</f>
        <v>#N/A</v>
      </c>
      <c r="J31" s="60" t="e">
        <f aca="false">VLOOKUP(I31,Calcgeneral!$C$2:$K$199,2,FALSE())</f>
        <v>#N/A</v>
      </c>
      <c r="K31" s="60" t="e">
        <f aca="false">VLOOKUP(I31,Calcgeneral!$C$2:$K$199,3,FALSE())</f>
        <v>#N/A</v>
      </c>
      <c r="L31" s="61" t="e">
        <f aca="false">VLOOKUP(I31,engag!$A$1:$D$200,4,FALSE())</f>
        <v>#N/A</v>
      </c>
      <c r="M31" s="62" t="e">
        <f aca="false">VLOOKUP(I31,Calcgeneral!$C$2:$U$199,11,FALSE())</f>
        <v>#N/A</v>
      </c>
    </row>
    <row r="32" s="57" customFormat="true" ht="13.5" hidden="false" customHeight="true" outlineLevel="0" collapsed="false">
      <c r="A32" s="50" t="n">
        <v>26</v>
      </c>
      <c r="B32" s="51" t="n">
        <f aca="false">VLOOKUP(A32,Calcgeneral!$B$1:$J$200,2,FALSE())</f>
        <v>113</v>
      </c>
      <c r="C32" s="52" t="str">
        <f aca="false">VLOOKUP(B32,Calcgeneral!$C$2:$K$199,2,FALSE())</f>
        <v>Michel SOUST</v>
      </c>
      <c r="D32" s="52" t="str">
        <f aca="false">VLOOKUP(B32,Calcgeneral!$C$2:$K$199,3,FALSE())</f>
        <v>CC MADIRAN (65)</v>
      </c>
      <c r="E32" s="53" t="n">
        <f aca="false">VLOOKUP(B32,engag!$A$1:$D$200,4,FALSE())</f>
        <v>3</v>
      </c>
      <c r="F32" s="54" t="e">
        <f aca="false">VLOOKUP(B32,Calcgeneral!$C$2:$U$199,11,FALSE())</f>
        <v>#VALUE!</v>
      </c>
      <c r="G32" s="55"/>
      <c r="H32" s="56" t="n">
        <v>78</v>
      </c>
      <c r="I32" s="59" t="e">
        <f aca="false">VLOOKUP(H32,Calcgeneral!$B$1:$J$200,2,FALSE())</f>
        <v>#N/A</v>
      </c>
      <c r="J32" s="60" t="e">
        <f aca="false">VLOOKUP(I32,Calcgeneral!$C$2:$K$199,2,FALSE())</f>
        <v>#N/A</v>
      </c>
      <c r="K32" s="60" t="e">
        <f aca="false">VLOOKUP(I32,Calcgeneral!$C$2:$K$199,3,FALSE())</f>
        <v>#N/A</v>
      </c>
      <c r="L32" s="61" t="e">
        <f aca="false">VLOOKUP(I32,engag!$A$1:$D$200,4,FALSE())</f>
        <v>#N/A</v>
      </c>
      <c r="M32" s="62" t="e">
        <f aca="false">VLOOKUP(I32,Calcgeneral!$C$2:$U$199,11,FALSE())</f>
        <v>#N/A</v>
      </c>
    </row>
    <row r="33" s="57" customFormat="true" ht="13.5" hidden="false" customHeight="true" outlineLevel="0" collapsed="false">
      <c r="A33" s="50" t="n">
        <v>27</v>
      </c>
      <c r="B33" s="51" t="n">
        <f aca="false">VLOOKUP(A33,Calcgeneral!$B$1:$J$200,2,FALSE())</f>
        <v>191</v>
      </c>
      <c r="C33" s="52" t="str">
        <f aca="false">VLOOKUP(B33,Calcgeneral!$C$2:$K$199,2,FALSE())</f>
        <v>Alain KOSEK</v>
      </c>
      <c r="D33" s="52" t="str">
        <f aca="false">VLOOKUP(B33,Calcgeneral!$C$2:$K$199,3,FALSE())</f>
        <v>VC CORME ROYAL (17)</v>
      </c>
      <c r="E33" s="53" t="n">
        <f aca="false">VLOOKUP(B33,engag!$A$1:$D$200,4,FALSE())</f>
        <v>3</v>
      </c>
      <c r="F33" s="54" t="e">
        <f aca="false">VLOOKUP(B33,Calcgeneral!$C$2:$U$199,11,FALSE())</f>
        <v>#VALUE!</v>
      </c>
      <c r="G33" s="55"/>
      <c r="H33" s="58" t="n">
        <v>79</v>
      </c>
      <c r="I33" s="59" t="e">
        <f aca="false">VLOOKUP(H33,Calcgeneral!$B$1:$J$200,2,FALSE())</f>
        <v>#N/A</v>
      </c>
      <c r="J33" s="60" t="e">
        <f aca="false">VLOOKUP(I33,Calcgeneral!$C$2:$K$199,2,FALSE())</f>
        <v>#N/A</v>
      </c>
      <c r="K33" s="60" t="e">
        <f aca="false">VLOOKUP(I33,Calcgeneral!$C$2:$K$199,3,FALSE())</f>
        <v>#N/A</v>
      </c>
      <c r="L33" s="61" t="e">
        <f aca="false">VLOOKUP(I33,engag!$A$1:$D$200,4,FALSE())</f>
        <v>#N/A</v>
      </c>
      <c r="M33" s="62" t="e">
        <f aca="false">VLOOKUP(I33,Calcgeneral!$C$2:$U$199,11,FALSE())</f>
        <v>#N/A</v>
      </c>
    </row>
    <row r="34" s="57" customFormat="true" ht="13.5" hidden="false" customHeight="true" outlineLevel="0" collapsed="false">
      <c r="A34" s="50" t="n">
        <v>28</v>
      </c>
      <c r="B34" s="51" t="n">
        <f aca="false">VLOOKUP(A34,Calcgeneral!$B$1:$J$200,2,FALSE())</f>
        <v>110</v>
      </c>
      <c r="C34" s="52" t="str">
        <f aca="false">VLOOKUP(B34,Calcgeneral!$C$2:$K$199,2,FALSE())</f>
        <v>Christophe EECKHOUT</v>
      </c>
      <c r="D34" s="52" t="str">
        <f aca="false">VLOOKUP(B34,Calcgeneral!$C$2:$K$199,3,FALSE())</f>
        <v>CC MADIRAN (65)</v>
      </c>
      <c r="E34" s="53" t="n">
        <f aca="false">VLOOKUP(B34,engag!$A$1:$D$200,4,FALSE())</f>
        <v>3</v>
      </c>
      <c r="F34" s="54" t="e">
        <f aca="false">VLOOKUP(B34,Calcgeneral!$C$2:$U$199,11,FALSE())</f>
        <v>#VALUE!</v>
      </c>
      <c r="G34" s="55"/>
      <c r="H34" s="56" t="n">
        <v>80</v>
      </c>
      <c r="I34" s="59" t="e">
        <f aca="false">VLOOKUP(H34,Calcgeneral!$B$1:$J$200,2,FALSE())</f>
        <v>#N/A</v>
      </c>
      <c r="J34" s="60" t="e">
        <f aca="false">VLOOKUP(I34,Calcgeneral!$C$2:$K$199,2,FALSE())</f>
        <v>#N/A</v>
      </c>
      <c r="K34" s="60" t="e">
        <f aca="false">VLOOKUP(I34,Calcgeneral!$C$2:$K$199,3,FALSE())</f>
        <v>#N/A</v>
      </c>
      <c r="L34" s="61" t="e">
        <f aca="false">VLOOKUP(I34,engag!$A$1:$D$200,4,FALSE())</f>
        <v>#N/A</v>
      </c>
      <c r="M34" s="62" t="e">
        <f aca="false">VLOOKUP(I34,Calcgeneral!$C$2:$U$199,11,FALSE())</f>
        <v>#N/A</v>
      </c>
    </row>
    <row r="35" s="57" customFormat="true" ht="13.5" hidden="false" customHeight="true" outlineLevel="0" collapsed="false">
      <c r="A35" s="50" t="n">
        <v>29</v>
      </c>
      <c r="B35" s="51" t="n">
        <f aca="false">VLOOKUP(A35,Calcgeneral!$B$1:$J$200,2,FALSE())</f>
        <v>179</v>
      </c>
      <c r="C35" s="52" t="str">
        <f aca="false">VLOOKUP(B35,Calcgeneral!$C$2:$K$199,2,FALSE())</f>
        <v>Clément DARRACQ</v>
      </c>
      <c r="D35" s="52" t="str">
        <f aca="false">VLOOKUP(B35,Calcgeneral!$C$2:$K$199,3,FALSE())</f>
        <v>SAINT PAUL SPORTS (40)</v>
      </c>
      <c r="E35" s="53" t="n">
        <f aca="false">VLOOKUP(B35,engag!$A$1:$D$200,4,FALSE())</f>
        <v>3</v>
      </c>
      <c r="F35" s="54" t="e">
        <f aca="false">VLOOKUP(B35,Calcgeneral!$C$2:$U$199,11,FALSE())</f>
        <v>#VALUE!</v>
      </c>
      <c r="G35" s="55"/>
      <c r="H35" s="58" t="n">
        <v>81</v>
      </c>
      <c r="I35" s="59" t="e">
        <f aca="false">VLOOKUP(H35,Calcgeneral!$B$1:$J$200,2,FALSE())</f>
        <v>#N/A</v>
      </c>
      <c r="J35" s="60" t="e">
        <f aca="false">VLOOKUP(I35,Calcgeneral!$C$2:$K$199,2,FALSE())</f>
        <v>#N/A</v>
      </c>
      <c r="K35" s="60" t="e">
        <f aca="false">VLOOKUP(I35,Calcgeneral!$C$2:$K$199,3,FALSE())</f>
        <v>#N/A</v>
      </c>
      <c r="L35" s="61" t="e">
        <f aca="false">VLOOKUP(I35,engag!$A$1:$D$200,4,FALSE())</f>
        <v>#N/A</v>
      </c>
      <c r="M35" s="62" t="e">
        <f aca="false">VLOOKUP(I35,Calcgeneral!$C$2:$U$199,11,FALSE())</f>
        <v>#N/A</v>
      </c>
    </row>
    <row r="36" s="57" customFormat="true" ht="13.5" hidden="false" customHeight="true" outlineLevel="0" collapsed="false">
      <c r="A36" s="50" t="n">
        <v>30</v>
      </c>
      <c r="B36" s="51" t="n">
        <f aca="false">VLOOKUP(A36,Calcgeneral!$B$1:$J$200,2,FALSE())</f>
        <v>178</v>
      </c>
      <c r="C36" s="52" t="str">
        <f aca="false">VLOOKUP(B36,Calcgeneral!$C$2:$K$199,2,FALSE())</f>
        <v>Bertrand LOUGARRE</v>
      </c>
      <c r="D36" s="52" t="str">
        <f aca="false">VLOOKUP(B36,Calcgeneral!$C$2:$K$199,3,FALSE())</f>
        <v>PAU VELO (64)</v>
      </c>
      <c r="E36" s="53" t="n">
        <f aca="false">VLOOKUP(B36,engag!$A$1:$D$200,4,FALSE())</f>
        <v>3</v>
      </c>
      <c r="F36" s="54" t="e">
        <f aca="false">VLOOKUP(B36,Calcgeneral!$C$2:$U$199,11,FALSE())</f>
        <v>#VALUE!</v>
      </c>
      <c r="G36" s="55"/>
      <c r="H36" s="56" t="n">
        <v>82</v>
      </c>
      <c r="I36" s="59" t="e">
        <f aca="false">VLOOKUP(H36,Calcgeneral!$B$1:$J$200,2,FALSE())</f>
        <v>#N/A</v>
      </c>
      <c r="J36" s="60" t="e">
        <f aca="false">VLOOKUP(I36,Calcgeneral!$C$2:$K$199,2,FALSE())</f>
        <v>#N/A</v>
      </c>
      <c r="K36" s="60" t="e">
        <f aca="false">VLOOKUP(I36,Calcgeneral!$C$2:$K$199,3,FALSE())</f>
        <v>#N/A</v>
      </c>
      <c r="L36" s="61" t="e">
        <f aca="false">VLOOKUP(I36,engag!$A$1:$D$200,4,FALSE())</f>
        <v>#N/A</v>
      </c>
      <c r="M36" s="62" t="e">
        <f aca="false">VLOOKUP(I36,Calcgeneral!$C$2:$U$199,11,FALSE())</f>
        <v>#N/A</v>
      </c>
    </row>
    <row r="37" s="57" customFormat="true" ht="13.5" hidden="false" customHeight="true" outlineLevel="0" collapsed="false">
      <c r="A37" s="50" t="n">
        <v>31</v>
      </c>
      <c r="B37" s="51" t="n">
        <f aca="false">VLOOKUP(A37,Calcgeneral!$B$1:$J$200,2,FALSE())</f>
        <v>171</v>
      </c>
      <c r="C37" s="52" t="str">
        <f aca="false">VLOOKUP(B37,Calcgeneral!$C$2:$K$199,2,FALSE())</f>
        <v>Olivier SAVALLI</v>
      </c>
      <c r="D37" s="52" t="str">
        <f aca="false">VLOOKUP(B37,Calcgeneral!$C$2:$K$199,3,FALSE())</f>
        <v>ECSL PERTUIS (84)</v>
      </c>
      <c r="E37" s="53" t="n">
        <f aca="false">VLOOKUP(B37,engag!$A$1:$D$200,4,FALSE())</f>
        <v>3</v>
      </c>
      <c r="F37" s="54" t="e">
        <f aca="false">VLOOKUP(B37,Calcgeneral!$C$2:$U$199,11,FALSE())</f>
        <v>#VALUE!</v>
      </c>
      <c r="G37" s="55"/>
      <c r="H37" s="58" t="n">
        <v>83</v>
      </c>
      <c r="I37" s="59" t="e">
        <f aca="false">VLOOKUP(H37,Calcgeneral!$B$1:$J$200,2,FALSE())</f>
        <v>#N/A</v>
      </c>
      <c r="J37" s="60" t="e">
        <f aca="false">VLOOKUP(I37,Calcgeneral!$C$2:$K$199,2,FALSE())</f>
        <v>#N/A</v>
      </c>
      <c r="K37" s="60" t="e">
        <f aca="false">VLOOKUP(I37,Calcgeneral!$C$2:$K$199,3,FALSE())</f>
        <v>#N/A</v>
      </c>
      <c r="L37" s="61" t="e">
        <f aca="false">VLOOKUP(I37,engag!$A$1:$D$200,4,FALSE())</f>
        <v>#N/A</v>
      </c>
      <c r="M37" s="62" t="e">
        <f aca="false">VLOOKUP(I37,Calcgeneral!$C$2:$U$199,11,FALSE())</f>
        <v>#N/A</v>
      </c>
    </row>
    <row r="38" s="57" customFormat="true" ht="13.5" hidden="false" customHeight="true" outlineLevel="0" collapsed="false">
      <c r="A38" s="50" t="n">
        <v>32</v>
      </c>
      <c r="B38" s="51" t="n">
        <f aca="false">VLOOKUP(A38,Calcgeneral!$B$1:$J$200,2,FALSE())</f>
        <v>131</v>
      </c>
      <c r="C38" s="52" t="str">
        <f aca="false">VLOOKUP(B38,Calcgeneral!$C$2:$K$199,2,FALSE())</f>
        <v>Stéphane GENESTE</v>
      </c>
      <c r="D38" s="52" t="str">
        <f aca="false">VLOOKUP(B38,Calcgeneral!$C$2:$K$199,3,FALSE())</f>
        <v>COUSERANS (09)</v>
      </c>
      <c r="E38" s="53" t="n">
        <f aca="false">VLOOKUP(B38,engag!$A$1:$D$200,4,FALSE())</f>
        <v>3</v>
      </c>
      <c r="F38" s="54" t="e">
        <f aca="false">VLOOKUP(B38,Calcgeneral!$C$2:$U$199,11,FALSE())</f>
        <v>#VALUE!</v>
      </c>
      <c r="G38" s="55"/>
      <c r="H38" s="56" t="n">
        <v>84</v>
      </c>
      <c r="I38" s="59" t="e">
        <f aca="false">VLOOKUP(H38,Calcgeneral!$B$1:$J$200,2,FALSE())</f>
        <v>#N/A</v>
      </c>
      <c r="J38" s="60" t="e">
        <f aca="false">VLOOKUP(I38,Calcgeneral!$C$2:$K$199,2,FALSE())</f>
        <v>#N/A</v>
      </c>
      <c r="K38" s="60" t="e">
        <f aca="false">VLOOKUP(I38,Calcgeneral!$C$2:$K$199,3,FALSE())</f>
        <v>#N/A</v>
      </c>
      <c r="L38" s="61" t="e">
        <f aca="false">VLOOKUP(I38,engag!$A$1:$D$200,4,FALSE())</f>
        <v>#N/A</v>
      </c>
      <c r="M38" s="62" t="e">
        <f aca="false">VLOOKUP(I38,Calcgeneral!$C$2:$U$199,11,FALSE())</f>
        <v>#N/A</v>
      </c>
    </row>
    <row r="39" s="57" customFormat="true" ht="13.5" hidden="false" customHeight="true" outlineLevel="0" collapsed="false">
      <c r="A39" s="50" t="n">
        <v>33</v>
      </c>
      <c r="B39" s="51" t="n">
        <f aca="false">VLOOKUP(A39,Calcgeneral!$B$1:$J$200,2,FALSE())</f>
        <v>193</v>
      </c>
      <c r="C39" s="52" t="str">
        <f aca="false">VLOOKUP(B39,Calcgeneral!$C$2:$K$199,2,FALSE())</f>
        <v>Hervé OMPRARET</v>
      </c>
      <c r="D39" s="52" t="str">
        <f aca="false">VLOOKUP(B39,Calcgeneral!$C$2:$K$199,3,FALSE())</f>
        <v>UC LAVEDAN (65)</v>
      </c>
      <c r="E39" s="53" t="n">
        <f aca="false">VLOOKUP(B39,engag!$A$1:$D$200,4,FALSE())</f>
        <v>3</v>
      </c>
      <c r="F39" s="54" t="e">
        <f aca="false">VLOOKUP(B39,Calcgeneral!$C$2:$U$199,11,FALSE())</f>
        <v>#VALUE!</v>
      </c>
      <c r="G39" s="55"/>
      <c r="H39" s="58" t="n">
        <v>85</v>
      </c>
      <c r="I39" s="59" t="e">
        <f aca="false">VLOOKUP(H39,Calcgeneral!$B$1:$J$200,2,FALSE())</f>
        <v>#N/A</v>
      </c>
      <c r="J39" s="60" t="e">
        <f aca="false">VLOOKUP(I39,Calcgeneral!$C$2:$K$199,2,FALSE())</f>
        <v>#N/A</v>
      </c>
      <c r="K39" s="60" t="e">
        <f aca="false">VLOOKUP(I39,Calcgeneral!$C$2:$K$199,3,FALSE())</f>
        <v>#N/A</v>
      </c>
      <c r="L39" s="61" t="e">
        <f aca="false">VLOOKUP(I39,engag!$A$1:$D$200,4,FALSE())</f>
        <v>#N/A</v>
      </c>
      <c r="M39" s="62" t="e">
        <f aca="false">VLOOKUP(I39,Calcgeneral!$C$2:$U$199,11,FALSE())</f>
        <v>#N/A</v>
      </c>
    </row>
    <row r="40" s="57" customFormat="true" ht="13.5" hidden="false" customHeight="true" outlineLevel="0" collapsed="false">
      <c r="A40" s="50" t="n">
        <v>34</v>
      </c>
      <c r="B40" s="51" t="n">
        <f aca="false">VLOOKUP(A40,Calcgeneral!$B$1:$J$200,2,FALSE())</f>
        <v>138</v>
      </c>
      <c r="C40" s="52" t="str">
        <f aca="false">VLOOKUP(B40,Calcgeneral!$C$2:$K$199,2,FALSE())</f>
        <v>Patrick SAFFORES</v>
      </c>
      <c r="D40" s="52" t="str">
        <f aca="false">VLOOKUP(B40,Calcgeneral!$C$2:$K$199,3,FALSE())</f>
        <v>CSA EDELWEISS (65)</v>
      </c>
      <c r="E40" s="53" t="n">
        <f aca="false">VLOOKUP(B40,engag!$A$1:$D$200,4,FALSE())</f>
        <v>3</v>
      </c>
      <c r="F40" s="54" t="e">
        <f aca="false">VLOOKUP(B40,Calcgeneral!$C$2:$U$199,11,FALSE())</f>
        <v>#VALUE!</v>
      </c>
      <c r="G40" s="55"/>
      <c r="H40" s="56" t="n">
        <v>86</v>
      </c>
      <c r="I40" s="59" t="e">
        <f aca="false">VLOOKUP(H40,Calcgeneral!$B$1:$J$200,2,FALSE())</f>
        <v>#N/A</v>
      </c>
      <c r="J40" s="60" t="e">
        <f aca="false">VLOOKUP(I40,Calcgeneral!$C$2:$K$199,2,FALSE())</f>
        <v>#N/A</v>
      </c>
      <c r="K40" s="60" t="e">
        <f aca="false">VLOOKUP(I40,Calcgeneral!$C$2:$K$199,3,FALSE())</f>
        <v>#N/A</v>
      </c>
      <c r="L40" s="61" t="e">
        <f aca="false">VLOOKUP(I40,engag!$A$1:$D$200,4,FALSE())</f>
        <v>#N/A</v>
      </c>
      <c r="M40" s="62" t="e">
        <f aca="false">VLOOKUP(I40,Calcgeneral!$C$2:$U$199,11,FALSE())</f>
        <v>#N/A</v>
      </c>
    </row>
    <row r="41" s="57" customFormat="true" ht="13.5" hidden="false" customHeight="true" outlineLevel="0" collapsed="false">
      <c r="A41" s="50" t="n">
        <v>35</v>
      </c>
      <c r="B41" s="51" t="n">
        <f aca="false">VLOOKUP(A41,Calcgeneral!$B$1:$J$200,2,FALSE())</f>
        <v>137</v>
      </c>
      <c r="C41" s="52" t="str">
        <f aca="false">VLOOKUP(B41,Calcgeneral!$C$2:$K$199,2,FALSE())</f>
        <v>Benoit RIVES</v>
      </c>
      <c r="D41" s="52" t="str">
        <f aca="false">VLOOKUP(B41,Calcgeneral!$C$2:$K$199,3,FALSE())</f>
        <v>CSA EDELWEISS (65)</v>
      </c>
      <c r="E41" s="53" t="n">
        <f aca="false">VLOOKUP(B41,engag!$A$1:$D$200,4,FALSE())</f>
        <v>3</v>
      </c>
      <c r="F41" s="54" t="e">
        <f aca="false">VLOOKUP(B41,Calcgeneral!$C$2:$U$199,11,FALSE())</f>
        <v>#VALUE!</v>
      </c>
      <c r="G41" s="55"/>
      <c r="H41" s="58" t="n">
        <v>87</v>
      </c>
      <c r="I41" s="59" t="e">
        <f aca="false">VLOOKUP(H41,Calcgeneral!$B$1:$J$200,2,FALSE())</f>
        <v>#N/A</v>
      </c>
      <c r="J41" s="60" t="e">
        <f aca="false">VLOOKUP(I41,Calcgeneral!$C$2:$K$199,2,FALSE())</f>
        <v>#N/A</v>
      </c>
      <c r="K41" s="60" t="e">
        <f aca="false">VLOOKUP(I41,Calcgeneral!$C$2:$K$199,3,FALSE())</f>
        <v>#N/A</v>
      </c>
      <c r="L41" s="61" t="e">
        <f aca="false">VLOOKUP(I41,engag!$A$1:$D$200,4,FALSE())</f>
        <v>#N/A</v>
      </c>
      <c r="M41" s="62" t="e">
        <f aca="false">VLOOKUP(I41,Calcgeneral!$C$2:$U$199,11,FALSE())</f>
        <v>#N/A</v>
      </c>
    </row>
    <row r="42" s="57" customFormat="true" ht="13.5" hidden="false" customHeight="true" outlineLevel="0" collapsed="false">
      <c r="A42" s="50" t="n">
        <v>36</v>
      </c>
      <c r="B42" s="51" t="n">
        <f aca="false">VLOOKUP(A42,Calcgeneral!$B$1:$J$200,2,FALSE())</f>
        <v>153</v>
      </c>
      <c r="C42" s="52" t="str">
        <f aca="false">VLOOKUP(B42,Calcgeneral!$C$2:$K$199,2,FALSE())</f>
        <v>Théo ARNAEZ</v>
      </c>
      <c r="D42" s="52" t="str">
        <f aca="false">VLOOKUP(B42,Calcgeneral!$C$2:$K$199,3,FALSE())</f>
        <v>JA BORDERES (65)</v>
      </c>
      <c r="E42" s="53" t="n">
        <f aca="false">VLOOKUP(B42,engag!$A$1:$D$200,4,FALSE())</f>
        <v>3</v>
      </c>
      <c r="F42" s="54" t="e">
        <f aca="false">VLOOKUP(B42,Calcgeneral!$C$2:$U$199,11,FALSE())</f>
        <v>#VALUE!</v>
      </c>
      <c r="G42" s="55"/>
      <c r="H42" s="56" t="n">
        <v>88</v>
      </c>
      <c r="I42" s="59" t="e">
        <f aca="false">VLOOKUP(H42,Calcgeneral!$B$1:$J$200,2,FALSE())</f>
        <v>#N/A</v>
      </c>
      <c r="J42" s="60" t="e">
        <f aca="false">VLOOKUP(I42,Calcgeneral!$C$2:$K$199,2,FALSE())</f>
        <v>#N/A</v>
      </c>
      <c r="K42" s="60" t="e">
        <f aca="false">VLOOKUP(I42,Calcgeneral!$C$2:$K$199,3,FALSE())</f>
        <v>#N/A</v>
      </c>
      <c r="L42" s="61" t="e">
        <f aca="false">VLOOKUP(I42,engag!$A$1:$D$200,4,FALSE())</f>
        <v>#N/A</v>
      </c>
      <c r="M42" s="62" t="e">
        <f aca="false">VLOOKUP(I42,Calcgeneral!$C$2:$U$199,11,FALSE())</f>
        <v>#N/A</v>
      </c>
    </row>
    <row r="43" s="57" customFormat="true" ht="13.5" hidden="false" customHeight="true" outlineLevel="0" collapsed="false">
      <c r="A43" s="50" t="n">
        <v>37</v>
      </c>
      <c r="B43" s="51" t="n">
        <f aca="false">VLOOKUP(A43,Calcgeneral!$B$1:$J$200,2,FALSE())</f>
        <v>136</v>
      </c>
      <c r="C43" s="52" t="str">
        <f aca="false">VLOOKUP(B43,Calcgeneral!$C$2:$K$199,2,FALSE())</f>
        <v>Philippe LANES</v>
      </c>
      <c r="D43" s="52" t="str">
        <f aca="false">VLOOKUP(B43,Calcgeneral!$C$2:$K$199,3,FALSE())</f>
        <v>CSA EDELWEISS (65)</v>
      </c>
      <c r="E43" s="53" t="n">
        <f aca="false">VLOOKUP(B43,engag!$A$1:$D$200,4,FALSE())</f>
        <v>3</v>
      </c>
      <c r="F43" s="54" t="e">
        <f aca="false">VLOOKUP(B43,Calcgeneral!$C$2:$U$199,11,FALSE())</f>
        <v>#VALUE!</v>
      </c>
      <c r="G43" s="55"/>
      <c r="H43" s="58" t="n">
        <v>89</v>
      </c>
      <c r="I43" s="59" t="e">
        <f aca="false">VLOOKUP(H43,Calcgeneral!$B$1:$J$200,2,FALSE())</f>
        <v>#N/A</v>
      </c>
      <c r="J43" s="60" t="e">
        <f aca="false">VLOOKUP(I43,Calcgeneral!$C$2:$K$199,2,FALSE())</f>
        <v>#N/A</v>
      </c>
      <c r="K43" s="60" t="e">
        <f aca="false">VLOOKUP(I43,Calcgeneral!$C$2:$K$199,3,FALSE())</f>
        <v>#N/A</v>
      </c>
      <c r="L43" s="61" t="e">
        <f aca="false">VLOOKUP(I43,engag!$A$1:$D$200,4,FALSE())</f>
        <v>#N/A</v>
      </c>
      <c r="M43" s="62" t="e">
        <f aca="false">VLOOKUP(I43,Calcgeneral!$C$2:$U$199,11,FALSE())</f>
        <v>#N/A</v>
      </c>
    </row>
    <row r="44" s="57" customFormat="true" ht="13.5" hidden="false" customHeight="true" outlineLevel="0" collapsed="false">
      <c r="A44" s="50" t="n">
        <v>38</v>
      </c>
      <c r="B44" s="51" t="n">
        <f aca="false">VLOOKUP(A44,Calcgeneral!$B$1:$J$200,2,FALSE())</f>
        <v>142</v>
      </c>
      <c r="C44" s="52" t="str">
        <f aca="false">VLOOKUP(B44,Calcgeneral!$C$2:$K$199,2,FALSE())</f>
        <v>Fabrice BRUYERE</v>
      </c>
      <c r="D44" s="52" t="str">
        <f aca="false">VLOOKUP(B44,Calcgeneral!$C$2:$K$199,3,FALSE())</f>
        <v>EST BEARN CYCLOSPORT (64)</v>
      </c>
      <c r="E44" s="53" t="n">
        <f aca="false">VLOOKUP(B44,engag!$A$1:$D$200,4,FALSE())</f>
        <v>3</v>
      </c>
      <c r="F44" s="54" t="e">
        <f aca="false">VLOOKUP(B44,Calcgeneral!$C$2:$U$199,11,FALSE())</f>
        <v>#VALUE!</v>
      </c>
      <c r="G44" s="55"/>
      <c r="H44" s="56" t="n">
        <v>90</v>
      </c>
      <c r="I44" s="59" t="e">
        <f aca="false">VLOOKUP(H44,Calcgeneral!$B$1:$J$200,2,FALSE())</f>
        <v>#N/A</v>
      </c>
      <c r="J44" s="60" t="e">
        <f aca="false">VLOOKUP(I44,Calcgeneral!$C$2:$K$199,2,FALSE())</f>
        <v>#N/A</v>
      </c>
      <c r="K44" s="60" t="e">
        <f aca="false">VLOOKUP(I44,Calcgeneral!$C$2:$K$199,3,FALSE())</f>
        <v>#N/A</v>
      </c>
      <c r="L44" s="61" t="e">
        <f aca="false">VLOOKUP(I44,engag!$A$1:$D$200,4,FALSE())</f>
        <v>#N/A</v>
      </c>
      <c r="M44" s="62" t="e">
        <f aca="false">VLOOKUP(I44,Calcgeneral!$C$2:$U$199,11,FALSE())</f>
        <v>#N/A</v>
      </c>
    </row>
    <row r="45" s="57" customFormat="true" ht="13.5" hidden="false" customHeight="true" outlineLevel="0" collapsed="false">
      <c r="A45" s="50" t="n">
        <v>39</v>
      </c>
      <c r="B45" s="51" t="n">
        <f aca="false">VLOOKUP(A45,Calcgeneral!$B$1:$J$200,2,FALSE())</f>
        <v>190</v>
      </c>
      <c r="C45" s="52" t="str">
        <f aca="false">VLOOKUP(B45,Calcgeneral!$C$2:$K$199,2,FALSE())</f>
        <v>Eric BONNEFONT</v>
      </c>
      <c r="D45" s="52" t="str">
        <f aca="false">VLOOKUP(B45,Calcgeneral!$C$2:$K$199,3,FALSE())</f>
        <v>CASTELMAYRAN (82)</v>
      </c>
      <c r="E45" s="53" t="n">
        <f aca="false">VLOOKUP(B45,engag!$A$1:$D$200,4,FALSE())</f>
        <v>3</v>
      </c>
      <c r="F45" s="54" t="e">
        <f aca="false">VLOOKUP(B45,Calcgeneral!$C$2:$U$199,11,FALSE())</f>
        <v>#VALUE!</v>
      </c>
      <c r="G45" s="55"/>
      <c r="H45" s="58" t="n">
        <v>91</v>
      </c>
      <c r="I45" s="63" t="e">
        <f aca="false">VLOOKUP(H45,Calcgeneral!$B$1:$J$200,2,FALSE())</f>
        <v>#N/A</v>
      </c>
      <c r="J45" s="64" t="e">
        <f aca="false">VLOOKUP(I45,Calcgeneral!$C$2:$K$199,2,FALSE())</f>
        <v>#N/A</v>
      </c>
      <c r="K45" s="64" t="e">
        <f aca="false">VLOOKUP(I45,Calcgeneral!$C$2:$K$199,3,FALSE())</f>
        <v>#N/A</v>
      </c>
      <c r="L45" s="65" t="e">
        <f aca="false">VLOOKUP(I45,engag!$A$1:$D$200,4,FALSE())</f>
        <v>#N/A</v>
      </c>
      <c r="M45" s="66" t="e">
        <f aca="false">VLOOKUP(I45,Calcgeneral!$C$2:$U$199,11,FALSE())</f>
        <v>#N/A</v>
      </c>
    </row>
    <row r="46" s="57" customFormat="true" ht="13.5" hidden="false" customHeight="true" outlineLevel="0" collapsed="false">
      <c r="A46" s="50" t="n">
        <v>40</v>
      </c>
      <c r="B46" s="51" t="n">
        <f aca="false">VLOOKUP(A46,Calcgeneral!$B$1:$J$200,2,FALSE())</f>
        <v>154</v>
      </c>
      <c r="C46" s="52" t="str">
        <f aca="false">VLOOKUP(B46,Calcgeneral!$C$2:$K$199,2,FALSE())</f>
        <v>Pierre SOULIER</v>
      </c>
      <c r="D46" s="52" t="str">
        <f aca="false">VLOOKUP(B46,Calcgeneral!$C$2:$K$199,3,FALSE())</f>
        <v>JA BORDERES (65)</v>
      </c>
      <c r="E46" s="53" t="n">
        <f aca="false">VLOOKUP(B46,engag!$A$1:$D$200,4,FALSE())</f>
        <v>3</v>
      </c>
      <c r="F46" s="54" t="e">
        <f aca="false">VLOOKUP(B46,Calcgeneral!$C$2:$U$199,11,FALSE())</f>
        <v>#VALUE!</v>
      </c>
      <c r="G46" s="55"/>
      <c r="H46" s="56" t="n">
        <v>92</v>
      </c>
      <c r="I46" s="63" t="e">
        <f aca="false">VLOOKUP(H46,Calcgeneral!$B$1:$J$200,2,FALSE())</f>
        <v>#N/A</v>
      </c>
      <c r="J46" s="64" t="e">
        <f aca="false">VLOOKUP(I46,Calcgeneral!$C$2:$K$199,2,FALSE())</f>
        <v>#N/A</v>
      </c>
      <c r="K46" s="64" t="e">
        <f aca="false">VLOOKUP(I46,Calcgeneral!$C$2:$K$199,3,FALSE())</f>
        <v>#N/A</v>
      </c>
      <c r="L46" s="65" t="e">
        <f aca="false">VLOOKUP(I46,engag!$A$1:$D$200,4,FALSE())</f>
        <v>#N/A</v>
      </c>
      <c r="M46" s="66" t="e">
        <f aca="false">VLOOKUP(I46,Calcgeneral!$C$2:$U$199,11,FALSE())</f>
        <v>#N/A</v>
      </c>
    </row>
    <row r="47" s="57" customFormat="true" ht="13.5" hidden="false" customHeight="true" outlineLevel="0" collapsed="false">
      <c r="A47" s="50" t="n">
        <v>41</v>
      </c>
      <c r="B47" s="51" t="n">
        <f aca="false">VLOOKUP(A47,Calcgeneral!$B$1:$J$200,2,FALSE())</f>
        <v>167</v>
      </c>
      <c r="C47" s="52" t="str">
        <f aca="false">VLOOKUP(B47,Calcgeneral!$C$2:$K$199,2,FALSE())</f>
        <v>Vincent MARECHAL</v>
      </c>
      <c r="D47" s="52" t="str">
        <f aca="false">VLOOKUP(B47,Calcgeneral!$C$2:$K$199,3,FALSE())</f>
        <v>ECSL PERTUIS (84)</v>
      </c>
      <c r="E47" s="53" t="n">
        <f aca="false">VLOOKUP(B47,engag!$A$1:$D$200,4,FALSE())</f>
        <v>3</v>
      </c>
      <c r="F47" s="54" t="e">
        <f aca="false">VLOOKUP(B47,Calcgeneral!$C$2:$U$199,11,FALSE())</f>
        <v>#VALUE!</v>
      </c>
      <c r="G47" s="55"/>
      <c r="H47" s="58" t="n">
        <v>93</v>
      </c>
      <c r="I47" s="63" t="e">
        <f aca="false">VLOOKUP(H47,Calcgeneral!$B$1:$J$200,2,FALSE())</f>
        <v>#N/A</v>
      </c>
      <c r="J47" s="64" t="e">
        <f aca="false">VLOOKUP(I47,Calcgeneral!$C$2:$K$199,2,FALSE())</f>
        <v>#N/A</v>
      </c>
      <c r="K47" s="64" t="e">
        <f aca="false">VLOOKUP(I47,Calcgeneral!$C$2:$K$199,3,FALSE())</f>
        <v>#N/A</v>
      </c>
      <c r="L47" s="65" t="e">
        <f aca="false">VLOOKUP(I47,engag!$A$1:$D$200,4,FALSE())</f>
        <v>#N/A</v>
      </c>
      <c r="M47" s="66" t="e">
        <f aca="false">VLOOKUP(I47,Calcgeneral!$C$2:$U$199,11,FALSE())</f>
        <v>#N/A</v>
      </c>
    </row>
    <row r="48" s="57" customFormat="true" ht="13.5" hidden="false" customHeight="true" outlineLevel="0" collapsed="false">
      <c r="A48" s="50" t="n">
        <v>42</v>
      </c>
      <c r="B48" s="51" t="n">
        <f aca="false">VLOOKUP(A48,Calcgeneral!$B$1:$J$200,2,FALSE())</f>
        <v>135</v>
      </c>
      <c r="C48" s="52" t="str">
        <f aca="false">VLOOKUP(B48,Calcgeneral!$C$2:$K$199,2,FALSE())</f>
        <v>Gérald DEBIARD</v>
      </c>
      <c r="D48" s="52" t="str">
        <f aca="false">VLOOKUP(B48,Calcgeneral!$C$2:$K$199,3,FALSE())</f>
        <v>CSA EDELWEISS (65)</v>
      </c>
      <c r="E48" s="53" t="n">
        <f aca="false">VLOOKUP(B48,engag!$A$1:$D$200,4,FALSE())</f>
        <v>3</v>
      </c>
      <c r="F48" s="54" t="e">
        <f aca="false">VLOOKUP(B48,Calcgeneral!$C$2:$U$199,11,FALSE())</f>
        <v>#VALUE!</v>
      </c>
      <c r="G48" s="55"/>
      <c r="H48" s="56" t="n">
        <v>94</v>
      </c>
      <c r="I48" s="63" t="e">
        <f aca="false">VLOOKUP(H48,Calcgeneral!$B$1:$J$200,2,FALSE())</f>
        <v>#N/A</v>
      </c>
      <c r="J48" s="64" t="e">
        <f aca="false">VLOOKUP(I48,Calcgeneral!$C$2:$K$199,2,FALSE())</f>
        <v>#N/A</v>
      </c>
      <c r="K48" s="64" t="e">
        <f aca="false">VLOOKUP(I48,Calcgeneral!$C$2:$K$199,3,FALSE())</f>
        <v>#N/A</v>
      </c>
      <c r="L48" s="65" t="e">
        <f aca="false">VLOOKUP(I48,engag!$A$1:$D$200,4,FALSE())</f>
        <v>#N/A</v>
      </c>
      <c r="M48" s="66" t="e">
        <f aca="false">VLOOKUP(I48,Calcgeneral!$C$2:$U$199,11,FALSE())</f>
        <v>#N/A</v>
      </c>
    </row>
    <row r="49" s="57" customFormat="true" ht="13.5" hidden="false" customHeight="true" outlineLevel="0" collapsed="false">
      <c r="A49" s="50" t="n">
        <v>43</v>
      </c>
      <c r="B49" s="51" t="n">
        <f aca="false">VLOOKUP(A49,Calcgeneral!$B$1:$J$200,2,FALSE())</f>
        <v>130</v>
      </c>
      <c r="C49" s="52" t="str">
        <f aca="false">VLOOKUP(B49,Calcgeneral!$C$2:$K$199,2,FALSE())</f>
        <v>Damien FERRASSE</v>
      </c>
      <c r="D49" s="52" t="str">
        <f aca="false">VLOOKUP(B49,Calcgeneral!$C$2:$K$199,3,FALSE())</f>
        <v>COUSERANS (09)</v>
      </c>
      <c r="E49" s="53" t="n">
        <f aca="false">VLOOKUP(B49,engag!$A$1:$D$200,4,FALSE())</f>
        <v>3</v>
      </c>
      <c r="F49" s="54" t="e">
        <f aca="false">VLOOKUP(B49,Calcgeneral!$C$2:$U$199,11,FALSE())</f>
        <v>#VALUE!</v>
      </c>
      <c r="G49" s="55"/>
      <c r="H49" s="58" t="n">
        <v>95</v>
      </c>
      <c r="I49" s="63" t="e">
        <f aca="false">VLOOKUP(H49,Calcgeneral!$B$1:$J$200,2,FALSE())</f>
        <v>#N/A</v>
      </c>
      <c r="J49" s="64" t="e">
        <f aca="false">VLOOKUP(I49,Calcgeneral!$C$2:$K$199,2,FALSE())</f>
        <v>#N/A</v>
      </c>
      <c r="K49" s="64" t="e">
        <f aca="false">VLOOKUP(I49,Calcgeneral!$C$2:$K$199,3,FALSE())</f>
        <v>#N/A</v>
      </c>
      <c r="L49" s="65" t="e">
        <f aca="false">VLOOKUP(I49,engag!$A$1:$D$200,4,FALSE())</f>
        <v>#N/A</v>
      </c>
      <c r="M49" s="66" t="e">
        <f aca="false">VLOOKUP(I49,Calcgeneral!$C$2:$U$199,11,FALSE())</f>
        <v>#N/A</v>
      </c>
    </row>
    <row r="50" s="57" customFormat="true" ht="13.5" hidden="false" customHeight="true" outlineLevel="0" collapsed="false">
      <c r="A50" s="50" t="n">
        <v>44</v>
      </c>
      <c r="B50" s="51" t="n">
        <f aca="false">VLOOKUP(A50,Calcgeneral!$B$1:$J$200,2,FALSE())</f>
        <v>168</v>
      </c>
      <c r="C50" s="52" t="str">
        <f aca="false">VLOOKUP(B50,Calcgeneral!$C$2:$K$199,2,FALSE())</f>
        <v>Thierry MARTHE</v>
      </c>
      <c r="D50" s="52" t="str">
        <f aca="false">VLOOKUP(B50,Calcgeneral!$C$2:$K$199,3,FALSE())</f>
        <v>ECSL PERTUIS (84)</v>
      </c>
      <c r="E50" s="53" t="n">
        <f aca="false">VLOOKUP(B50,engag!$A$1:$D$200,4,FALSE())</f>
        <v>3</v>
      </c>
      <c r="F50" s="54" t="e">
        <f aca="false">VLOOKUP(B50,Calcgeneral!$C$2:$U$199,11,FALSE())</f>
        <v>#VALUE!</v>
      </c>
      <c r="G50" s="55"/>
      <c r="H50" s="56" t="n">
        <v>96</v>
      </c>
      <c r="I50" s="63" t="e">
        <f aca="false">VLOOKUP(H50,Calcgeneral!$B$1:$J$200,2,FALSE())</f>
        <v>#N/A</v>
      </c>
      <c r="J50" s="64" t="e">
        <f aca="false">VLOOKUP(I50,Calcgeneral!$C$2:$K$199,2,FALSE())</f>
        <v>#N/A</v>
      </c>
      <c r="K50" s="64" t="e">
        <f aca="false">VLOOKUP(I50,Calcgeneral!$C$2:$K$199,3,FALSE())</f>
        <v>#N/A</v>
      </c>
      <c r="L50" s="65" t="e">
        <f aca="false">VLOOKUP(I50,engag!$A$1:$D$200,4,FALSE())</f>
        <v>#N/A</v>
      </c>
      <c r="M50" s="66" t="e">
        <f aca="false">VLOOKUP(I50,Calcgeneral!$C$2:$U$199,11,FALSE())</f>
        <v>#N/A</v>
      </c>
    </row>
    <row r="51" s="57" customFormat="true" ht="13.5" hidden="false" customHeight="true" outlineLevel="0" collapsed="false">
      <c r="A51" s="50" t="n">
        <v>45</v>
      </c>
      <c r="B51" s="51" t="n">
        <f aca="false">VLOOKUP(A51,Calcgeneral!$B$1:$J$200,2,FALSE())</f>
        <v>145</v>
      </c>
      <c r="C51" s="52" t="str">
        <f aca="false">VLOOKUP(B51,Calcgeneral!$C$2:$K$199,2,FALSE())</f>
        <v>Jean-Luc MONCASSIN</v>
      </c>
      <c r="D51" s="52" t="str">
        <f aca="false">VLOOKUP(B51,Calcgeneral!$C$2:$K$199,3,FALSE())</f>
        <v>EST BEARN CYCLOSPORT (64)</v>
      </c>
      <c r="E51" s="53" t="n">
        <f aca="false">VLOOKUP(B51,engag!$A$1:$D$200,4,FALSE())</f>
        <v>3</v>
      </c>
      <c r="F51" s="54" t="e">
        <f aca="false">VLOOKUP(B51,Calcgeneral!$C$2:$U$199,11,FALSE())</f>
        <v>#VALUE!</v>
      </c>
      <c r="G51" s="55"/>
      <c r="H51" s="58" t="n">
        <v>97</v>
      </c>
      <c r="I51" s="63" t="e">
        <f aca="false">VLOOKUP(H51,Calcgeneral!$B$1:$J$200,2,FALSE())</f>
        <v>#N/A</v>
      </c>
      <c r="J51" s="64" t="e">
        <f aca="false">VLOOKUP(I51,Calcgeneral!$C$2:$K$199,2,FALSE())</f>
        <v>#N/A</v>
      </c>
      <c r="K51" s="64" t="e">
        <f aca="false">VLOOKUP(I51,Calcgeneral!$C$2:$K$199,3,FALSE())</f>
        <v>#N/A</v>
      </c>
      <c r="L51" s="65" t="e">
        <f aca="false">VLOOKUP(I51,engag!$A$1:$D$200,4,FALSE())</f>
        <v>#N/A</v>
      </c>
      <c r="M51" s="66" t="e">
        <f aca="false">VLOOKUP(I51,Calcgeneral!$C$2:$U$199,11,FALSE())</f>
        <v>#N/A</v>
      </c>
    </row>
    <row r="52" s="57" customFormat="true" ht="13.5" hidden="false" customHeight="true" outlineLevel="0" collapsed="false">
      <c r="A52" s="50" t="n">
        <v>46</v>
      </c>
      <c r="B52" s="51" t="n">
        <f aca="false">VLOOKUP(A52,Calcgeneral!$B$1:$J$200,2,FALSE())</f>
        <v>104</v>
      </c>
      <c r="C52" s="52" t="str">
        <f aca="false">VLOOKUP(B52,Calcgeneral!$C$2:$K$199,2,FALSE())</f>
        <v>Fabien MICHEL</v>
      </c>
      <c r="D52" s="52" t="str">
        <f aca="false">VLOOKUP(B52,Calcgeneral!$C$2:$K$199,3,FALSE())</f>
        <v>DÉJANTÉS (65)</v>
      </c>
      <c r="E52" s="53" t="n">
        <f aca="false">VLOOKUP(B52,engag!$A$1:$D$200,4,FALSE())</f>
        <v>3</v>
      </c>
      <c r="F52" s="54" t="e">
        <f aca="false">VLOOKUP(B52,Calcgeneral!$C$2:$U$199,11,FALSE())</f>
        <v>#VALUE!</v>
      </c>
      <c r="G52" s="55"/>
      <c r="H52" s="56" t="n">
        <v>98</v>
      </c>
      <c r="I52" s="63" t="e">
        <f aca="false">VLOOKUP(H52,Calcgeneral!$B$1:$J$200,2,FALSE())</f>
        <v>#N/A</v>
      </c>
      <c r="J52" s="64" t="e">
        <f aca="false">VLOOKUP(I52,Calcgeneral!$C$2:$K$199,2,FALSE())</f>
        <v>#N/A</v>
      </c>
      <c r="K52" s="64" t="e">
        <f aca="false">VLOOKUP(I52,Calcgeneral!$C$2:$K$199,3,FALSE())</f>
        <v>#N/A</v>
      </c>
      <c r="L52" s="65" t="e">
        <f aca="false">VLOOKUP(I52,engag!$A$1:$D$200,4,FALSE())</f>
        <v>#N/A</v>
      </c>
      <c r="M52" s="66" t="e">
        <f aca="false">VLOOKUP(I52,Calcgeneral!$C$2:$U$199,11,FALSE())</f>
        <v>#N/A</v>
      </c>
    </row>
    <row r="53" s="57" customFormat="true" ht="13.5" hidden="false" customHeight="true" outlineLevel="0" collapsed="false">
      <c r="A53" s="50" t="n">
        <v>47</v>
      </c>
      <c r="B53" s="51" t="n">
        <f aca="false">VLOOKUP(A53,Calcgeneral!$B$1:$J$200,2,FALSE())</f>
        <v>121</v>
      </c>
      <c r="C53" s="52" t="str">
        <f aca="false">VLOOKUP(B53,Calcgeneral!$C$2:$K$199,2,FALSE())</f>
        <v>David CASTAINGT</v>
      </c>
      <c r="D53" s="52" t="str">
        <f aca="false">VLOOKUP(B53,Calcgeneral!$C$2:$K$199,3,FALSE())</f>
        <v>UC VIDOUZIEN (65)</v>
      </c>
      <c r="E53" s="53" t="n">
        <f aca="false">VLOOKUP(B53,engag!$A$1:$D$200,4,FALSE())</f>
        <v>3</v>
      </c>
      <c r="F53" s="54" t="e">
        <f aca="false">VLOOKUP(B53,Calcgeneral!$C$2:$U$199,11,FALSE())</f>
        <v>#VALUE!</v>
      </c>
      <c r="G53" s="55"/>
      <c r="H53" s="58" t="n">
        <v>99</v>
      </c>
      <c r="I53" s="63" t="e">
        <f aca="false">VLOOKUP(H53,Calcgeneral!$B$1:$J$200,2,FALSE())</f>
        <v>#N/A</v>
      </c>
      <c r="J53" s="64" t="e">
        <f aca="false">VLOOKUP(I53,Calcgeneral!$C$2:$K$199,2,FALSE())</f>
        <v>#N/A</v>
      </c>
      <c r="K53" s="64" t="e">
        <f aca="false">VLOOKUP(I53,Calcgeneral!$C$2:$K$199,3,FALSE())</f>
        <v>#N/A</v>
      </c>
      <c r="L53" s="65" t="e">
        <f aca="false">VLOOKUP(I53,engag!$A$1:$D$200,4,FALSE())</f>
        <v>#N/A</v>
      </c>
      <c r="M53" s="66" t="e">
        <f aca="false">VLOOKUP(I53,Calcgeneral!$C$2:$U$199,11,FALSE())</f>
        <v>#N/A</v>
      </c>
    </row>
    <row r="54" s="57" customFormat="true" ht="13.5" hidden="false" customHeight="true" outlineLevel="0" collapsed="false">
      <c r="A54" s="50" t="n">
        <v>48</v>
      </c>
      <c r="B54" s="51" t="n">
        <f aca="false">VLOOKUP(A54,Calcgeneral!$B$1:$J$200,2,FALSE())</f>
        <v>146</v>
      </c>
      <c r="C54" s="52" t="str">
        <f aca="false">VLOOKUP(B54,Calcgeneral!$C$2:$K$199,2,FALSE())</f>
        <v>Stéphane RANGOLINE</v>
      </c>
      <c r="D54" s="52" t="str">
        <f aca="false">VLOOKUP(B54,Calcgeneral!$C$2:$K$199,3,FALSE())</f>
        <v>EST BEARN CYCLOSPORT (64)</v>
      </c>
      <c r="E54" s="53" t="n">
        <f aca="false">VLOOKUP(B54,engag!$A$1:$D$200,4,FALSE())</f>
        <v>3</v>
      </c>
      <c r="F54" s="54" t="e">
        <f aca="false">VLOOKUP(B54,Calcgeneral!$C$2:$U$199,11,FALSE())</f>
        <v>#VALUE!</v>
      </c>
      <c r="G54" s="55"/>
      <c r="H54" s="56" t="n">
        <v>100</v>
      </c>
      <c r="I54" s="63" t="e">
        <f aca="false">VLOOKUP(H54,Calcgeneral!$B$1:$J$200,2,FALSE())</f>
        <v>#N/A</v>
      </c>
      <c r="J54" s="64" t="e">
        <f aca="false">VLOOKUP(I54,Calcgeneral!$C$2:$K$199,2,FALSE())</f>
        <v>#N/A</v>
      </c>
      <c r="K54" s="64" t="e">
        <f aca="false">VLOOKUP(I54,Calcgeneral!$C$2:$K$199,3,FALSE())</f>
        <v>#N/A</v>
      </c>
      <c r="L54" s="65" t="e">
        <f aca="false">VLOOKUP(I54,engag!$A$1:$D$200,4,FALSE())</f>
        <v>#N/A</v>
      </c>
      <c r="M54" s="66" t="e">
        <f aca="false">VLOOKUP(I54,Calcgeneral!$C$2:$U$199,11,FALSE())</f>
        <v>#N/A</v>
      </c>
    </row>
    <row r="55" s="57" customFormat="true" ht="13.5" hidden="false" customHeight="true" outlineLevel="0" collapsed="false">
      <c r="A55" s="50" t="n">
        <v>49</v>
      </c>
      <c r="B55" s="51" t="n">
        <f aca="false">VLOOKUP(A55,Calcgeneral!$B$1:$J$200,2,FALSE())</f>
        <v>170</v>
      </c>
      <c r="C55" s="52" t="str">
        <f aca="false">VLOOKUP(B55,Calcgeneral!$C$2:$K$199,2,FALSE())</f>
        <v>Claude PELLEN</v>
      </c>
      <c r="D55" s="52" t="str">
        <f aca="false">VLOOKUP(B55,Calcgeneral!$C$2:$K$199,3,FALSE())</f>
        <v>ECSL PERTUIS (84)</v>
      </c>
      <c r="E55" s="53" t="n">
        <f aca="false">VLOOKUP(B55,engag!$A$1:$D$200,4,FALSE())</f>
        <v>3</v>
      </c>
      <c r="F55" s="54" t="e">
        <f aca="false">VLOOKUP(B55,Calcgeneral!$C$2:$U$199,11,FALSE())</f>
        <v>#VALUE!</v>
      </c>
      <c r="G55" s="55"/>
      <c r="H55" s="58" t="n">
        <v>101</v>
      </c>
      <c r="I55" s="63" t="e">
        <f aca="false">VLOOKUP(H55,Calcgeneral!$B$1:$J$200,2,FALSE())</f>
        <v>#N/A</v>
      </c>
      <c r="J55" s="64" t="e">
        <f aca="false">VLOOKUP(I55,Calcgeneral!$C$2:$K$199,2,FALSE())</f>
        <v>#N/A</v>
      </c>
      <c r="K55" s="64" t="e">
        <f aca="false">VLOOKUP(I55,Calcgeneral!$C$2:$K$199,3,FALSE())</f>
        <v>#N/A</v>
      </c>
      <c r="L55" s="65" t="e">
        <f aca="false">VLOOKUP(I55,engag!$A$1:$D$200,4,FALSE())</f>
        <v>#N/A</v>
      </c>
      <c r="M55" s="66" t="e">
        <f aca="false">VLOOKUP(I55,Calcgeneral!$C$2:$U$199,11,FALSE())</f>
        <v>#N/A</v>
      </c>
    </row>
    <row r="56" s="57" customFormat="true" ht="13.5" hidden="false" customHeight="true" outlineLevel="0" collapsed="false">
      <c r="A56" s="50" t="n">
        <v>50</v>
      </c>
      <c r="B56" s="51" t="n">
        <f aca="false">VLOOKUP(A56,Calcgeneral!$B$1:$J$200,2,FALSE())</f>
        <v>149</v>
      </c>
      <c r="C56" s="52" t="str">
        <f aca="false">VLOOKUP(B56,Calcgeneral!$C$2:$K$199,2,FALSE())</f>
        <v>Christophe SEGOVIANO</v>
      </c>
      <c r="D56" s="52" t="str">
        <f aca="false">VLOOKUP(B56,Calcgeneral!$C$2:$K$199,3,FALSE())</f>
        <v>VC PIERREFITTE-LUZ (65)</v>
      </c>
      <c r="E56" s="53" t="n">
        <f aca="false">VLOOKUP(B56,engag!$A$1:$D$200,4,FALSE())</f>
        <v>3</v>
      </c>
      <c r="F56" s="54" t="e">
        <f aca="false">VLOOKUP(B56,Calcgeneral!$C$2:$U$199,11,FALSE())</f>
        <v>#VALUE!</v>
      </c>
      <c r="G56" s="55"/>
      <c r="H56" s="56" t="n">
        <v>102</v>
      </c>
      <c r="I56" s="63" t="e">
        <f aca="false">VLOOKUP(H56,Calcgeneral!$B$1:$J$200,2,FALSE())</f>
        <v>#N/A</v>
      </c>
      <c r="J56" s="64" t="e">
        <f aca="false">VLOOKUP(I56,Calcgeneral!$C$2:$K$199,2,FALSE())</f>
        <v>#N/A</v>
      </c>
      <c r="K56" s="64" t="e">
        <f aca="false">VLOOKUP(I56,Calcgeneral!$C$2:$K$199,3,FALSE())</f>
        <v>#N/A</v>
      </c>
      <c r="L56" s="65" t="e">
        <f aca="false">VLOOKUP(I56,engag!$A$1:$D$200,4,FALSE())</f>
        <v>#N/A</v>
      </c>
      <c r="M56" s="66" t="e">
        <f aca="false">VLOOKUP(I56,Calcgeneral!$C$2:$U$199,11,FALSE())</f>
        <v>#N/A</v>
      </c>
    </row>
    <row r="57" s="57" customFormat="true" ht="13.5" hidden="false" customHeight="true" outlineLevel="0" collapsed="false">
      <c r="A57" s="50" t="n">
        <v>51</v>
      </c>
      <c r="B57" s="51" t="n">
        <f aca="false">VLOOKUP(A57,Calcgeneral!$B$1:$J$200,2,FALSE())</f>
        <v>150</v>
      </c>
      <c r="C57" s="52" t="str">
        <f aca="false">VLOOKUP(B57,Calcgeneral!$C$2:$K$199,2,FALSE())</f>
        <v>Théo SEGOVIANO</v>
      </c>
      <c r="D57" s="52" t="str">
        <f aca="false">VLOOKUP(B57,Calcgeneral!$C$2:$K$199,3,FALSE())</f>
        <v>VC PIERREFITTE-LUZ (65)</v>
      </c>
      <c r="E57" s="53" t="n">
        <f aca="false">VLOOKUP(B57,engag!$A$1:$D$200,4,FALSE())</f>
        <v>3</v>
      </c>
      <c r="F57" s="54" t="e">
        <f aca="false">VLOOKUP(B57,Calcgeneral!$C$2:$U$199,11,FALSE())</f>
        <v>#VALUE!</v>
      </c>
      <c r="G57" s="55"/>
      <c r="H57" s="58" t="n">
        <v>103</v>
      </c>
      <c r="I57" s="63" t="e">
        <f aca="false">VLOOKUP(H57,Calcgeneral!$B$1:$J$200,2,FALSE())</f>
        <v>#N/A</v>
      </c>
      <c r="J57" s="64" t="e">
        <f aca="false">VLOOKUP(I57,Calcgeneral!$C$2:$K$199,2,FALSE())</f>
        <v>#N/A</v>
      </c>
      <c r="K57" s="64" t="e">
        <f aca="false">VLOOKUP(I57,Calcgeneral!$C$2:$K$199,3,FALSE())</f>
        <v>#N/A</v>
      </c>
      <c r="L57" s="65" t="e">
        <f aca="false">VLOOKUP(I57,engag!$A$1:$D$200,4,FALSE())</f>
        <v>#N/A</v>
      </c>
      <c r="M57" s="66" t="e">
        <f aca="false">VLOOKUP(I57,Calcgeneral!$C$2:$U$199,11,FALSE())</f>
        <v>#N/A</v>
      </c>
    </row>
    <row r="58" s="57" customFormat="true" ht="13.5" hidden="false" customHeight="true" outlineLevel="0" collapsed="false">
      <c r="A58" s="67" t="n">
        <v>52</v>
      </c>
      <c r="B58" s="68" t="n">
        <f aca="false">VLOOKUP(A58,Calcgeneral!$B$1:$J$200,2,FALSE())</f>
        <v>111</v>
      </c>
      <c r="C58" s="69" t="str">
        <f aca="false">VLOOKUP(B58,Calcgeneral!$C$2:$K$199,2,FALSE())</f>
        <v>Henri LACOSTE</v>
      </c>
      <c r="D58" s="69" t="str">
        <f aca="false">VLOOKUP(B58,Calcgeneral!$C$2:$K$199,3,FALSE())</f>
        <v>CC MADIRAN (65)</v>
      </c>
      <c r="E58" s="53" t="n">
        <f aca="false">VLOOKUP(B58,engag!$A$1:$D$200,4,FALSE())</f>
        <v>3</v>
      </c>
      <c r="F58" s="54" t="e">
        <f aca="false">VLOOKUP(B58,Calcgeneral!$C$2:$U$199,11,FALSE())</f>
        <v>#VALUE!</v>
      </c>
      <c r="G58" s="70"/>
      <c r="H58" s="71" t="n">
        <v>104</v>
      </c>
      <c r="I58" s="72" t="e">
        <f aca="false">VLOOKUP(H58,Calcgeneral!$B$1:$J$200,2,FALSE())</f>
        <v>#N/A</v>
      </c>
      <c r="J58" s="73" t="e">
        <f aca="false">VLOOKUP(I58,Calcgeneral!$C$2:$K$199,2,FALSE())</f>
        <v>#N/A</v>
      </c>
      <c r="K58" s="73" t="e">
        <f aca="false">VLOOKUP(I58,Calcgeneral!$C$2:$K$199,3,FALSE())</f>
        <v>#N/A</v>
      </c>
      <c r="L58" s="65" t="e">
        <f aca="false">VLOOKUP(I58,engag!$A$1:$D$200,4,FALSE())</f>
        <v>#N/A</v>
      </c>
      <c r="M58" s="74" t="e">
        <f aca="false">VLOOKUP(I58,Calcgeneral!$C$2:$U$199,11,FALSE())</f>
        <v>#N/A</v>
      </c>
    </row>
    <row r="59" s="57" customFormat="true" ht="13.5" hidden="false" customHeight="true" outlineLevel="0" collapsed="false">
      <c r="A59" s="75"/>
      <c r="B59" s="75"/>
      <c r="D59" s="75"/>
      <c r="E59" s="44"/>
      <c r="F59" s="76"/>
      <c r="H59" s="75"/>
      <c r="L59" s="44"/>
      <c r="M59" s="75"/>
    </row>
    <row r="60" s="57" customFormat="true" ht="13.5" hidden="false" customHeight="true" outlineLevel="0" collapsed="false">
      <c r="A60" s="75"/>
      <c r="B60" s="75"/>
      <c r="D60" s="75"/>
      <c r="E60" s="75"/>
      <c r="F60" s="75"/>
      <c r="H60" s="75"/>
      <c r="L60" s="75"/>
      <c r="M60" s="75"/>
    </row>
    <row r="61" s="57" customFormat="true" ht="13.5" hidden="false" customHeight="true" outlineLevel="0" collapsed="false">
      <c r="A61" s="75"/>
      <c r="B61" s="75"/>
      <c r="D61" s="75"/>
      <c r="E61" s="75"/>
      <c r="F61" s="75"/>
      <c r="H61" s="75"/>
      <c r="L61" s="75"/>
      <c r="M61" s="75"/>
    </row>
    <row r="62" s="57" customFormat="true" ht="13.5" hidden="false" customHeight="true" outlineLevel="0" collapsed="false">
      <c r="A62" s="75"/>
      <c r="B62" s="75"/>
      <c r="D62" s="75"/>
      <c r="E62" s="75"/>
      <c r="F62" s="75"/>
      <c r="H62" s="75"/>
      <c r="L62" s="75"/>
      <c r="M62" s="75"/>
    </row>
    <row r="63" s="57" customFormat="true" ht="13.5" hidden="false" customHeight="true" outlineLevel="0" collapsed="false">
      <c r="A63" s="75"/>
      <c r="B63" s="75"/>
      <c r="D63" s="75"/>
      <c r="E63" s="75"/>
      <c r="F63" s="75"/>
      <c r="H63" s="75"/>
      <c r="L63" s="75"/>
      <c r="M63" s="75"/>
    </row>
    <row r="64" s="78" customFormat="true" ht="13.5" hidden="false" customHeight="true" outlineLevel="0" collapsed="false">
      <c r="A64" s="77"/>
      <c r="B64" s="77"/>
      <c r="D64" s="77"/>
      <c r="E64" s="77"/>
      <c r="F64" s="77"/>
      <c r="H64" s="77"/>
      <c r="L64" s="77"/>
      <c r="M64" s="77"/>
    </row>
    <row r="65" s="78" customFormat="true" ht="13.5" hidden="false" customHeight="true" outlineLevel="0" collapsed="false">
      <c r="A65" s="77"/>
      <c r="B65" s="77"/>
      <c r="D65" s="77"/>
      <c r="E65" s="77"/>
      <c r="F65" s="77"/>
      <c r="H65" s="77"/>
      <c r="L65" s="77"/>
      <c r="M65" s="77"/>
    </row>
    <row r="66" s="78" customFormat="true" ht="13.5" hidden="false" customHeight="true" outlineLevel="0" collapsed="false">
      <c r="A66" s="77"/>
      <c r="B66" s="77"/>
      <c r="D66" s="77"/>
      <c r="E66" s="77"/>
      <c r="F66" s="77"/>
      <c r="H66" s="77"/>
      <c r="L66" s="77"/>
      <c r="M66" s="77"/>
    </row>
    <row r="67" s="78" customFormat="true" ht="13.5" hidden="false" customHeight="true" outlineLevel="0" collapsed="false">
      <c r="A67" s="77"/>
      <c r="B67" s="77"/>
      <c r="D67" s="77"/>
      <c r="E67" s="77"/>
      <c r="F67" s="77"/>
      <c r="H67" s="77"/>
      <c r="L67" s="77"/>
      <c r="M67" s="77"/>
    </row>
    <row r="68" s="78" customFormat="true" ht="13.5" hidden="false" customHeight="true" outlineLevel="0" collapsed="false">
      <c r="A68" s="77"/>
      <c r="B68" s="77"/>
      <c r="D68" s="77"/>
      <c r="E68" s="77"/>
      <c r="F68" s="77"/>
      <c r="H68" s="77"/>
      <c r="L68" s="77"/>
      <c r="M68" s="77"/>
    </row>
    <row r="69" s="78" customFormat="true" ht="13.5" hidden="false" customHeight="true" outlineLevel="0" collapsed="false">
      <c r="A69" s="77"/>
      <c r="B69" s="77"/>
      <c r="D69" s="77"/>
      <c r="E69" s="77"/>
      <c r="F69" s="77"/>
      <c r="H69" s="77"/>
      <c r="L69" s="77"/>
      <c r="M69" s="77"/>
    </row>
    <row r="70" s="78" customFormat="true" ht="13.5" hidden="false" customHeight="true" outlineLevel="0" collapsed="false">
      <c r="A70" s="77"/>
      <c r="B70" s="77"/>
      <c r="D70" s="77"/>
      <c r="E70" s="77"/>
      <c r="F70" s="77"/>
      <c r="H70" s="77"/>
      <c r="L70" s="77"/>
      <c r="M70" s="77"/>
    </row>
    <row r="71" s="78" customFormat="true" ht="13.5" hidden="false" customHeight="true" outlineLevel="0" collapsed="false">
      <c r="A71" s="77"/>
      <c r="B71" s="77"/>
      <c r="D71" s="77"/>
      <c r="E71" s="77"/>
      <c r="F71" s="77"/>
      <c r="H71" s="77"/>
      <c r="L71" s="77"/>
      <c r="M71" s="77"/>
    </row>
    <row r="72" s="78" customFormat="true" ht="13.5" hidden="false" customHeight="true" outlineLevel="0" collapsed="false">
      <c r="A72" s="77"/>
      <c r="B72" s="77"/>
      <c r="D72" s="77"/>
      <c r="E72" s="77"/>
      <c r="F72" s="77"/>
      <c r="H72" s="77"/>
      <c r="L72" s="77"/>
      <c r="M72" s="77"/>
    </row>
    <row r="73" s="78" customFormat="true" ht="13.5" hidden="false" customHeight="true" outlineLevel="0" collapsed="false">
      <c r="A73" s="77"/>
      <c r="B73" s="77"/>
      <c r="D73" s="77"/>
      <c r="E73" s="77"/>
      <c r="F73" s="77"/>
      <c r="H73" s="77"/>
      <c r="L73" s="77"/>
      <c r="M73" s="77"/>
    </row>
    <row r="74" s="78" customFormat="true" ht="13.5" hidden="false" customHeight="true" outlineLevel="0" collapsed="false">
      <c r="A74" s="77"/>
      <c r="B74" s="77"/>
      <c r="D74" s="77"/>
      <c r="E74" s="77"/>
      <c r="F74" s="77"/>
      <c r="H74" s="77"/>
      <c r="L74" s="77"/>
      <c r="M74" s="77"/>
    </row>
    <row r="75" s="78" customFormat="true" ht="13.5" hidden="false" customHeight="true" outlineLevel="0" collapsed="false">
      <c r="A75" s="77"/>
      <c r="B75" s="77"/>
      <c r="D75" s="77"/>
      <c r="E75" s="77"/>
      <c r="F75" s="77"/>
      <c r="H75" s="77"/>
      <c r="L75" s="77"/>
      <c r="M75" s="77"/>
    </row>
    <row r="76" s="78" customFormat="true" ht="13.5" hidden="false" customHeight="true" outlineLevel="0" collapsed="false">
      <c r="A76" s="77"/>
      <c r="B76" s="77"/>
      <c r="D76" s="77"/>
      <c r="E76" s="77"/>
      <c r="F76" s="77"/>
      <c r="H76" s="77"/>
      <c r="L76" s="77"/>
      <c r="M76" s="77"/>
    </row>
    <row r="77" s="78" customFormat="true" ht="13.5" hidden="false" customHeight="true" outlineLevel="0" collapsed="false">
      <c r="A77" s="77"/>
      <c r="B77" s="77"/>
      <c r="D77" s="77"/>
      <c r="E77" s="77"/>
      <c r="F77" s="77"/>
      <c r="H77" s="77"/>
      <c r="L77" s="77"/>
      <c r="M77" s="77"/>
    </row>
    <row r="78" s="78" customFormat="true" ht="13.5" hidden="false" customHeight="true" outlineLevel="0" collapsed="false">
      <c r="A78" s="77"/>
      <c r="B78" s="77"/>
      <c r="D78" s="77"/>
      <c r="E78" s="77"/>
      <c r="F78" s="77"/>
      <c r="H78" s="77"/>
      <c r="L78" s="77"/>
      <c r="M78" s="77"/>
    </row>
    <row r="79" s="78" customFormat="true" ht="13.5" hidden="false" customHeight="true" outlineLevel="0" collapsed="false">
      <c r="A79" s="77"/>
      <c r="B79" s="77"/>
      <c r="D79" s="77"/>
      <c r="E79" s="77"/>
      <c r="F79" s="77"/>
      <c r="H79" s="77"/>
      <c r="L79" s="77"/>
      <c r="M79" s="77"/>
    </row>
    <row r="80" s="78" customFormat="true" ht="13.5" hidden="false" customHeight="true" outlineLevel="0" collapsed="false">
      <c r="A80" s="77"/>
      <c r="B80" s="77"/>
      <c r="D80" s="77"/>
      <c r="E80" s="77"/>
      <c r="F80" s="77"/>
      <c r="H80" s="77"/>
      <c r="L80" s="77"/>
      <c r="M80" s="77"/>
    </row>
    <row r="81" s="78" customFormat="true" ht="13.5" hidden="false" customHeight="true" outlineLevel="0" collapsed="false">
      <c r="A81" s="77"/>
      <c r="B81" s="77"/>
      <c r="D81" s="77"/>
      <c r="E81" s="77"/>
      <c r="F81" s="77"/>
      <c r="H81" s="77"/>
      <c r="L81" s="77"/>
      <c r="M81" s="77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11.28"/>
    <col collapsed="false" customWidth="true" hidden="false" outlineLevel="0" max="3" min="3" style="79" width="3.99"/>
    <col collapsed="false" customWidth="true" hidden="false" outlineLevel="0" max="4" min="4" style="79" width="28.99"/>
    <col collapsed="false" customWidth="true" hidden="false" outlineLevel="0" max="5" min="5" style="79" width="11.42"/>
    <col collapsed="false" customWidth="true" hidden="false" outlineLevel="0" max="7" min="7" style="79" width="7.99"/>
  </cols>
  <sheetData>
    <row r="2" s="3" customFormat="true" ht="18" hidden="false" customHeight="false" outlineLevel="0" collapsed="false">
      <c r="A2" s="30" t="s">
        <v>134</v>
      </c>
      <c r="B2" s="30"/>
      <c r="C2" s="30"/>
      <c r="D2" s="30"/>
      <c r="E2" s="30"/>
      <c r="F2" s="30"/>
      <c r="G2" s="30"/>
    </row>
    <row r="3" s="3" customFormat="true" ht="18" hidden="false" customHeight="false" outlineLevel="0" collapsed="false">
      <c r="A3" s="80"/>
      <c r="B3" s="80"/>
      <c r="C3" s="80"/>
      <c r="D3" s="80"/>
      <c r="E3" s="80"/>
      <c r="F3" s="80"/>
      <c r="G3" s="80"/>
    </row>
    <row r="4" s="3" customFormat="true" ht="15" hidden="false" customHeight="false" outlineLevel="0" collapsed="false">
      <c r="A4" s="31" t="s">
        <v>143</v>
      </c>
      <c r="B4" s="31"/>
      <c r="C4" s="31"/>
      <c r="D4" s="31"/>
      <c r="E4" s="31"/>
      <c r="F4" s="31"/>
      <c r="G4" s="31"/>
    </row>
    <row r="5" s="3" customFormat="true" ht="9.75" hidden="false" customHeight="true" outlineLevel="0" collapsed="false">
      <c r="B5" s="81"/>
      <c r="C5" s="81"/>
      <c r="D5" s="81"/>
      <c r="E5" s="81"/>
      <c r="F5" s="81"/>
      <c r="G5" s="81"/>
    </row>
    <row r="6" s="3" customFormat="true" ht="12.75" hidden="false" customHeight="false" outlineLevel="0" collapsed="false">
      <c r="A6" s="82" t="s">
        <v>144</v>
      </c>
      <c r="B6" s="82"/>
      <c r="C6" s="82"/>
      <c r="D6" s="82"/>
      <c r="E6" s="82"/>
      <c r="F6" s="82"/>
      <c r="G6" s="82"/>
    </row>
    <row r="7" customFormat="false" ht="10.5" hidden="false" customHeight="true" outlineLevel="0" collapsed="false"/>
    <row r="8" s="3" customFormat="true" ht="12.75" hidden="false" customHeight="false" outlineLevel="0" collapsed="false">
      <c r="A8" s="83" t="s">
        <v>145</v>
      </c>
      <c r="B8" s="83"/>
      <c r="C8" s="83"/>
      <c r="D8" s="83"/>
      <c r="E8" s="83"/>
      <c r="F8" s="83"/>
      <c r="G8" s="83"/>
      <c r="I8" s="79"/>
    </row>
    <row r="9" s="3" customFormat="true" ht="12.75" hidden="false" customHeight="false" outlineLevel="0" collapsed="false">
      <c r="A9" s="83"/>
      <c r="B9" s="83"/>
      <c r="C9" s="83"/>
      <c r="D9" s="83"/>
      <c r="E9" s="83"/>
      <c r="F9" s="83"/>
      <c r="G9" s="83"/>
      <c r="I9" s="79"/>
    </row>
    <row r="10" s="1" customFormat="true" ht="12.75" hidden="false" customHeight="false" outlineLevel="0" collapsed="false">
      <c r="C10" s="84" t="s">
        <v>146</v>
      </c>
      <c r="D10" s="84" t="s">
        <v>147</v>
      </c>
      <c r="E10" s="84" t="s">
        <v>142</v>
      </c>
      <c r="I10" s="3"/>
    </row>
    <row r="11" s="3" customFormat="true" ht="12.75" hidden="false" customHeight="true" outlineLevel="0" collapsed="false">
      <c r="C11" s="85" t="n">
        <v>1</v>
      </c>
      <c r="D11" s="86" t="str">
        <f aca="false">VLOOKUP(C11,cltsequipe!$T$10:$Z$29,2,FALSE())</f>
        <v> </v>
      </c>
      <c r="E11" s="87" t="str">
        <f aca="false">VLOOKUP(C11,cltsequipe!$T$10:$Z$37,3,FALSE())</f>
        <v> </v>
      </c>
    </row>
    <row r="12" s="3" customFormat="true" ht="12.75" hidden="false" customHeight="true" outlineLevel="0" collapsed="false">
      <c r="C12" s="88" t="n">
        <v>2</v>
      </c>
      <c r="D12" s="89" t="str">
        <f aca="false">VLOOKUP(C12,cltsequipe!$T$10:$Z$29,2,FALSE())</f>
        <v> </v>
      </c>
      <c r="E12" s="90" t="str">
        <f aca="false">VLOOKUP(C12,cltsequipe!$T$10:$Z$37,3,FALSE())</f>
        <v> </v>
      </c>
    </row>
    <row r="13" s="3" customFormat="true" ht="12.75" hidden="false" customHeight="true" outlineLevel="0" collapsed="false">
      <c r="C13" s="88" t="n">
        <v>3</v>
      </c>
      <c r="D13" s="89" t="str">
        <f aca="false">VLOOKUP(C13,cltsequipe!$T$10:$Z$29,2,FALSE())</f>
        <v> </v>
      </c>
      <c r="E13" s="90" t="str">
        <f aca="false">VLOOKUP(C13,cltsequipe!$T$10:$Z$37,3,FALSE())</f>
        <v> </v>
      </c>
    </row>
    <row r="14" s="3" customFormat="true" ht="12.75" hidden="false" customHeight="true" outlineLevel="0" collapsed="false">
      <c r="C14" s="88" t="n">
        <v>4</v>
      </c>
      <c r="D14" s="89" t="str">
        <f aca="false">VLOOKUP(C14,cltsequipe!$T$10:$Z$29,2,FALSE())</f>
        <v> </v>
      </c>
      <c r="E14" s="90" t="str">
        <f aca="false">VLOOKUP(C14,cltsequipe!$T$10:$Z$37,3,FALSE())</f>
        <v> </v>
      </c>
    </row>
    <row r="15" s="3" customFormat="true" ht="12.75" hidden="false" customHeight="true" outlineLevel="0" collapsed="false">
      <c r="C15" s="88" t="n">
        <v>5</v>
      </c>
      <c r="D15" s="89" t="str">
        <f aca="false">VLOOKUP(C15,cltsequipe!$T$10:$Z$29,2,FALSE())</f>
        <v> </v>
      </c>
      <c r="E15" s="90" t="str">
        <f aca="false">VLOOKUP(C15,cltsequipe!$T$10:$Z$37,3,FALSE())</f>
        <v> </v>
      </c>
    </row>
    <row r="16" s="3" customFormat="true" ht="12.75" hidden="false" customHeight="true" outlineLevel="0" collapsed="false">
      <c r="C16" s="88" t="n">
        <v>6</v>
      </c>
      <c r="D16" s="89" t="str">
        <f aca="false">VLOOKUP(C16,cltsequipe!$T$10:$Z$29,2,FALSE())</f>
        <v> </v>
      </c>
      <c r="E16" s="90" t="str">
        <f aca="false">VLOOKUP(C16,cltsequipe!$T$10:$Z$37,3,FALSE())</f>
        <v> </v>
      </c>
    </row>
    <row r="17" s="3" customFormat="true" ht="12.75" hidden="false" customHeight="true" outlineLevel="0" collapsed="false">
      <c r="C17" s="88" t="n">
        <v>7</v>
      </c>
      <c r="D17" s="89" t="str">
        <f aca="false">VLOOKUP(C17,cltsequipe!$T$10:$Z$29,2,FALSE())</f>
        <v> </v>
      </c>
      <c r="E17" s="90" t="str">
        <f aca="false">VLOOKUP(C17,cltsequipe!$T$10:$Z$37,3,FALSE())</f>
        <v> </v>
      </c>
    </row>
    <row r="18" s="3" customFormat="true" ht="12.75" hidden="false" customHeight="true" outlineLevel="0" collapsed="false">
      <c r="C18" s="88" t="n">
        <v>8</v>
      </c>
      <c r="D18" s="89" t="str">
        <f aca="false">VLOOKUP(C18,cltsequipe!$T$10:$Z$29,2,FALSE())</f>
        <v> </v>
      </c>
      <c r="E18" s="90" t="str">
        <f aca="false">VLOOKUP(C18,cltsequipe!$T$10:$Z$37,3,FALSE())</f>
        <v> </v>
      </c>
    </row>
    <row r="19" s="3" customFormat="true" ht="12.75" hidden="false" customHeight="true" outlineLevel="0" collapsed="false">
      <c r="C19" s="88" t="n">
        <v>9</v>
      </c>
      <c r="D19" s="89" t="str">
        <f aca="false">VLOOKUP(C19,cltsequipe!$T$10:$Z$29,2,FALSE())</f>
        <v> </v>
      </c>
      <c r="E19" s="90" t="str">
        <f aca="false">VLOOKUP(C19,cltsequipe!$T$10:$Z$37,3,FALSE())</f>
        <v> </v>
      </c>
    </row>
    <row r="20" s="3" customFormat="true" ht="12.75" hidden="false" customHeight="true" outlineLevel="0" collapsed="false">
      <c r="C20" s="88" t="n">
        <v>10</v>
      </c>
      <c r="D20" s="89" t="str">
        <f aca="false">VLOOKUP(C20,cltsequipe!$T$10:$Z$29,2,FALSE())</f>
        <v> </v>
      </c>
      <c r="E20" s="90" t="str">
        <f aca="false">VLOOKUP(C20,cltsequipe!$T$10:$Z$37,3,FALSE())</f>
        <v> </v>
      </c>
    </row>
    <row r="21" s="3" customFormat="true" ht="12.75" hidden="false" customHeight="true" outlineLevel="0" collapsed="false">
      <c r="C21" s="88" t="n">
        <v>11</v>
      </c>
      <c r="D21" s="89" t="str">
        <f aca="false">VLOOKUP(C21,cltsequipe!$T$10:$Z$29,2,FALSE())</f>
        <v> </v>
      </c>
      <c r="E21" s="90" t="str">
        <f aca="false">VLOOKUP(C21,cltsequipe!$T$10:$Z$37,3,FALSE())</f>
        <v> </v>
      </c>
    </row>
    <row r="22" s="3" customFormat="true" ht="12.75" hidden="false" customHeight="true" outlineLevel="0" collapsed="false">
      <c r="C22" s="88" t="n">
        <v>12</v>
      </c>
      <c r="D22" s="89" t="str">
        <f aca="false">VLOOKUP(C22,cltsequipe!$T$10:$Z$29,2,FALSE())</f>
        <v> </v>
      </c>
      <c r="E22" s="90" t="str">
        <f aca="false">VLOOKUP(C22,cltsequipe!$T$10:$Z$37,3,FALSE())</f>
        <v> </v>
      </c>
    </row>
    <row r="23" s="3" customFormat="true" ht="12.75" hidden="false" customHeight="true" outlineLevel="0" collapsed="false">
      <c r="C23" s="91" t="n">
        <v>13</v>
      </c>
      <c r="D23" s="92" t="e">
        <f aca="false">VLOOKUP(C23,cltsequipe!$T$10:$Z$29,2,FALSE())</f>
        <v>#N/A</v>
      </c>
      <c r="E23" s="93" t="e">
        <f aca="false">VLOOKUP(C23,cltsequipe!$T$10:$Z$37,3,FALSE())</f>
        <v>#N/A</v>
      </c>
    </row>
    <row r="24" s="3" customFormat="true" ht="12.75" hidden="false" customHeight="true" outlineLevel="0" collapsed="false">
      <c r="C24" s="94"/>
      <c r="D24" s="94"/>
      <c r="E24" s="94"/>
      <c r="I24" s="79"/>
      <c r="J24" s="79"/>
    </row>
    <row r="25" s="3" customFormat="true" ht="12.75" hidden="false" customHeight="true" outlineLevel="0" collapsed="false">
      <c r="C25" s="94"/>
      <c r="D25" s="94"/>
      <c r="E25" s="94"/>
      <c r="I25" s="79"/>
      <c r="J25" s="79"/>
    </row>
    <row r="26" s="3" customFormat="true" ht="12.75" hidden="false" customHeight="true" outlineLevel="0" collapsed="false">
      <c r="C26" s="94"/>
      <c r="D26" s="94"/>
      <c r="E26" s="94"/>
      <c r="I26" s="79"/>
      <c r="J26" s="79"/>
    </row>
    <row r="27" s="3" customFormat="true" ht="12.75" hidden="false" customHeight="true" outlineLevel="0" collapsed="false">
      <c r="C27" s="94"/>
      <c r="D27" s="94"/>
      <c r="E27" s="94"/>
      <c r="I27" s="79"/>
      <c r="J27" s="79"/>
    </row>
    <row r="28" s="3" customFormat="true" ht="12.75" hidden="false" customHeight="true" outlineLevel="0" collapsed="false">
      <c r="C28" s="94"/>
      <c r="D28" s="94"/>
      <c r="E28" s="94"/>
      <c r="I28" s="79"/>
      <c r="J28" s="79"/>
    </row>
    <row r="29" s="3" customFormat="true" ht="12.75" hidden="false" customHeight="true" outlineLevel="0" collapsed="false">
      <c r="C29" s="94"/>
      <c r="D29" s="94"/>
      <c r="E29" s="94"/>
      <c r="I29" s="79"/>
      <c r="J29" s="79"/>
    </row>
    <row r="30" s="3" customFormat="true" ht="12.75" hidden="false" customHeight="true" outlineLevel="0" collapsed="false">
      <c r="C30" s="94"/>
      <c r="D30" s="94"/>
      <c r="E30" s="94"/>
      <c r="I30" s="79"/>
      <c r="J30" s="79"/>
    </row>
    <row r="31" s="3" customFormat="true" ht="12.75" hidden="false" customHeight="false" outlineLevel="0" collapsed="false">
      <c r="C31" s="94"/>
      <c r="D31" s="94"/>
      <c r="E31" s="94"/>
      <c r="I31" s="79"/>
      <c r="J31" s="79"/>
    </row>
    <row r="32" s="3" customFormat="true" ht="13.5" hidden="false" customHeight="true" outlineLevel="0" collapsed="false">
      <c r="C32" s="94"/>
      <c r="D32" s="94"/>
      <c r="E32" s="94"/>
      <c r="I32" s="79"/>
      <c r="J32" s="79"/>
    </row>
    <row r="33" s="3" customFormat="true" ht="12.75" hidden="false" customHeight="false" outlineLevel="0" collapsed="false">
      <c r="C33" s="94"/>
      <c r="D33" s="94"/>
      <c r="E33" s="94"/>
      <c r="I33" s="79"/>
      <c r="J33" s="79"/>
    </row>
    <row r="34" s="3" customFormat="true" ht="12.75" hidden="false" customHeight="true" outlineLevel="0" collapsed="false">
      <c r="C34" s="94"/>
      <c r="D34" s="94"/>
      <c r="E34" s="94"/>
      <c r="I34" s="79"/>
      <c r="J34" s="79"/>
    </row>
    <row r="35" s="3" customFormat="true" ht="12.75" hidden="false" customHeight="true" outlineLevel="0" collapsed="false">
      <c r="C35" s="94"/>
      <c r="D35" s="94"/>
      <c r="E35" s="94"/>
      <c r="H35" s="79"/>
      <c r="I35" s="79"/>
      <c r="J35" s="79"/>
    </row>
    <row r="36" s="3" customFormat="true" ht="12.75" hidden="false" customHeight="true" outlineLevel="0" collapsed="false">
      <c r="C36" s="79"/>
      <c r="D36" s="79"/>
      <c r="E36" s="79"/>
      <c r="H36" s="79"/>
      <c r="I36" s="79"/>
      <c r="J36" s="79"/>
    </row>
    <row r="37" s="3" customFormat="true" ht="12.75" hidden="false" customHeight="true" outlineLevel="0" collapsed="false">
      <c r="C37" s="79"/>
      <c r="D37" s="79"/>
      <c r="E37" s="79"/>
      <c r="H37" s="79"/>
      <c r="I37" s="79"/>
      <c r="J37" s="79"/>
    </row>
    <row r="38" s="3" customFormat="true" ht="12.75" hidden="false" customHeight="true" outlineLevel="0" collapsed="false">
      <c r="C38" s="79"/>
      <c r="D38" s="79"/>
      <c r="E38" s="79"/>
      <c r="H38" s="79"/>
      <c r="I38" s="79"/>
      <c r="J38" s="79"/>
    </row>
    <row r="39" s="3" customFormat="true" ht="12.75" hidden="false" customHeight="true" outlineLevel="0" collapsed="false">
      <c r="C39" s="79"/>
      <c r="D39" s="79"/>
      <c r="E39" s="79"/>
      <c r="H39" s="79"/>
      <c r="I39" s="79"/>
      <c r="J39" s="79"/>
    </row>
    <row r="40" s="3" customFormat="true" ht="12.75" hidden="false" customHeight="true" outlineLevel="0" collapsed="false">
      <c r="C40" s="79"/>
      <c r="D40" s="79"/>
      <c r="E40" s="79"/>
      <c r="H40" s="79"/>
      <c r="I40" s="79"/>
      <c r="J40" s="79"/>
    </row>
    <row r="41" s="3" customFormat="true" ht="12.75" hidden="false" customHeight="true" outlineLevel="0" collapsed="false">
      <c r="C41" s="79"/>
      <c r="D41" s="79"/>
      <c r="E41" s="79"/>
      <c r="H41" s="79"/>
      <c r="I41" s="79"/>
      <c r="J41" s="79"/>
    </row>
    <row r="42" s="3" customFormat="true" ht="12.75" hidden="false" customHeight="true" outlineLevel="0" collapsed="false">
      <c r="C42" s="79"/>
      <c r="D42" s="79"/>
      <c r="E42" s="79"/>
      <c r="H42" s="79"/>
      <c r="I42" s="79"/>
      <c r="J42" s="79"/>
    </row>
    <row r="43" s="3" customFormat="true" ht="12.75" hidden="false" customHeight="true" outlineLevel="0" collapsed="false">
      <c r="C43" s="79"/>
      <c r="D43" s="79"/>
      <c r="E43" s="79"/>
      <c r="H43" s="79"/>
      <c r="I43" s="79"/>
      <c r="J43" s="79"/>
    </row>
    <row r="44" s="3" customFormat="true" ht="12.75" hidden="false" customHeight="true" outlineLevel="0" collapsed="false">
      <c r="C44" s="79"/>
      <c r="D44" s="79"/>
      <c r="E44" s="79"/>
      <c r="H44" s="79"/>
      <c r="I44" s="79"/>
      <c r="J44" s="79"/>
    </row>
    <row r="45" s="3" customFormat="true" ht="12.75" hidden="false" customHeight="true" outlineLevel="0" collapsed="false">
      <c r="C45" s="79"/>
      <c r="D45" s="79"/>
      <c r="E45" s="79"/>
      <c r="H45" s="79"/>
      <c r="I45" s="79"/>
      <c r="J45" s="79"/>
    </row>
    <row r="46" s="3" customFormat="true" ht="12.75" hidden="false" customHeight="true" outlineLevel="0" collapsed="false">
      <c r="C46" s="79"/>
      <c r="D46" s="79"/>
      <c r="E46" s="79"/>
      <c r="H46" s="79"/>
      <c r="I46" s="79"/>
      <c r="J46" s="79"/>
    </row>
    <row r="47" s="3" customFormat="true" ht="12.75" hidden="false" customHeight="true" outlineLevel="0" collapsed="false">
      <c r="C47" s="79"/>
      <c r="D47" s="79"/>
      <c r="E47" s="79"/>
      <c r="H47" s="79"/>
      <c r="I47" s="79"/>
      <c r="J47" s="79"/>
    </row>
    <row r="48" customFormat="false" ht="12.75" hidden="false" customHeight="true" outlineLevel="0" collapsed="false">
      <c r="B48" s="3"/>
      <c r="F48" s="3"/>
    </row>
    <row r="49" customFormat="false" ht="12.75" hidden="false" customHeight="true" outlineLevel="0" collapsed="false"/>
  </sheetData>
  <mergeCells count="4">
    <mergeCell ref="A2:G2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79" width="29.13"/>
  </cols>
  <sheetData>
    <row r="2" s="3" customFormat="true" ht="18" hidden="false" customHeight="false" outlineLevel="0" collapsed="false">
      <c r="A2" s="30" t="s">
        <v>134</v>
      </c>
      <c r="B2" s="30"/>
      <c r="C2" s="30"/>
      <c r="D2" s="30"/>
      <c r="E2" s="30"/>
      <c r="F2" s="30"/>
    </row>
    <row r="3" s="3" customFormat="true" ht="18" hidden="false" customHeight="false" outlineLevel="0" collapsed="false">
      <c r="A3" s="80"/>
      <c r="B3" s="80"/>
      <c r="C3" s="80"/>
      <c r="D3" s="80"/>
      <c r="E3" s="80"/>
      <c r="F3" s="80"/>
    </row>
    <row r="4" s="3" customFormat="true" ht="15" hidden="false" customHeight="false" outlineLevel="0" collapsed="false">
      <c r="A4" s="31" t="s">
        <v>148</v>
      </c>
      <c r="B4" s="31"/>
      <c r="C4" s="31"/>
      <c r="D4" s="31"/>
      <c r="E4" s="31"/>
      <c r="F4" s="31"/>
    </row>
    <row r="5" s="3" customFormat="true" ht="9.75" hidden="false" customHeight="true" outlineLevel="0" collapsed="false">
      <c r="B5" s="81"/>
      <c r="C5" s="81"/>
      <c r="D5" s="81"/>
      <c r="E5" s="81"/>
      <c r="F5" s="81"/>
    </row>
    <row r="6" customFormat="false" ht="12.75" hidden="false" customHeight="false" outlineLevel="0" collapsed="false">
      <c r="A6" s="95" t="s">
        <v>149</v>
      </c>
      <c r="B6" s="95"/>
      <c r="C6" s="95"/>
      <c r="D6" s="95"/>
      <c r="E6" s="95"/>
      <c r="F6" s="95"/>
    </row>
    <row r="7" customFormat="false" ht="12.75" hidden="false" customHeight="false" outlineLevel="0" collapsed="false">
      <c r="C7" s="84" t="s">
        <v>138</v>
      </c>
      <c r="D7" s="84" t="s">
        <v>147</v>
      </c>
    </row>
    <row r="8" customFormat="false" ht="12.75" hidden="false" customHeight="false" outlineLevel="0" collapsed="false">
      <c r="C8" s="96" t="n">
        <v>1</v>
      </c>
      <c r="D8" s="97" t="str">
        <f aca="false">VLOOKUP(C8,Ordvoiture!$O$10:$R$29,2,FALSE())</f>
        <v>EST BEARN CYCLOSPORT (64)</v>
      </c>
    </row>
    <row r="9" customFormat="false" ht="12.75" hidden="false" customHeight="false" outlineLevel="0" collapsed="false">
      <c r="C9" s="98" t="n">
        <v>2</v>
      </c>
      <c r="D9" s="99" t="str">
        <f aca="false">VLOOKUP(C9,Ordvoiture!$O$10:$R$29,2,FALSE())</f>
        <v>UC LAVEDAN (65)</v>
      </c>
    </row>
    <row r="10" customFormat="false" ht="12.75" hidden="false" customHeight="false" outlineLevel="0" collapsed="false">
      <c r="C10" s="100" t="n">
        <v>3</v>
      </c>
      <c r="D10" s="99" t="str">
        <f aca="false">VLOOKUP(C10,Ordvoiture!$O$10:$R$29,2,FALSE())</f>
        <v>VC PIERREFITTE-LUZ (65)</v>
      </c>
    </row>
    <row r="11" customFormat="false" ht="12.75" hidden="false" customHeight="false" outlineLevel="0" collapsed="false">
      <c r="C11" s="98" t="n">
        <v>4</v>
      </c>
      <c r="D11" s="99" t="str">
        <f aca="false">VLOOKUP(C11,Ordvoiture!$O$10:$R$29,2,FALSE())</f>
        <v>CC MADIRAN (65)</v>
      </c>
    </row>
    <row r="12" customFormat="false" ht="12.75" hidden="false" customHeight="false" outlineLevel="0" collapsed="false">
      <c r="C12" s="100" t="n">
        <v>5</v>
      </c>
      <c r="D12" s="99" t="str">
        <f aca="false">VLOOKUP(C12,Ordvoiture!$O$10:$R$29,2,FALSE())</f>
        <v>AL TOSTAT (65)</v>
      </c>
    </row>
    <row r="13" customFormat="false" ht="12.75" hidden="false" customHeight="false" outlineLevel="0" collapsed="false">
      <c r="C13" s="98" t="n">
        <v>6</v>
      </c>
      <c r="D13" s="99" t="str">
        <f aca="false">VLOOKUP(C13,Ordvoiture!$O$10:$R$29,2,FALSE())</f>
        <v>COUSERANS (09)</v>
      </c>
      <c r="E13" s="94"/>
    </row>
    <row r="14" customFormat="false" ht="15.75" hidden="false" customHeight="true" outlineLevel="0" collapsed="false">
      <c r="C14" s="100" t="n">
        <v>7</v>
      </c>
      <c r="D14" s="99" t="str">
        <f aca="false">VLOOKUP(C14,Ordvoiture!$O$10:$R$29,2,FALSE())</f>
        <v>ST GAUDENS (31)</v>
      </c>
    </row>
    <row r="15" customFormat="false" ht="12.75" hidden="false" customHeight="false" outlineLevel="0" collapsed="false">
      <c r="C15" s="98" t="n">
        <v>8</v>
      </c>
      <c r="D15" s="99" t="str">
        <f aca="false">VLOOKUP(C15,Ordvoiture!$O$10:$R$29,2,FALSE())</f>
        <v>JA BORDERES (65)</v>
      </c>
    </row>
    <row r="16" customFormat="false" ht="12.75" hidden="false" customHeight="false" outlineLevel="0" collapsed="false">
      <c r="C16" s="100" t="n">
        <v>9</v>
      </c>
      <c r="D16" s="99" t="str">
        <f aca="false">VLOOKUP(C16,Ordvoiture!$O$10:$R$29,2,FALSE())</f>
        <v>DÉJANTÉS (65)</v>
      </c>
    </row>
    <row r="17" customFormat="false" ht="12.75" hidden="false" customHeight="false" outlineLevel="0" collapsed="false">
      <c r="C17" s="98" t="n">
        <v>10</v>
      </c>
      <c r="D17" s="99" t="str">
        <f aca="false">VLOOKUP(C17,Ordvoiture!$O$10:$R$29,2,FALSE())</f>
        <v>ECSL PERTUIS (84)</v>
      </c>
    </row>
    <row r="18" customFormat="false" ht="12.75" hidden="false" customHeight="false" outlineLevel="0" collapsed="false">
      <c r="C18" s="100" t="n">
        <v>11</v>
      </c>
      <c r="D18" s="99" t="str">
        <f aca="false">VLOOKUP(C18,Ordvoiture!$O$10:$R$29,2,FALSE())</f>
        <v>CSA EDELWEISS (65)</v>
      </c>
    </row>
    <row r="19" customFormat="false" ht="12.75" hidden="false" customHeight="false" outlineLevel="0" collapsed="false">
      <c r="C19" s="98" t="n">
        <v>12</v>
      </c>
      <c r="D19" s="101" t="e">
        <f aca="false">VLOOKUP(C19,Ordvoiture!$O$10:$R$29,2,FALSE())</f>
        <v>#N/A</v>
      </c>
    </row>
    <row r="20" customFormat="false" ht="12.75" hidden="false" customHeight="false" outlineLevel="0" collapsed="false">
      <c r="C20" s="100" t="n">
        <v>13</v>
      </c>
      <c r="D20" s="101" t="e">
        <f aca="false">VLOOKUP(C20,Ordvoiture!$O$10:$R$29,2,FALSE())</f>
        <v>#N/A</v>
      </c>
    </row>
    <row r="21" customFormat="false" ht="12.75" hidden="false" customHeight="false" outlineLevel="0" collapsed="false">
      <c r="C21" s="98" t="n">
        <v>14</v>
      </c>
      <c r="D21" s="101" t="e">
        <f aca="false">VLOOKUP(C21,Ordvoiture!$O$10:$R$29,2,FALSE())</f>
        <v>#N/A</v>
      </c>
    </row>
    <row r="22" customFormat="false" ht="12.75" hidden="false" customHeight="false" outlineLevel="0" collapsed="false">
      <c r="C22" s="100" t="n">
        <v>15</v>
      </c>
      <c r="D22" s="102" t="e">
        <f aca="false">VLOOKUP(C22,Ordvoiture!$O$10:$R$29,2,FALSE())</f>
        <v>#N/A</v>
      </c>
    </row>
    <row r="23" customFormat="false" ht="12.75" hidden="false" customHeight="false" outlineLevel="0" collapsed="false">
      <c r="C23" s="103"/>
      <c r="D23" s="94"/>
    </row>
    <row r="24" customFormat="false" ht="12.75" hidden="false" customHeight="false" outlineLevel="0" collapsed="false">
      <c r="C24" s="94"/>
      <c r="D24" s="94"/>
    </row>
    <row r="25" customFormat="false" ht="12.75" hidden="false" customHeight="false" outlineLevel="0" collapsed="false">
      <c r="C25" s="94"/>
      <c r="D25" s="94"/>
    </row>
    <row r="26" customFormat="false" ht="12.75" hidden="false" customHeight="false" outlineLevel="0" collapsed="false">
      <c r="C26" s="94"/>
      <c r="D26" s="94"/>
    </row>
    <row r="27" customFormat="false" ht="12.75" hidden="false" customHeight="false" outlineLevel="0" collapsed="false">
      <c r="C27" s="94"/>
      <c r="D27" s="94"/>
    </row>
    <row r="28" customFormat="false" ht="12.75" hidden="false" customHeight="false" outlineLevel="0" collapsed="false">
      <c r="C28" s="94"/>
      <c r="D28" s="94"/>
    </row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16.42"/>
    <col collapsed="false" customWidth="true" hidden="false" outlineLevel="0" max="6" min="5" style="0" width="3.42"/>
    <col collapsed="false" customWidth="true" hidden="false" outlineLevel="0" max="7" min="7" style="0" width="3.99"/>
    <col collapsed="false" customWidth="true" hidden="false" outlineLevel="0" max="8" min="8" style="0" width="22.14"/>
    <col collapsed="false" customWidth="true" hidden="false" outlineLevel="0" max="9" min="9" style="0" width="16.28"/>
    <col collapsed="false" customWidth="true" hidden="false" outlineLevel="0" max="10" min="10" style="0" width="3.42"/>
  </cols>
  <sheetData>
    <row r="1" customFormat="false" ht="18.75" hidden="false" customHeight="false" outlineLevel="0" collapsed="false">
      <c r="A1" s="104" t="s">
        <v>150</v>
      </c>
      <c r="B1" s="104"/>
      <c r="C1" s="104"/>
      <c r="D1" s="104"/>
      <c r="E1" s="104"/>
      <c r="F1" s="104"/>
      <c r="G1" s="104"/>
      <c r="H1" s="104"/>
      <c r="I1" s="104"/>
    </row>
    <row r="2" customFormat="false" ht="14.25" hidden="false" customHeight="false" outlineLevel="0" collapsed="false">
      <c r="A2" s="105" t="s">
        <v>151</v>
      </c>
      <c r="B2" s="105"/>
      <c r="C2" s="105"/>
      <c r="D2" s="105"/>
      <c r="E2" s="105"/>
      <c r="F2" s="105"/>
      <c r="G2" s="105"/>
      <c r="H2" s="105"/>
      <c r="I2" s="105"/>
    </row>
    <row r="3" customFormat="false" ht="26.25" hidden="false" customHeight="false" outlineLevel="0" collapsed="false">
      <c r="A3" s="106" t="s">
        <v>152</v>
      </c>
      <c r="B3" s="106"/>
      <c r="C3" s="106"/>
      <c r="D3" s="106"/>
      <c r="E3" s="106"/>
      <c r="F3" s="106"/>
      <c r="G3" s="106"/>
      <c r="H3" s="106"/>
      <c r="I3" s="106"/>
    </row>
    <row r="4" customFormat="false" ht="26.25" hidden="false" customHeight="false" outlineLevel="0" collapsed="false">
      <c r="A4" s="107" t="s">
        <v>153</v>
      </c>
      <c r="B4" s="107"/>
      <c r="C4" s="107"/>
      <c r="D4" s="107"/>
      <c r="E4" s="107"/>
      <c r="F4" s="108" t="s">
        <v>154</v>
      </c>
      <c r="G4" s="108"/>
      <c r="H4" s="108"/>
      <c r="I4" s="108"/>
      <c r="J4" s="108"/>
    </row>
    <row r="5" customFormat="false" ht="12.75" hidden="false" customHeight="false" outlineLevel="0" collapsed="false">
      <c r="A5" s="109" t="s">
        <v>155</v>
      </c>
      <c r="B5" s="109"/>
      <c r="C5" s="109"/>
      <c r="D5" s="109"/>
      <c r="E5" s="110" t="s">
        <v>156</v>
      </c>
      <c r="F5" s="111" t="s">
        <v>157</v>
      </c>
      <c r="G5" s="111"/>
      <c r="H5" s="111"/>
      <c r="I5" s="111"/>
      <c r="J5" s="112" t="s">
        <v>156</v>
      </c>
    </row>
    <row r="6" customFormat="false" ht="12.75" hidden="false" customHeight="false" outlineLevel="0" collapsed="false">
      <c r="A6" s="113" t="n">
        <v>1</v>
      </c>
      <c r="B6" s="114" t="s">
        <v>133</v>
      </c>
      <c r="C6" s="115" t="str">
        <f aca="false">VLOOKUP(B6,engag!$A$2:$D$200,2,FALSE())</f>
        <v> </v>
      </c>
      <c r="D6" s="116" t="str">
        <f aca="false">VLOOKUP(B6,engag!$A$2:$D$200,3,FALSE())</f>
        <v> </v>
      </c>
      <c r="E6" s="117" t="n">
        <v>5</v>
      </c>
      <c r="F6" s="118" t="n">
        <v>1</v>
      </c>
      <c r="G6" s="119" t="s">
        <v>133</v>
      </c>
      <c r="H6" s="120" t="str">
        <f aca="false">VLOOKUP(G6,engag!$A$2:$D$200,2,FALSE())</f>
        <v> </v>
      </c>
      <c r="I6" s="121" t="str">
        <f aca="false">VLOOKUP(G6,engag!$A$2:$D$200,3,FALSE())</f>
        <v> </v>
      </c>
      <c r="J6" s="117" t="n">
        <v>5</v>
      </c>
    </row>
    <row r="7" customFormat="false" ht="12.75" hidden="false" customHeight="false" outlineLevel="0" collapsed="false">
      <c r="A7" s="122" t="n">
        <v>2</v>
      </c>
      <c r="B7" s="123" t="s">
        <v>133</v>
      </c>
      <c r="C7" s="124" t="str">
        <f aca="false">VLOOKUP(B7,engag!$A$2:$D$200,2,FALSE())</f>
        <v> </v>
      </c>
      <c r="D7" s="125" t="str">
        <f aca="false">VLOOKUP(B7,engag!$A$2:$D$200,3,FALSE())</f>
        <v> </v>
      </c>
      <c r="E7" s="126" t="n">
        <v>4</v>
      </c>
      <c r="F7" s="118" t="n">
        <v>2</v>
      </c>
      <c r="G7" s="127" t="s">
        <v>133</v>
      </c>
      <c r="H7" s="128" t="str">
        <f aca="false">VLOOKUP(G7,engag!$A$2:$D$200,2,FALSE())</f>
        <v> </v>
      </c>
      <c r="I7" s="129" t="str">
        <f aca="false">VLOOKUP(G7,engag!$A$2:$D$200,3,FALSE())</f>
        <v> </v>
      </c>
      <c r="J7" s="126" t="n">
        <v>4</v>
      </c>
    </row>
    <row r="8" customFormat="false" ht="12.75" hidden="false" customHeight="false" outlineLevel="0" collapsed="false">
      <c r="A8" s="122" t="n">
        <v>3</v>
      </c>
      <c r="B8" s="123"/>
      <c r="C8" s="124" t="e">
        <f aca="false">VLOOKUP(B8,engag!$A$2:$D$200,2,FALSE())</f>
        <v>#N/A</v>
      </c>
      <c r="D8" s="125" t="e">
        <f aca="false">VLOOKUP(B8,engag!$A$2:$D$200,3,FALSE())</f>
        <v>#N/A</v>
      </c>
      <c r="E8" s="126" t="n">
        <v>3</v>
      </c>
      <c r="F8" s="130" t="n">
        <v>3</v>
      </c>
      <c r="G8" s="127" t="s">
        <v>133</v>
      </c>
      <c r="H8" s="128" t="str">
        <f aca="false">VLOOKUP(G8,engag!$A$2:$D$200,2,FALSE())</f>
        <v> </v>
      </c>
      <c r="I8" s="129" t="str">
        <f aca="false">VLOOKUP(G8,engag!$A$2:$D$200,3,FALSE())</f>
        <v> </v>
      </c>
      <c r="J8" s="126" t="n">
        <v>3</v>
      </c>
    </row>
    <row r="9" customFormat="false" ht="12.75" hidden="false" customHeight="false" outlineLevel="0" collapsed="false">
      <c r="A9" s="122" t="n">
        <v>4</v>
      </c>
      <c r="B9" s="123"/>
      <c r="C9" s="124" t="e">
        <f aca="false">VLOOKUP(B9,engag!$A$2:$D$200,2,FALSE())</f>
        <v>#N/A</v>
      </c>
      <c r="D9" s="125" t="e">
        <f aca="false">VLOOKUP(B9,engag!$A$2:$D$200,3,FALSE())</f>
        <v>#N/A</v>
      </c>
      <c r="E9" s="126" t="n">
        <v>2</v>
      </c>
      <c r="F9" s="130" t="n">
        <v>4</v>
      </c>
      <c r="G9" s="127" t="s">
        <v>133</v>
      </c>
      <c r="H9" s="128" t="str">
        <f aca="false">VLOOKUP(G9,engag!$A$2:$D$200,2,FALSE())</f>
        <v> </v>
      </c>
      <c r="I9" s="129" t="str">
        <f aca="false">VLOOKUP(G9,engag!$A$2:$D$200,3,FALSE())</f>
        <v> </v>
      </c>
      <c r="J9" s="126" t="n">
        <v>2</v>
      </c>
    </row>
    <row r="10" customFormat="false" ht="12.75" hidden="false" customHeight="false" outlineLevel="0" collapsed="false">
      <c r="A10" s="131" t="n">
        <v>5</v>
      </c>
      <c r="B10" s="132" t="s">
        <v>133</v>
      </c>
      <c r="C10" s="133" t="str">
        <f aca="false">VLOOKUP(B10,engag!$A$2:$D$200,2,FALSE())</f>
        <v> </v>
      </c>
      <c r="D10" s="134" t="str">
        <f aca="false">VLOOKUP(B10,engag!$A$2:$D$200,3,FALSE())</f>
        <v> </v>
      </c>
      <c r="E10" s="135" t="n">
        <v>1</v>
      </c>
      <c r="F10" s="136" t="n">
        <v>5</v>
      </c>
      <c r="G10" s="137" t="s">
        <v>133</v>
      </c>
      <c r="H10" s="138" t="str">
        <f aca="false">VLOOKUP(G10,engag!$A$2:$D$200,2,FALSE())</f>
        <v> </v>
      </c>
      <c r="I10" s="139" t="str">
        <f aca="false">VLOOKUP(G10,engag!$A$2:$D$200,3,FALSE())</f>
        <v> </v>
      </c>
      <c r="J10" s="135" t="n">
        <v>1</v>
      </c>
    </row>
    <row r="11" customFormat="false" ht="12.75" hidden="false" customHeight="false" outlineLevel="0" collapsed="false">
      <c r="A11" s="111" t="s">
        <v>158</v>
      </c>
      <c r="B11" s="111"/>
      <c r="C11" s="111"/>
      <c r="D11" s="111"/>
      <c r="E11" s="140" t="s">
        <v>156</v>
      </c>
      <c r="F11" s="111" t="s">
        <v>159</v>
      </c>
      <c r="G11" s="111"/>
      <c r="H11" s="111"/>
      <c r="I11" s="111"/>
      <c r="J11" s="141" t="s">
        <v>156</v>
      </c>
    </row>
    <row r="12" customFormat="false" ht="12.75" hidden="false" customHeight="false" outlineLevel="0" collapsed="false">
      <c r="A12" s="113" t="n">
        <v>1</v>
      </c>
      <c r="B12" s="114" t="s">
        <v>133</v>
      </c>
      <c r="C12" s="115" t="str">
        <f aca="false">VLOOKUP(B12,engag!$A$2:$D$200,2,FALSE())</f>
        <v> </v>
      </c>
      <c r="D12" s="116" t="str">
        <f aca="false">VLOOKUP(B12,engag!$A$2:$D$200,3,FALSE())</f>
        <v> </v>
      </c>
      <c r="E12" s="117" t="n">
        <v>5</v>
      </c>
      <c r="F12" s="113" t="n">
        <v>1</v>
      </c>
      <c r="G12" s="119" t="s">
        <v>133</v>
      </c>
      <c r="H12" s="120" t="str">
        <f aca="false">VLOOKUP(G12,engag!$A$2:$D$200,2,FALSE())</f>
        <v> </v>
      </c>
      <c r="I12" s="121" t="str">
        <f aca="false">VLOOKUP(G12,engag!$A$2:$D$200,3,FALSE())</f>
        <v> </v>
      </c>
      <c r="J12" s="117" t="n">
        <v>5</v>
      </c>
    </row>
    <row r="13" customFormat="false" ht="12.75" hidden="false" customHeight="false" outlineLevel="0" collapsed="false">
      <c r="A13" s="122" t="n">
        <v>2</v>
      </c>
      <c r="B13" s="123" t="s">
        <v>133</v>
      </c>
      <c r="C13" s="124" t="str">
        <f aca="false">VLOOKUP(B13,engag!$A$2:$D$200,2,FALSE())</f>
        <v> </v>
      </c>
      <c r="D13" s="125" t="str">
        <f aca="false">VLOOKUP(B13,engag!$A$2:$D$200,3,FALSE())</f>
        <v> </v>
      </c>
      <c r="E13" s="126" t="n">
        <v>4</v>
      </c>
      <c r="F13" s="122" t="n">
        <v>2</v>
      </c>
      <c r="G13" s="127" t="s">
        <v>133</v>
      </c>
      <c r="H13" s="128" t="str">
        <f aca="false">VLOOKUP(G13,engag!$A$2:$D$200,2,FALSE())</f>
        <v> </v>
      </c>
      <c r="I13" s="129" t="str">
        <f aca="false">VLOOKUP(G13,engag!$A$2:$D$200,3,FALSE())</f>
        <v> </v>
      </c>
      <c r="J13" s="126" t="n">
        <v>4</v>
      </c>
    </row>
    <row r="14" customFormat="false" ht="12.75" hidden="false" customHeight="false" outlineLevel="0" collapsed="false">
      <c r="A14" s="122" t="n">
        <v>3</v>
      </c>
      <c r="B14" s="123" t="s">
        <v>133</v>
      </c>
      <c r="C14" s="124" t="str">
        <f aca="false">VLOOKUP(B14,engag!$A$2:$D$200,2,FALSE())</f>
        <v> </v>
      </c>
      <c r="D14" s="125" t="str">
        <f aca="false">VLOOKUP(B14,engag!$A$2:$D$200,3,FALSE())</f>
        <v> </v>
      </c>
      <c r="E14" s="126" t="n">
        <v>3</v>
      </c>
      <c r="F14" s="122" t="n">
        <v>3</v>
      </c>
      <c r="G14" s="127" t="s">
        <v>133</v>
      </c>
      <c r="H14" s="128" t="str">
        <f aca="false">VLOOKUP(G14,engag!$A$2:$D$200,2,FALSE())</f>
        <v> </v>
      </c>
      <c r="I14" s="129" t="str">
        <f aca="false">VLOOKUP(G14,engag!$A$2:$D$200,3,FALSE())</f>
        <v> </v>
      </c>
      <c r="J14" s="126" t="n">
        <v>3</v>
      </c>
    </row>
    <row r="15" customFormat="false" ht="12.75" hidden="false" customHeight="false" outlineLevel="0" collapsed="false">
      <c r="A15" s="122" t="n">
        <v>4</v>
      </c>
      <c r="B15" s="123" t="s">
        <v>133</v>
      </c>
      <c r="C15" s="124" t="str">
        <f aca="false">VLOOKUP(B15,engag!$A$2:$D$200,2,FALSE())</f>
        <v> </v>
      </c>
      <c r="D15" s="125" t="str">
        <f aca="false">VLOOKUP(B15,engag!$A$2:$D$200,3,FALSE())</f>
        <v> </v>
      </c>
      <c r="E15" s="126" t="n">
        <v>2</v>
      </c>
      <c r="F15" s="122" t="n">
        <v>4</v>
      </c>
      <c r="G15" s="127" t="s">
        <v>133</v>
      </c>
      <c r="H15" s="128" t="str">
        <f aca="false">VLOOKUP(G15,engag!$A$2:$D$200,2,FALSE())</f>
        <v> </v>
      </c>
      <c r="I15" s="129" t="str">
        <f aca="false">VLOOKUP(G15,engag!$A$2:$D$200,3,FALSE())</f>
        <v> </v>
      </c>
      <c r="J15" s="126" t="n">
        <v>2</v>
      </c>
      <c r="L15" s="142"/>
    </row>
    <row r="16" customFormat="false" ht="12.75" hidden="false" customHeight="false" outlineLevel="0" collapsed="false">
      <c r="A16" s="131" t="n">
        <v>5</v>
      </c>
      <c r="B16" s="132" t="s">
        <v>133</v>
      </c>
      <c r="C16" s="133" t="str">
        <f aca="false">VLOOKUP(B16,engag!$A$2:$D$200,2,FALSE())</f>
        <v> </v>
      </c>
      <c r="D16" s="134" t="str">
        <f aca="false">VLOOKUP(B16,engag!$A$2:$D$200,3,FALSE())</f>
        <v> </v>
      </c>
      <c r="E16" s="135" t="n">
        <v>1</v>
      </c>
      <c r="F16" s="131" t="n">
        <v>5</v>
      </c>
      <c r="G16" s="137" t="s">
        <v>133</v>
      </c>
      <c r="H16" s="138" t="str">
        <f aca="false">VLOOKUP(G16,engag!$A$2:$D$200,2,FALSE())</f>
        <v> </v>
      </c>
      <c r="I16" s="139" t="str">
        <f aca="false">VLOOKUP(G16,engag!$A$2:$D$200,3,FALSE())</f>
        <v> </v>
      </c>
      <c r="J16" s="135" t="n">
        <v>1</v>
      </c>
    </row>
    <row r="17" customFormat="false" ht="12.75" hidden="false" customHeight="false" outlineLevel="0" collapsed="false">
      <c r="A17" s="143"/>
      <c r="B17" s="144"/>
      <c r="C17" s="144"/>
      <c r="D17" s="144"/>
      <c r="E17" s="145"/>
      <c r="F17" s="146"/>
    </row>
    <row r="18" customFormat="false" ht="26.25" hidden="false" customHeight="false" outlineLevel="0" collapsed="false">
      <c r="A18" s="107" t="s">
        <v>160</v>
      </c>
      <c r="B18" s="107"/>
      <c r="C18" s="107"/>
      <c r="D18" s="107"/>
      <c r="E18" s="107"/>
      <c r="F18" s="107" t="s">
        <v>161</v>
      </c>
      <c r="G18" s="107"/>
      <c r="H18" s="107"/>
      <c r="I18" s="107"/>
      <c r="J18" s="107"/>
    </row>
    <row r="19" customFormat="false" ht="12.75" hidden="false" customHeight="false" outlineLevel="0" collapsed="false">
      <c r="A19" s="147" t="s">
        <v>162</v>
      </c>
      <c r="B19" s="147"/>
      <c r="C19" s="147"/>
      <c r="D19" s="147"/>
      <c r="E19" s="110" t="s">
        <v>156</v>
      </c>
      <c r="F19" s="148" t="n">
        <v>1</v>
      </c>
      <c r="G19" s="119"/>
      <c r="H19" s="120" t="e">
        <f aca="false">VLOOKUP(G19,engag!$A$2:$D$200,2,FALSE())</f>
        <v>#N/A</v>
      </c>
      <c r="I19" s="121" t="e">
        <f aca="false">VLOOKUP(G19,engag!$A$2:$D$200,3,FALSE())</f>
        <v>#N/A</v>
      </c>
      <c r="J19" s="149" t="s">
        <v>133</v>
      </c>
    </row>
    <row r="20" customFormat="false" ht="12.75" hidden="false" customHeight="false" outlineLevel="0" collapsed="false">
      <c r="A20" s="113" t="n">
        <v>1</v>
      </c>
      <c r="B20" s="114" t="s">
        <v>133</v>
      </c>
      <c r="C20" s="115" t="str">
        <f aca="false">VLOOKUP(B20,engag!$A$2:$D$200,2,FALSE())</f>
        <v> </v>
      </c>
      <c r="D20" s="116" t="str">
        <f aca="false">VLOOKUP(B20,engag!$A$2:$D$200,3,FALSE())</f>
        <v> </v>
      </c>
      <c r="E20" s="117" t="n">
        <v>5</v>
      </c>
      <c r="F20" s="118" t="n">
        <v>2</v>
      </c>
      <c r="G20" s="127"/>
      <c r="H20" s="128" t="e">
        <f aca="false">VLOOKUP(G20,engag!$A$2:$D$200,2,FALSE())</f>
        <v>#N/A</v>
      </c>
      <c r="I20" s="129" t="e">
        <f aca="false">VLOOKUP(G20,engag!$A$2:$D$200,3,FALSE())</f>
        <v>#N/A</v>
      </c>
      <c r="J20" s="150" t="s">
        <v>133</v>
      </c>
    </row>
    <row r="21" customFormat="false" ht="12.75" hidden="false" customHeight="false" outlineLevel="0" collapsed="false">
      <c r="A21" s="122" t="n">
        <v>2</v>
      </c>
      <c r="B21" s="123" t="s">
        <v>133</v>
      </c>
      <c r="C21" s="124" t="str">
        <f aca="false">VLOOKUP(B21,engag!$A$2:$D$200,2,FALSE())</f>
        <v> </v>
      </c>
      <c r="D21" s="125" t="str">
        <f aca="false">VLOOKUP(B21,engag!$A$2:$D$200,3,FALSE())</f>
        <v> </v>
      </c>
      <c r="E21" s="126" t="n">
        <v>4</v>
      </c>
      <c r="F21" s="118" t="n">
        <v>3</v>
      </c>
      <c r="G21" s="127"/>
      <c r="H21" s="128" t="e">
        <f aca="false">VLOOKUP(G21,engag!$A$2:$D$200,2,FALSE())</f>
        <v>#N/A</v>
      </c>
      <c r="I21" s="129" t="e">
        <f aca="false">VLOOKUP(G21,engag!$A$2:$D$200,3,FALSE())</f>
        <v>#N/A</v>
      </c>
      <c r="J21" s="150" t="s">
        <v>133</v>
      </c>
    </row>
    <row r="22" customFormat="false" ht="12.75" hidden="false" customHeight="false" outlineLevel="0" collapsed="false">
      <c r="A22" s="122" t="n">
        <v>3</v>
      </c>
      <c r="B22" s="123" t="s">
        <v>133</v>
      </c>
      <c r="C22" s="124" t="str">
        <f aca="false">VLOOKUP(B22,engag!$A$2:$D$200,2,FALSE())</f>
        <v> </v>
      </c>
      <c r="D22" s="125" t="str">
        <f aca="false">VLOOKUP(B22,engag!$A$2:$D$200,3,FALSE())</f>
        <v> </v>
      </c>
      <c r="E22" s="126" t="n">
        <v>3</v>
      </c>
      <c r="F22" s="118" t="n">
        <v>4</v>
      </c>
      <c r="G22" s="127" t="s">
        <v>133</v>
      </c>
      <c r="H22" s="128" t="str">
        <f aca="false">VLOOKUP(G22,engag!$A$2:$D$200,2,FALSE())</f>
        <v> </v>
      </c>
      <c r="I22" s="129" t="str">
        <f aca="false">VLOOKUP(G22,engag!$A$2:$D$200,3,FALSE())</f>
        <v> </v>
      </c>
      <c r="J22" s="150" t="s">
        <v>133</v>
      </c>
    </row>
    <row r="23" customFormat="false" ht="12.75" hidden="false" customHeight="false" outlineLevel="0" collapsed="false">
      <c r="A23" s="122" t="n">
        <v>4</v>
      </c>
      <c r="B23" s="123" t="s">
        <v>133</v>
      </c>
      <c r="C23" s="124" t="str">
        <f aca="false">VLOOKUP(B23,engag!$A$2:$D$200,2,FALSE())</f>
        <v> </v>
      </c>
      <c r="D23" s="125" t="str">
        <f aca="false">VLOOKUP(B23,engag!$A$2:$D$200,3,FALSE())</f>
        <v> </v>
      </c>
      <c r="E23" s="126" t="n">
        <v>2</v>
      </c>
      <c r="F23" s="118" t="n">
        <v>5</v>
      </c>
      <c r="G23" s="127"/>
      <c r="H23" s="128" t="e">
        <f aca="false">VLOOKUP(G23,engag!$A$2:$D$200,2,FALSE())</f>
        <v>#N/A</v>
      </c>
      <c r="I23" s="129" t="e">
        <f aca="false">VLOOKUP(G23,engag!$A$2:$D$200,3,FALSE())</f>
        <v>#N/A</v>
      </c>
      <c r="J23" s="150" t="s">
        <v>133</v>
      </c>
    </row>
    <row r="24" customFormat="false" ht="12.75" hidden="false" customHeight="false" outlineLevel="0" collapsed="false">
      <c r="A24" s="131" t="n">
        <v>5</v>
      </c>
      <c r="B24" s="132" t="s">
        <v>133</v>
      </c>
      <c r="C24" s="133" t="str">
        <f aca="false">VLOOKUP(B24,engag!$A$2:$D$200,2,FALSE())</f>
        <v> </v>
      </c>
      <c r="D24" s="134" t="str">
        <f aca="false">VLOOKUP(B24,engag!$A$2:$D$200,3,FALSE())</f>
        <v> </v>
      </c>
      <c r="E24" s="135" t="n">
        <v>1</v>
      </c>
      <c r="F24" s="118" t="n">
        <v>6</v>
      </c>
      <c r="G24" s="127"/>
      <c r="H24" s="128" t="e">
        <f aca="false">VLOOKUP(G24,engag!$A$2:$D$200,2,FALSE())</f>
        <v>#N/A</v>
      </c>
      <c r="I24" s="129" t="e">
        <f aca="false">VLOOKUP(G24,engag!$A$2:$D$200,3,FALSE())</f>
        <v>#N/A</v>
      </c>
      <c r="J24" s="150" t="s">
        <v>133</v>
      </c>
    </row>
    <row r="25" customFormat="false" ht="12.75" hidden="false" customHeight="false" outlineLevel="0" collapsed="false">
      <c r="A25" s="151" t="s">
        <v>163</v>
      </c>
      <c r="B25" s="151"/>
      <c r="C25" s="151"/>
      <c r="D25" s="151"/>
      <c r="E25" s="140" t="s">
        <v>156</v>
      </c>
      <c r="F25" s="118" t="n">
        <v>7</v>
      </c>
      <c r="G25" s="127"/>
      <c r="H25" s="128" t="e">
        <f aca="false">VLOOKUP(G25,engag!$A$2:$D$200,2,FALSE())</f>
        <v>#N/A</v>
      </c>
      <c r="I25" s="129" t="e">
        <f aca="false">VLOOKUP(G25,engag!$A$2:$D$200,3,FALSE())</f>
        <v>#N/A</v>
      </c>
      <c r="J25" s="150" t="s">
        <v>133</v>
      </c>
    </row>
    <row r="26" customFormat="false" ht="12.75" hidden="false" customHeight="false" outlineLevel="0" collapsed="false">
      <c r="A26" s="113" t="n">
        <v>1</v>
      </c>
      <c r="B26" s="114" t="s">
        <v>133</v>
      </c>
      <c r="C26" s="115" t="str">
        <f aca="false">VLOOKUP(B26,engag!$A$2:$D$200,2,FALSE())</f>
        <v> </v>
      </c>
      <c r="D26" s="116" t="str">
        <f aca="false">VLOOKUP(B26,engag!$A$2:$D$200,3,FALSE())</f>
        <v> </v>
      </c>
      <c r="E26" s="117" t="n">
        <v>5</v>
      </c>
      <c r="F26" s="118" t="n">
        <v>8</v>
      </c>
      <c r="G26" s="127" t="s">
        <v>133</v>
      </c>
      <c r="H26" s="128" t="str">
        <f aca="false">VLOOKUP(G26,engag!$A$2:$D$200,2,FALSE())</f>
        <v> </v>
      </c>
      <c r="I26" s="129" t="str">
        <f aca="false">VLOOKUP(G26,engag!$A$2:$D$200,3,FALSE())</f>
        <v> </v>
      </c>
      <c r="J26" s="150" t="s">
        <v>133</v>
      </c>
    </row>
    <row r="27" customFormat="false" ht="12.75" hidden="false" customHeight="false" outlineLevel="0" collapsed="false">
      <c r="A27" s="122" t="n">
        <v>2</v>
      </c>
      <c r="B27" s="123" t="s">
        <v>133</v>
      </c>
      <c r="C27" s="124" t="str">
        <f aca="false">VLOOKUP(B27,engag!$A$2:$D$200,2,FALSE())</f>
        <v> </v>
      </c>
      <c r="D27" s="125" t="str">
        <f aca="false">VLOOKUP(B27,engag!$A$2:$D$200,3,FALSE())</f>
        <v> </v>
      </c>
      <c r="E27" s="126" t="n">
        <v>4</v>
      </c>
      <c r="F27" s="118" t="n">
        <v>9</v>
      </c>
      <c r="G27" s="127"/>
      <c r="H27" s="128" t="e">
        <f aca="false">VLOOKUP(G27,engag!$A$2:$D$200,2,FALSE())</f>
        <v>#N/A</v>
      </c>
      <c r="I27" s="129" t="e">
        <f aca="false">VLOOKUP(G27,engag!$A$2:$D$200,3,FALSE())</f>
        <v>#N/A</v>
      </c>
      <c r="J27" s="150" t="s">
        <v>133</v>
      </c>
    </row>
    <row r="28" customFormat="false" ht="12.75" hidden="false" customHeight="false" outlineLevel="0" collapsed="false">
      <c r="A28" s="122" t="n">
        <v>3</v>
      </c>
      <c r="B28" s="123" t="s">
        <v>133</v>
      </c>
      <c r="C28" s="124" t="str">
        <f aca="false">VLOOKUP(B28,engag!$A$2:$D$200,2,FALSE())</f>
        <v> </v>
      </c>
      <c r="D28" s="125" t="str">
        <f aca="false">VLOOKUP(B28,engag!$A$2:$D$200,3,FALSE())</f>
        <v> </v>
      </c>
      <c r="E28" s="126" t="n">
        <v>3</v>
      </c>
      <c r="F28" s="118" t="n">
        <v>10</v>
      </c>
      <c r="G28" s="127"/>
      <c r="H28" s="128" t="e">
        <f aca="false">VLOOKUP(G28,engag!$A$2:$D$200,2,FALSE())</f>
        <v>#N/A</v>
      </c>
      <c r="I28" s="129" t="e">
        <f aca="false">VLOOKUP(G28,engag!$A$2:$D$200,3,FALSE())</f>
        <v>#N/A</v>
      </c>
      <c r="J28" s="150" t="s">
        <v>133</v>
      </c>
    </row>
    <row r="29" customFormat="false" ht="12.75" hidden="false" customHeight="false" outlineLevel="0" collapsed="false">
      <c r="A29" s="122" t="n">
        <v>4</v>
      </c>
      <c r="B29" s="123" t="s">
        <v>133</v>
      </c>
      <c r="C29" s="124" t="str">
        <f aca="false">VLOOKUP(B29,engag!$A$2:$D$200,2,FALSE())</f>
        <v> </v>
      </c>
      <c r="D29" s="125" t="str">
        <f aca="false">VLOOKUP(B29,engag!$A$2:$D$200,3,FALSE())</f>
        <v> </v>
      </c>
      <c r="E29" s="126" t="n">
        <v>2</v>
      </c>
      <c r="F29" s="118" t="n">
        <v>11</v>
      </c>
      <c r="G29" s="127"/>
      <c r="H29" s="128" t="e">
        <f aca="false">VLOOKUP(G29,engag!$A$2:$D$200,2,FALSE())</f>
        <v>#N/A</v>
      </c>
      <c r="I29" s="129" t="e">
        <f aca="false">VLOOKUP(G29,engag!$A$2:$D$200,3,FALSE())</f>
        <v>#N/A</v>
      </c>
      <c r="J29" s="150" t="s">
        <v>133</v>
      </c>
    </row>
    <row r="30" customFormat="false" ht="12.75" hidden="false" customHeight="false" outlineLevel="0" collapsed="false">
      <c r="A30" s="152" t="n">
        <v>5</v>
      </c>
      <c r="B30" s="132" t="s">
        <v>133</v>
      </c>
      <c r="C30" s="133" t="str">
        <f aca="false">VLOOKUP(B30,engag!$A$2:$D$200,2,FALSE())</f>
        <v> </v>
      </c>
      <c r="D30" s="134" t="str">
        <f aca="false">VLOOKUP(B30,engag!$A$2:$D$200,3,FALSE())</f>
        <v> </v>
      </c>
      <c r="E30" s="135" t="n">
        <v>1</v>
      </c>
      <c r="F30" s="118" t="n">
        <v>12</v>
      </c>
      <c r="G30" s="127"/>
      <c r="H30" s="128" t="e">
        <f aca="false">VLOOKUP(G30,engag!$A$2:$D$200,2,FALSE())</f>
        <v>#N/A</v>
      </c>
      <c r="I30" s="129" t="e">
        <f aca="false">VLOOKUP(G30,engag!$A$2:$D$200,3,FALSE())</f>
        <v>#N/A</v>
      </c>
      <c r="J30" s="150" t="s">
        <v>133</v>
      </c>
    </row>
    <row r="31" customFormat="false" ht="12.75" hidden="false" customHeight="false" outlineLevel="0" collapsed="false">
      <c r="A31" s="151" t="s">
        <v>164</v>
      </c>
      <c r="B31" s="151"/>
      <c r="C31" s="151"/>
      <c r="D31" s="151"/>
      <c r="E31" s="140" t="s">
        <v>156</v>
      </c>
      <c r="F31" s="118" t="n">
        <v>13</v>
      </c>
      <c r="G31" s="127"/>
      <c r="H31" s="128" t="e">
        <f aca="false">VLOOKUP(G31,engag!$A$2:$D$200,2,FALSE())</f>
        <v>#N/A</v>
      </c>
      <c r="I31" s="129" t="e">
        <f aca="false">VLOOKUP(G31,engag!$A$2:$D$200,3,FALSE())</f>
        <v>#N/A</v>
      </c>
      <c r="J31" s="150" t="s">
        <v>133</v>
      </c>
    </row>
    <row r="32" customFormat="false" ht="12.75" hidden="false" customHeight="false" outlineLevel="0" collapsed="false">
      <c r="A32" s="153" t="n">
        <v>1</v>
      </c>
      <c r="B32" s="114" t="s">
        <v>133</v>
      </c>
      <c r="C32" s="115" t="str">
        <f aca="false">VLOOKUP(B32,engag!$A$2:$D$200,2,FALSE())</f>
        <v> </v>
      </c>
      <c r="D32" s="116" t="str">
        <f aca="false">VLOOKUP(B32,engag!$A$2:$D$200,3,FALSE())</f>
        <v> </v>
      </c>
      <c r="E32" s="117" t="n">
        <v>5</v>
      </c>
      <c r="F32" s="118" t="n">
        <v>14</v>
      </c>
      <c r="G32" s="127"/>
      <c r="H32" s="128" t="e">
        <f aca="false">VLOOKUP(G32,engag!$A$2:$D$200,2,FALSE())</f>
        <v>#N/A</v>
      </c>
      <c r="I32" s="129" t="e">
        <f aca="false">VLOOKUP(G32,engag!$A$2:$D$200,3,FALSE())</f>
        <v>#N/A</v>
      </c>
      <c r="J32" s="150" t="s">
        <v>133</v>
      </c>
    </row>
    <row r="33" customFormat="false" ht="12.75" hidden="false" customHeight="false" outlineLevel="0" collapsed="false">
      <c r="A33" s="154" t="n">
        <v>2</v>
      </c>
      <c r="B33" s="123" t="s">
        <v>133</v>
      </c>
      <c r="C33" s="124" t="str">
        <f aca="false">VLOOKUP(B33,engag!$A$2:$D$200,2,FALSE())</f>
        <v> </v>
      </c>
      <c r="D33" s="125" t="str">
        <f aca="false">VLOOKUP(B33,engag!$A$2:$D$200,3,FALSE())</f>
        <v> </v>
      </c>
      <c r="E33" s="126" t="n">
        <v>4</v>
      </c>
      <c r="F33" s="118" t="n">
        <v>15</v>
      </c>
      <c r="G33" s="127"/>
      <c r="H33" s="128" t="e">
        <f aca="false">VLOOKUP(G33,engag!$A$2:$D$200,2,FALSE())</f>
        <v>#N/A</v>
      </c>
      <c r="I33" s="129" t="e">
        <f aca="false">VLOOKUP(G33,engag!$A$2:$D$200,3,FALSE())</f>
        <v>#N/A</v>
      </c>
      <c r="J33" s="150" t="s">
        <v>133</v>
      </c>
    </row>
    <row r="34" customFormat="false" ht="12.75" hidden="false" customHeight="false" outlineLevel="0" collapsed="false">
      <c r="A34" s="154" t="n">
        <v>3</v>
      </c>
      <c r="B34" s="123" t="s">
        <v>133</v>
      </c>
      <c r="C34" s="124" t="str">
        <f aca="false">VLOOKUP(B34,engag!$A$2:$D$200,2,FALSE())</f>
        <v> </v>
      </c>
      <c r="D34" s="125" t="str">
        <f aca="false">VLOOKUP(B34,engag!$A$2:$D$200,3,FALSE())</f>
        <v> </v>
      </c>
      <c r="E34" s="126" t="n">
        <v>3</v>
      </c>
      <c r="F34" s="118" t="n">
        <v>16</v>
      </c>
      <c r="G34" s="127" t="s">
        <v>133</v>
      </c>
      <c r="H34" s="128" t="str">
        <f aca="false">VLOOKUP(G34,engag!$A$2:$D$200,2,FALSE())</f>
        <v> </v>
      </c>
      <c r="I34" s="129" t="str">
        <f aca="false">VLOOKUP(G34,engag!$A$2:$D$200,3,FALSE())</f>
        <v> </v>
      </c>
      <c r="J34" s="150" t="s">
        <v>133</v>
      </c>
    </row>
    <row r="35" customFormat="false" ht="12.75" hidden="false" customHeight="false" outlineLevel="0" collapsed="false">
      <c r="A35" s="154" t="n">
        <v>4</v>
      </c>
      <c r="B35" s="123" t="s">
        <v>133</v>
      </c>
      <c r="C35" s="124" t="str">
        <f aca="false">VLOOKUP(B35,engag!$A$2:$D$200,2,FALSE())</f>
        <v> </v>
      </c>
      <c r="D35" s="125" t="str">
        <f aca="false">VLOOKUP(B35,engag!$A$2:$D$200,3,FALSE())</f>
        <v> </v>
      </c>
      <c r="E35" s="126" t="n">
        <v>2</v>
      </c>
      <c r="F35" s="118" t="n">
        <v>17</v>
      </c>
      <c r="G35" s="127"/>
      <c r="H35" s="128" t="e">
        <f aca="false">VLOOKUP(G35,engag!$A$2:$D$200,2,FALSE())</f>
        <v>#N/A</v>
      </c>
      <c r="I35" s="129" t="e">
        <f aca="false">VLOOKUP(G35,engag!$A$2:$D$200,3,FALSE())</f>
        <v>#N/A</v>
      </c>
      <c r="J35" s="150" t="s">
        <v>133</v>
      </c>
    </row>
    <row r="36" customFormat="false" ht="12.75" hidden="false" customHeight="false" outlineLevel="0" collapsed="false">
      <c r="A36" s="155" t="n">
        <v>5</v>
      </c>
      <c r="B36" s="132" t="s">
        <v>133</v>
      </c>
      <c r="C36" s="133" t="str">
        <f aca="false">VLOOKUP(B36,engag!$A$2:$D$200,2,FALSE())</f>
        <v> </v>
      </c>
      <c r="D36" s="134" t="str">
        <f aca="false">VLOOKUP(B36,engag!$A$2:$D$200,3,FALSE())</f>
        <v> </v>
      </c>
      <c r="E36" s="156" t="n">
        <v>1</v>
      </c>
      <c r="F36" s="118" t="n">
        <v>18</v>
      </c>
      <c r="G36" s="127"/>
      <c r="H36" s="128" t="e">
        <f aca="false">VLOOKUP(G36,engag!$A$2:$D$200,2,FALSE())</f>
        <v>#N/A</v>
      </c>
      <c r="I36" s="129" t="e">
        <f aca="false">VLOOKUP(G36,engag!$A$2:$D$200,3,FALSE())</f>
        <v>#N/A</v>
      </c>
      <c r="J36" s="150" t="s">
        <v>133</v>
      </c>
    </row>
    <row r="37" customFormat="false" ht="12.75" hidden="false" customHeight="false" outlineLevel="0" collapsed="false">
      <c r="F37" s="118" t="n">
        <v>19</v>
      </c>
      <c r="G37" s="127"/>
      <c r="H37" s="128" t="e">
        <f aca="false">VLOOKUP(G37,engag!$A$2:$D$200,2,FALSE())</f>
        <v>#N/A</v>
      </c>
      <c r="I37" s="129" t="e">
        <f aca="false">VLOOKUP(G37,engag!$A$2:$D$200,3,FALSE())</f>
        <v>#N/A</v>
      </c>
      <c r="J37" s="150" t="s">
        <v>133</v>
      </c>
    </row>
    <row r="38" customFormat="false" ht="12.75" hidden="false" customHeight="false" outlineLevel="0" collapsed="false">
      <c r="F38" s="118" t="n">
        <v>20</v>
      </c>
      <c r="G38" s="127"/>
      <c r="H38" s="128" t="e">
        <f aca="false">VLOOKUP(G38,engag!$A$2:$D$200,2,FALSE())</f>
        <v>#N/A</v>
      </c>
      <c r="I38" s="129" t="e">
        <f aca="false">VLOOKUP(G38,engag!$A$2:$D$200,3,FALSE())</f>
        <v>#N/A</v>
      </c>
      <c r="J38" s="150" t="s">
        <v>133</v>
      </c>
    </row>
    <row r="39" customFormat="false" ht="12.75" hidden="false" customHeight="false" outlineLevel="0" collapsed="false">
      <c r="F39" s="118" t="n">
        <v>21</v>
      </c>
      <c r="G39" s="127"/>
      <c r="H39" s="128" t="e">
        <f aca="false">VLOOKUP(G39,engag!$A$2:$D$200,2,FALSE())</f>
        <v>#N/A</v>
      </c>
      <c r="I39" s="129" t="e">
        <f aca="false">VLOOKUP(G39,engag!$A$2:$D$200,3,FALSE())</f>
        <v>#N/A</v>
      </c>
      <c r="J39" s="150" t="s">
        <v>133</v>
      </c>
    </row>
    <row r="40" customFormat="false" ht="12.75" hidden="false" customHeight="false" outlineLevel="0" collapsed="false">
      <c r="F40" s="118" t="n">
        <v>22</v>
      </c>
      <c r="G40" s="127"/>
      <c r="H40" s="128" t="e">
        <f aca="false">VLOOKUP(G40,engag!$A$2:$D$200,2,FALSE())</f>
        <v>#N/A</v>
      </c>
      <c r="I40" s="129" t="e">
        <f aca="false">VLOOKUP(G40,engag!$A$2:$D$200,3,FALSE())</f>
        <v>#N/A</v>
      </c>
      <c r="J40" s="150" t="s">
        <v>133</v>
      </c>
    </row>
    <row r="41" customFormat="false" ht="12.75" hidden="false" customHeight="false" outlineLevel="0" collapsed="false">
      <c r="F41" s="118" t="n">
        <v>23</v>
      </c>
      <c r="G41" s="127"/>
      <c r="H41" s="128" t="e">
        <f aca="false">VLOOKUP(G41,engag!$A$2:$D$200,2,FALSE())</f>
        <v>#N/A</v>
      </c>
      <c r="I41" s="129" t="e">
        <f aca="false">VLOOKUP(G41,engag!$A$2:$D$200,3,FALSE())</f>
        <v>#N/A</v>
      </c>
      <c r="J41" s="150" t="s">
        <v>133</v>
      </c>
    </row>
    <row r="42" customFormat="false" ht="12.75" hidden="false" customHeight="false" outlineLevel="0" collapsed="false">
      <c r="F42" s="118" t="n">
        <v>24</v>
      </c>
      <c r="G42" s="127"/>
      <c r="H42" s="128" t="e">
        <f aca="false">VLOOKUP(G42,engag!$A$2:$D$200,2,FALSE())</f>
        <v>#N/A</v>
      </c>
      <c r="I42" s="129" t="e">
        <f aca="false">VLOOKUP(G42,engag!$A$2:$D$200,3,FALSE())</f>
        <v>#N/A</v>
      </c>
      <c r="J42" s="150" t="s">
        <v>133</v>
      </c>
    </row>
    <row r="43" customFormat="false" ht="12.75" hidden="false" customHeight="false" outlineLevel="0" collapsed="false">
      <c r="F43" s="118" t="n">
        <v>25</v>
      </c>
      <c r="G43" s="127"/>
      <c r="H43" s="128" t="e">
        <f aca="false">VLOOKUP(G43,engag!$A$2:$D$200,2,FALSE())</f>
        <v>#N/A</v>
      </c>
      <c r="I43" s="129" t="e">
        <f aca="false">VLOOKUP(G43,engag!$A$2:$D$200,3,FALSE())</f>
        <v>#N/A</v>
      </c>
      <c r="J43" s="150" t="s">
        <v>133</v>
      </c>
    </row>
    <row r="44" customFormat="false" ht="12.75" hidden="false" customHeight="false" outlineLevel="0" collapsed="false">
      <c r="F44" s="118" t="n">
        <v>26</v>
      </c>
      <c r="G44" s="127"/>
      <c r="H44" s="128" t="e">
        <f aca="false">VLOOKUP(G44,engag!$A$2:$D$200,2,FALSE())</f>
        <v>#N/A</v>
      </c>
      <c r="I44" s="129" t="e">
        <f aca="false">VLOOKUP(G44,engag!$A$2:$D$200,3,FALSE())</f>
        <v>#N/A</v>
      </c>
      <c r="J44" s="150" t="s">
        <v>133</v>
      </c>
    </row>
    <row r="45" customFormat="false" ht="12.75" hidden="false" customHeight="false" outlineLevel="0" collapsed="false">
      <c r="F45" s="118" t="n">
        <v>27</v>
      </c>
      <c r="G45" s="127"/>
      <c r="H45" s="128" t="e">
        <f aca="false">VLOOKUP(G45,engag!$A$2:$D$200,2,FALSE())</f>
        <v>#N/A</v>
      </c>
      <c r="I45" s="129" t="e">
        <f aca="false">VLOOKUP(G45,engag!$A$2:$D$200,3,FALSE())</f>
        <v>#N/A</v>
      </c>
      <c r="J45" s="150" t="s">
        <v>133</v>
      </c>
    </row>
    <row r="46" customFormat="false" ht="12.75" hidden="false" customHeight="false" outlineLevel="0" collapsed="false">
      <c r="F46" s="118" t="n">
        <v>28</v>
      </c>
      <c r="G46" s="127"/>
      <c r="H46" s="128" t="e">
        <f aca="false">VLOOKUP(G46,engag!$A$2:$D$200,2,FALSE())</f>
        <v>#N/A</v>
      </c>
      <c r="I46" s="129" t="e">
        <f aca="false">VLOOKUP(G46,engag!$A$2:$D$200,3,FALSE())</f>
        <v>#N/A</v>
      </c>
      <c r="J46" s="150" t="s">
        <v>133</v>
      </c>
    </row>
    <row r="47" customFormat="false" ht="12.75" hidden="false" customHeight="false" outlineLevel="0" collapsed="false">
      <c r="F47" s="118" t="n">
        <v>29</v>
      </c>
      <c r="G47" s="127"/>
      <c r="H47" s="128" t="e">
        <f aca="false">VLOOKUP(G47,engag!$A$2:$D$200,2,FALSE())</f>
        <v>#N/A</v>
      </c>
      <c r="I47" s="129" t="e">
        <f aca="false">VLOOKUP(G47,engag!$A$2:$D$200,3,FALSE())</f>
        <v>#N/A</v>
      </c>
      <c r="J47" s="150" t="s">
        <v>133</v>
      </c>
    </row>
    <row r="48" customFormat="false" ht="12.75" hidden="false" customHeight="false" outlineLevel="0" collapsed="false">
      <c r="F48" s="118" t="n">
        <v>30</v>
      </c>
      <c r="G48" s="127" t="s">
        <v>133</v>
      </c>
      <c r="H48" s="128" t="str">
        <f aca="false">VLOOKUP(G48,engag!$A$2:$D$200,2,FALSE())</f>
        <v> </v>
      </c>
      <c r="I48" s="129" t="str">
        <f aca="false">VLOOKUP(G48,engag!$A$2:$D$200,3,FALSE())</f>
        <v> </v>
      </c>
      <c r="J48" s="150" t="s">
        <v>133</v>
      </c>
    </row>
    <row r="49" customFormat="false" ht="12.75" hidden="false" customHeight="false" outlineLevel="0" collapsed="false">
      <c r="F49" s="157" t="n">
        <v>31</v>
      </c>
      <c r="G49" s="137"/>
      <c r="H49" s="138" t="e">
        <f aca="false">VLOOKUP(G49,engag!$A$2:$D$200,2,FALSE())</f>
        <v>#N/A</v>
      </c>
      <c r="I49" s="139" t="e">
        <f aca="false">VLOOKUP(G49,engag!$A$2:$D$200,3,FALSE())</f>
        <v>#N/A</v>
      </c>
      <c r="J49" s="158" t="s">
        <v>133</v>
      </c>
    </row>
  </sheetData>
  <mergeCells count="14">
    <mergeCell ref="A1:I1"/>
    <mergeCell ref="A2:I2"/>
    <mergeCell ref="A3:I3"/>
    <mergeCell ref="A4:E4"/>
    <mergeCell ref="F4:J4"/>
    <mergeCell ref="A5:D5"/>
    <mergeCell ref="F5:I5"/>
    <mergeCell ref="A11:D11"/>
    <mergeCell ref="F11:I11"/>
    <mergeCell ref="A18:E18"/>
    <mergeCell ref="F18:J18"/>
    <mergeCell ref="A19:D19"/>
    <mergeCell ref="A25:D25"/>
    <mergeCell ref="A31:D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M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56"/>
    <col collapsed="false" customWidth="true" hidden="false" outlineLevel="0" max="3" min="3" style="3" width="17.7"/>
    <col collapsed="false" customWidth="true" hidden="false" outlineLevel="0" max="4" min="4" style="1" width="12.85"/>
    <col collapsed="false" customWidth="true" hidden="false" outlineLevel="0" max="5" min="5" style="1" width="4.28"/>
    <col collapsed="false" customWidth="true" hidden="false" outlineLevel="0" max="6" min="6" style="1" width="6.99"/>
    <col collapsed="false" customWidth="true" hidden="false" outlineLevel="0" max="7" min="7" style="1" width="1.28"/>
    <col collapsed="false" customWidth="true" hidden="false" outlineLevel="0" max="8" min="8" style="3" width="4.56"/>
    <col collapsed="false" customWidth="true" hidden="false" outlineLevel="0" max="9" min="9" style="3" width="3.56"/>
    <col collapsed="false" customWidth="true" hidden="false" outlineLevel="0" max="10" min="10" style="3" width="17.7"/>
    <col collapsed="false" customWidth="true" hidden="false" outlineLevel="0" max="11" min="11" style="1" width="12.85"/>
    <col collapsed="false" customWidth="true" hidden="false" outlineLevel="0" max="12" min="12" style="3" width="4.14"/>
    <col collapsed="false" customWidth="true" hidden="false" outlineLevel="0" max="13" min="13" style="1" width="6.99"/>
    <col collapsed="false" customWidth="false" hidden="false" outlineLevel="0" max="257" min="14" style="3" width="11.42"/>
  </cols>
  <sheetData>
    <row r="2" customFormat="false" ht="18" hidden="false" customHeight="fals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5" hidden="false" customHeight="false" outlineLevel="0" collapsed="false">
      <c r="A3" s="31" t="s">
        <v>16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A4" s="32" t="s">
        <v>13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40" customFormat="true" ht="12.75" hidden="false" customHeight="true" outlineLevel="0" collapsed="false">
      <c r="A5" s="37" t="s">
        <v>137</v>
      </c>
      <c r="B5" s="38" t="s">
        <v>138</v>
      </c>
      <c r="C5" s="38" t="s">
        <v>139</v>
      </c>
      <c r="D5" s="38" t="s">
        <v>140</v>
      </c>
      <c r="E5" s="38" t="s">
        <v>141</v>
      </c>
      <c r="F5" s="38" t="s">
        <v>142</v>
      </c>
      <c r="G5" s="39"/>
      <c r="H5" s="37" t="s">
        <v>137</v>
      </c>
      <c r="I5" s="38" t="s">
        <v>138</v>
      </c>
      <c r="J5" s="38" t="s">
        <v>139</v>
      </c>
      <c r="K5" s="38" t="s">
        <v>140</v>
      </c>
      <c r="L5" s="38" t="s">
        <v>141</v>
      </c>
      <c r="M5" s="38" t="s">
        <v>142</v>
      </c>
      <c r="O5" s="3"/>
    </row>
    <row r="6" s="49" customFormat="true" ht="13.5" hidden="false" customHeight="true" outlineLevel="0" collapsed="false">
      <c r="A6" s="41" t="n">
        <v>1</v>
      </c>
      <c r="B6" s="159" t="n">
        <f aca="false">VLOOKUP(A6,Calcgeneral!$B$1:$J$200,2,FALSE())</f>
        <v>198</v>
      </c>
      <c r="C6" s="160" t="str">
        <f aca="false">VLOOKUP(B6,Calcgeneral!$C$2:$K$199,2,FALSE())</f>
        <v>Valentin BARRERE</v>
      </c>
      <c r="D6" s="160" t="str">
        <f aca="false">VLOOKUP(B6,Calcgeneral!$C$2:$K$199,3,FALSE())</f>
        <v>LE FOUSSERET (31)</v>
      </c>
      <c r="E6" s="161" t="n">
        <f aca="false">VLOOKUP(B6,engag!$A$1:$D$200,4,FALSE())</f>
        <v>3</v>
      </c>
      <c r="F6" s="162" t="e">
        <f aca="false">VLOOKUP(B6,Calcgeneral!$C$2:$U$199,6,FALSE())</f>
        <v>#N/A</v>
      </c>
      <c r="G6" s="46"/>
      <c r="H6" s="47" t="n">
        <v>53</v>
      </c>
      <c r="I6" s="159" t="n">
        <f aca="false">VLOOKUP(H6,Calcgeneral!$B$1:$J$200,2,FALSE())</f>
        <v>195</v>
      </c>
      <c r="J6" s="160" t="str">
        <f aca="false">VLOOKUP(I6,Calcgeneral!$C$2:$K$199,2,FALSE())</f>
        <v>Frédéric JEAUNEAU</v>
      </c>
      <c r="K6" s="160" t="str">
        <f aca="false">VLOOKUP(I6,Calcgeneral!$C$2:$K$199,3,FALSE())</f>
        <v>UC LAVEDAN (65)</v>
      </c>
      <c r="L6" s="161" t="n">
        <f aca="false">VLOOKUP(I6,engag!$A$1:$D$200,4,FALSE())</f>
        <v>3</v>
      </c>
      <c r="M6" s="163" t="e">
        <f aca="false">VLOOKUP(I6,Calcgeneral!$C$2:$U$199,13,FALSE())</f>
        <v>#N/A</v>
      </c>
    </row>
    <row r="7" s="49" customFormat="true" ht="13.5" hidden="false" customHeight="true" outlineLevel="0" collapsed="false">
      <c r="A7" s="164" t="n">
        <v>2</v>
      </c>
      <c r="B7" s="165" t="n">
        <f aca="false">VLOOKUP(A7,Calcgeneral!$B$1:$J$200,2,FALSE())</f>
        <v>143</v>
      </c>
      <c r="C7" s="166" t="str">
        <f aca="false">VLOOKUP(B7,Calcgeneral!$C$2:$K$199,2,FALSE())</f>
        <v>David GARROCQ</v>
      </c>
      <c r="D7" s="166" t="str">
        <f aca="false">VLOOKUP(B7,Calcgeneral!$C$2:$K$199,3,FALSE())</f>
        <v>EST BEARN CYCLOSPORT (64)</v>
      </c>
      <c r="E7" s="167" t="n">
        <f aca="false">VLOOKUP(B7,engag!$A$1:$D$200,4,FALSE())</f>
        <v>3</v>
      </c>
      <c r="F7" s="168" t="e">
        <f aca="false">VLOOKUP(B7,Calcgeneral!$C$2:$U$199,13,FALSE())</f>
        <v>#N/A</v>
      </c>
      <c r="G7" s="169"/>
      <c r="H7" s="58" t="n">
        <v>54</v>
      </c>
      <c r="I7" s="165" t="n">
        <f aca="false">VLOOKUP(H7,Calcgeneral!$B$1:$J$200,2,FALSE())</f>
        <v>156</v>
      </c>
      <c r="J7" s="166" t="str">
        <f aca="false">VLOOKUP(I7,Calcgeneral!$C$2:$K$199,2,FALSE())</f>
        <v>Stéphane GAUTIER</v>
      </c>
      <c r="K7" s="166" t="str">
        <f aca="false">VLOOKUP(I7,Calcgeneral!$C$2:$K$199,3,FALSE())</f>
        <v>JA BORDERES (65)</v>
      </c>
      <c r="L7" s="167" t="n">
        <f aca="false">VLOOKUP(I7,engag!$A$1:$D$200,4,FALSE())</f>
        <v>3</v>
      </c>
      <c r="M7" s="168" t="e">
        <f aca="false">VLOOKUP(I7,Calcgeneral!$C$2:$U$199,13,FALSE())</f>
        <v>#N/A</v>
      </c>
    </row>
    <row r="8" s="49" customFormat="true" ht="13.5" hidden="false" customHeight="true" outlineLevel="0" collapsed="false">
      <c r="A8" s="164" t="n">
        <v>3</v>
      </c>
      <c r="B8" s="165" t="n">
        <f aca="false">VLOOKUP(A8,Calcgeneral!$B$1:$J$200,2,FALSE())</f>
        <v>196</v>
      </c>
      <c r="C8" s="166" t="str">
        <f aca="false">VLOOKUP(B8,Calcgeneral!$C$2:$K$199,2,FALSE())</f>
        <v>Mathieu BEUILLE</v>
      </c>
      <c r="D8" s="166" t="str">
        <f aca="false">VLOOKUP(B8,Calcgeneral!$C$2:$K$199,3,FALSE())</f>
        <v>UC LAVEDAN (65)</v>
      </c>
      <c r="E8" s="167" t="n">
        <f aca="false">VLOOKUP(B8,engag!$A$1:$D$200,4,FALSE())</f>
        <v>3</v>
      </c>
      <c r="F8" s="168" t="e">
        <f aca="false">VLOOKUP(B8,Calcgeneral!$C$2:$U$199,13,FALSE())</f>
        <v>#N/A</v>
      </c>
      <c r="G8" s="169"/>
      <c r="H8" s="58" t="n">
        <v>55</v>
      </c>
      <c r="I8" s="165" t="n">
        <f aca="false">VLOOKUP(H8,Calcgeneral!$B$1:$J$200,2,FALSE())</f>
        <v>163</v>
      </c>
      <c r="J8" s="166" t="str">
        <f aca="false">VLOOKUP(I8,Calcgeneral!$C$2:$K$199,2,FALSE())</f>
        <v>Axel LARROUY</v>
      </c>
      <c r="K8" s="166" t="str">
        <f aca="false">VLOOKUP(I8,Calcgeneral!$C$2:$K$199,3,FALSE())</f>
        <v>AL TOSTAT (65)</v>
      </c>
      <c r="L8" s="167" t="n">
        <f aca="false">VLOOKUP(I8,engag!$A$1:$D$200,4,FALSE())</f>
        <v>3</v>
      </c>
      <c r="M8" s="168" t="e">
        <f aca="false">VLOOKUP(I8,Calcgeneral!$C$2:$U$199,13,FALSE())</f>
        <v>#N/A</v>
      </c>
    </row>
    <row r="9" s="49" customFormat="true" ht="13.5" hidden="false" customHeight="true" outlineLevel="0" collapsed="false">
      <c r="A9" s="164" t="n">
        <v>4</v>
      </c>
      <c r="B9" s="165" t="n">
        <f aca="false">VLOOKUP(A9,Calcgeneral!$B$1:$J$200,2,FALSE())</f>
        <v>141</v>
      </c>
      <c r="C9" s="166" t="str">
        <f aca="false">VLOOKUP(B9,Calcgeneral!$C$2:$K$199,2,FALSE())</f>
        <v>Mathieu BADET</v>
      </c>
      <c r="D9" s="166" t="str">
        <f aca="false">VLOOKUP(B9,Calcgeneral!$C$2:$K$199,3,FALSE())</f>
        <v>EST BEARN CYCLOSPORT (64)</v>
      </c>
      <c r="E9" s="167" t="n">
        <f aca="false">VLOOKUP(B9,engag!$A$1:$D$200,4,FALSE())</f>
        <v>3</v>
      </c>
      <c r="F9" s="168" t="e">
        <f aca="false">VLOOKUP(B9,Calcgeneral!$C$2:$U$199,13,FALSE())</f>
        <v>#N/A</v>
      </c>
      <c r="G9" s="169"/>
      <c r="H9" s="58" t="n">
        <v>56</v>
      </c>
      <c r="I9" s="165" t="n">
        <f aca="false">VLOOKUP(H9,Calcgeneral!$B$1:$J$200,2,FALSE())</f>
        <v>134</v>
      </c>
      <c r="J9" s="166" t="str">
        <f aca="false">VLOOKUP(I9,Calcgeneral!$C$2:$K$199,2,FALSE())</f>
        <v>Stéphane TOURNOU</v>
      </c>
      <c r="K9" s="166" t="str">
        <f aca="false">VLOOKUP(I9,Calcgeneral!$C$2:$K$199,3,FALSE())</f>
        <v>COUSERANS (09)</v>
      </c>
      <c r="L9" s="167" t="n">
        <f aca="false">VLOOKUP(I9,engag!$A$1:$D$200,4,FALSE())</f>
        <v>3</v>
      </c>
      <c r="M9" s="168" t="e">
        <f aca="false">VLOOKUP(I9,Calcgeneral!$C$2:$U$199,13,FALSE())</f>
        <v>#N/A</v>
      </c>
    </row>
    <row r="10" s="49" customFormat="true" ht="13.5" hidden="false" customHeight="true" outlineLevel="0" collapsed="false">
      <c r="A10" s="164" t="n">
        <v>5</v>
      </c>
      <c r="B10" s="165" t="n">
        <f aca="false">VLOOKUP(A10,Calcgeneral!$B$1:$J$200,2,FALSE())</f>
        <v>148</v>
      </c>
      <c r="C10" s="166" t="str">
        <f aca="false">VLOOKUP(B10,Calcgeneral!$C$2:$K$199,2,FALSE())</f>
        <v>Baptiste SABATUT</v>
      </c>
      <c r="D10" s="166" t="str">
        <f aca="false">VLOOKUP(B10,Calcgeneral!$C$2:$K$199,3,FALSE())</f>
        <v>VC PIERREFITTE-LUZ (65)</v>
      </c>
      <c r="E10" s="167" t="n">
        <f aca="false">VLOOKUP(B10,engag!$A$1:$D$200,4,FALSE())</f>
        <v>3</v>
      </c>
      <c r="F10" s="168" t="e">
        <f aca="false">VLOOKUP(B10,Calcgeneral!$C$2:$U$199,13,FALSE())</f>
        <v>#N/A</v>
      </c>
      <c r="G10" s="169"/>
      <c r="H10" s="58" t="n">
        <v>57</v>
      </c>
      <c r="I10" s="165" t="n">
        <f aca="false">VLOOKUP(H10,Calcgeneral!$B$1:$J$200,2,FALSE())</f>
        <v>185</v>
      </c>
      <c r="J10" s="166" t="str">
        <f aca="false">VLOOKUP(I10,Calcgeneral!$C$2:$K$199,2,FALSE())</f>
        <v>Serge GHELARDINI</v>
      </c>
      <c r="K10" s="166" t="str">
        <f aca="false">VLOOKUP(I10,Calcgeneral!$C$2:$K$199,3,FALSE())</f>
        <v>LE FOUSSERET (31)</v>
      </c>
      <c r="L10" s="167" t="n">
        <f aca="false">VLOOKUP(I10,engag!$A$1:$D$200,4,FALSE())</f>
        <v>4</v>
      </c>
      <c r="M10" s="168" t="e">
        <f aca="false">VLOOKUP(I10,Calcgeneral!$C$2:$U$199,13,FALSE())</f>
        <v>#N/A</v>
      </c>
    </row>
    <row r="11" s="49" customFormat="true" ht="13.5" hidden="false" customHeight="true" outlineLevel="0" collapsed="false">
      <c r="A11" s="164" t="n">
        <v>6</v>
      </c>
      <c r="B11" s="165" t="n">
        <f aca="false">VLOOKUP(A11,Calcgeneral!$B$1:$J$200,2,FALSE())</f>
        <v>184</v>
      </c>
      <c r="C11" s="166" t="str">
        <f aca="false">VLOOKUP(B11,Calcgeneral!$C$2:$K$199,2,FALSE())</f>
        <v>Romain MACIOCE</v>
      </c>
      <c r="D11" s="166" t="str">
        <f aca="false">VLOOKUP(B11,Calcgeneral!$C$2:$K$199,3,FALSE())</f>
        <v>AS VILLEMUR CYCLISME (31)</v>
      </c>
      <c r="E11" s="167" t="n">
        <f aca="false">VLOOKUP(B11,engag!$A$1:$D$200,4,FALSE())</f>
        <v>3</v>
      </c>
      <c r="F11" s="168" t="e">
        <f aca="false">VLOOKUP(B11,Calcgeneral!$C$2:$U$199,13,FALSE())</f>
        <v>#N/A</v>
      </c>
      <c r="G11" s="169"/>
      <c r="H11" s="58" t="n">
        <v>58</v>
      </c>
      <c r="I11" s="165" t="n">
        <f aca="false">VLOOKUP(H11,Calcgeneral!$B$1:$J$200,2,FALSE())</f>
        <v>115</v>
      </c>
      <c r="J11" s="166" t="str">
        <f aca="false">VLOOKUP(I11,Calcgeneral!$C$2:$K$199,2,FALSE())</f>
        <v>Yabiya ABADI</v>
      </c>
      <c r="K11" s="166" t="str">
        <f aca="false">VLOOKUP(I11,Calcgeneral!$C$2:$K$199,3,FALSE())</f>
        <v>CC MADIRAN (65)</v>
      </c>
      <c r="L11" s="167" t="n">
        <f aca="false">VLOOKUP(I11,engag!$A$1:$D$200,4,FALSE())</f>
        <v>3</v>
      </c>
      <c r="M11" s="168" t="e">
        <f aca="false">VLOOKUP(I11,Calcgeneral!$C$2:$U$199,13,FALSE())</f>
        <v>#N/A</v>
      </c>
    </row>
    <row r="12" s="49" customFormat="true" ht="13.5" hidden="false" customHeight="true" outlineLevel="0" collapsed="false">
      <c r="A12" s="164" t="n">
        <v>7</v>
      </c>
      <c r="B12" s="165" t="n">
        <f aca="false">VLOOKUP(A12,Calcgeneral!$B$1:$J$200,2,FALSE())</f>
        <v>102</v>
      </c>
      <c r="C12" s="166" t="str">
        <f aca="false">VLOOKUP(B12,Calcgeneral!$C$2:$K$199,2,FALSE())</f>
        <v>Raymond CAPDEBOSC</v>
      </c>
      <c r="D12" s="166" t="str">
        <f aca="false">VLOOKUP(B12,Calcgeneral!$C$2:$K$199,3,FALSE())</f>
        <v>CC MADIRAN (65)</v>
      </c>
      <c r="E12" s="167" t="n">
        <f aca="false">VLOOKUP(B12,engag!$A$1:$D$200,4,FALSE())</f>
        <v>3</v>
      </c>
      <c r="F12" s="168" t="e">
        <f aca="false">VLOOKUP(B12,Calcgeneral!$C$2:$U$199,13,FALSE())</f>
        <v>#N/A</v>
      </c>
      <c r="G12" s="169"/>
      <c r="H12" s="58" t="n">
        <v>59</v>
      </c>
      <c r="I12" s="165" t="n">
        <f aca="false">VLOOKUP(H12,Calcgeneral!$B$1:$J$200,2,FALSE())</f>
        <v>177</v>
      </c>
      <c r="J12" s="166" t="str">
        <f aca="false">VLOOKUP(I12,Calcgeneral!$C$2:$K$199,2,FALSE())</f>
        <v>Fabien DEBEZE</v>
      </c>
      <c r="K12" s="166" t="str">
        <f aca="false">VLOOKUP(I12,Calcgeneral!$C$2:$K$199,3,FALSE())</f>
        <v>PAU VELO (64)</v>
      </c>
      <c r="L12" s="167" t="n">
        <f aca="false">VLOOKUP(I12,engag!$A$1:$D$200,4,FALSE())</f>
        <v>3</v>
      </c>
      <c r="M12" s="168" t="e">
        <f aca="false">VLOOKUP(I12,Calcgeneral!$C$2:$U$199,13,FALSE())</f>
        <v>#N/A</v>
      </c>
    </row>
    <row r="13" s="49" customFormat="true" ht="13.5" hidden="false" customHeight="true" outlineLevel="0" collapsed="false">
      <c r="A13" s="164" t="n">
        <v>8</v>
      </c>
      <c r="B13" s="165" t="n">
        <f aca="false">VLOOKUP(A13,Calcgeneral!$B$1:$J$200,2,FALSE())</f>
        <v>162</v>
      </c>
      <c r="C13" s="166" t="str">
        <f aca="false">VLOOKUP(B13,Calcgeneral!$C$2:$K$199,2,FALSE())</f>
        <v>Hugo LARROUY</v>
      </c>
      <c r="D13" s="166" t="str">
        <f aca="false">VLOOKUP(B13,Calcgeneral!$C$2:$K$199,3,FALSE())</f>
        <v>AL TOSTAT (65)</v>
      </c>
      <c r="E13" s="167" t="n">
        <f aca="false">VLOOKUP(B13,engag!$A$1:$D$200,4,FALSE())</f>
        <v>3</v>
      </c>
      <c r="F13" s="168" t="e">
        <f aca="false">VLOOKUP(B13,Calcgeneral!$C$2:$U$199,13,FALSE())</f>
        <v>#N/A</v>
      </c>
      <c r="G13" s="169"/>
      <c r="H13" s="58" t="n">
        <v>60</v>
      </c>
      <c r="I13" s="165" t="n">
        <f aca="false">VLOOKUP(H13,Calcgeneral!$B$1:$J$200,2,FALSE())</f>
        <v>105</v>
      </c>
      <c r="J13" s="166" t="str">
        <f aca="false">VLOOKUP(I13,Calcgeneral!$C$2:$K$199,2,FALSE())</f>
        <v>Thomas MISTRI</v>
      </c>
      <c r="K13" s="166" t="str">
        <f aca="false">VLOOKUP(I13,Calcgeneral!$C$2:$K$199,3,FALSE())</f>
        <v>DÉJANTÉS (65)</v>
      </c>
      <c r="L13" s="167" t="n">
        <f aca="false">VLOOKUP(I13,engag!$A$1:$D$200,4,FALSE())</f>
        <v>3</v>
      </c>
      <c r="M13" s="168" t="e">
        <f aca="false">VLOOKUP(I13,Calcgeneral!$C$2:$U$199,13,FALSE())</f>
        <v>#N/A</v>
      </c>
    </row>
    <row r="14" s="49" customFormat="true" ht="13.5" hidden="false" customHeight="true" outlineLevel="0" collapsed="false">
      <c r="A14" s="164" t="n">
        <v>9</v>
      </c>
      <c r="B14" s="165" t="n">
        <f aca="false">VLOOKUP(A14,Calcgeneral!$B$1:$J$200,2,FALSE())</f>
        <v>132</v>
      </c>
      <c r="C14" s="166" t="str">
        <f aca="false">VLOOKUP(B14,Calcgeneral!$C$2:$K$199,2,FALSE())</f>
        <v>Nicolas LUCAT</v>
      </c>
      <c r="D14" s="166" t="str">
        <f aca="false">VLOOKUP(B14,Calcgeneral!$C$2:$K$199,3,FALSE())</f>
        <v>COUSERANS (09)</v>
      </c>
      <c r="E14" s="167" t="n">
        <f aca="false">VLOOKUP(B14,engag!$A$1:$D$200,4,FALSE())</f>
        <v>3</v>
      </c>
      <c r="F14" s="168" t="e">
        <f aca="false">VLOOKUP(B14,Calcgeneral!$C$2:$U$199,13,FALSE())</f>
        <v>#N/A</v>
      </c>
      <c r="G14" s="169"/>
      <c r="H14" s="58" t="n">
        <v>61</v>
      </c>
      <c r="I14" s="165" t="n">
        <f aca="false">VLOOKUP(H14,Calcgeneral!$B$1:$J$200,2,FALSE())</f>
        <v>123</v>
      </c>
      <c r="J14" s="166" t="str">
        <f aca="false">VLOOKUP(I14,Calcgeneral!$C$2:$K$199,2,FALSE())</f>
        <v>Cédric PRAT</v>
      </c>
      <c r="K14" s="166" t="str">
        <f aca="false">VLOOKUP(I14,Calcgeneral!$C$2:$K$199,3,FALSE())</f>
        <v>UC VIDOUZIEN (65)</v>
      </c>
      <c r="L14" s="167" t="n">
        <f aca="false">VLOOKUP(I14,engag!$A$1:$D$200,4,FALSE())</f>
        <v>3</v>
      </c>
      <c r="M14" s="168" t="e">
        <f aca="false">VLOOKUP(I14,Calcgeneral!$C$2:$U$199,13,FALSE())</f>
        <v>#N/A</v>
      </c>
    </row>
    <row r="15" s="49" customFormat="true" ht="13.5" hidden="false" customHeight="true" outlineLevel="0" collapsed="false">
      <c r="A15" s="164" t="n">
        <v>10</v>
      </c>
      <c r="B15" s="165" t="n">
        <f aca="false">VLOOKUP(A15,Calcgeneral!$B$1:$J$200,2,FALSE())</f>
        <v>133</v>
      </c>
      <c r="C15" s="166" t="str">
        <f aca="false">VLOOKUP(B15,Calcgeneral!$C$2:$K$199,2,FALSE())</f>
        <v>Pascal SENTENAC</v>
      </c>
      <c r="D15" s="166" t="str">
        <f aca="false">VLOOKUP(B15,Calcgeneral!$C$2:$K$199,3,FALSE())</f>
        <v>COUSERANS (09)</v>
      </c>
      <c r="E15" s="167" t="n">
        <f aca="false">VLOOKUP(B15,engag!$A$1:$D$200,4,FALSE())</f>
        <v>3</v>
      </c>
      <c r="F15" s="168" t="e">
        <f aca="false">VLOOKUP(B15,Calcgeneral!$C$2:$U$199,13,FALSE())</f>
        <v>#N/A</v>
      </c>
      <c r="G15" s="169"/>
      <c r="H15" s="58" t="n">
        <v>62</v>
      </c>
      <c r="I15" s="165" t="n">
        <f aca="false">VLOOKUP(H15,Calcgeneral!$B$1:$J$200,2,FALSE())</f>
        <v>160</v>
      </c>
      <c r="J15" s="166" t="str">
        <f aca="false">VLOOKUP(I15,Calcgeneral!$C$2:$K$199,2,FALSE())</f>
        <v>Jonathan DULOUNG</v>
      </c>
      <c r="K15" s="166" t="str">
        <f aca="false">VLOOKUP(I15,Calcgeneral!$C$2:$K$199,3,FALSE())</f>
        <v>UV LOURDES (65)</v>
      </c>
      <c r="L15" s="167" t="n">
        <f aca="false">VLOOKUP(I15,engag!$A$1:$D$200,4,FALSE())</f>
        <v>3</v>
      </c>
      <c r="M15" s="168" t="e">
        <f aca="false">VLOOKUP(I15,Calcgeneral!$C$2:$U$199,13,FALSE())</f>
        <v>#N/A</v>
      </c>
    </row>
    <row r="16" s="49" customFormat="true" ht="13.5" hidden="false" customHeight="true" outlineLevel="0" collapsed="false">
      <c r="A16" s="164" t="n">
        <v>11</v>
      </c>
      <c r="B16" s="165" t="n">
        <f aca="false">VLOOKUP(A16,Calcgeneral!$B$1:$J$200,2,FALSE())</f>
        <v>112</v>
      </c>
      <c r="C16" s="166" t="str">
        <f aca="false">VLOOKUP(B16,Calcgeneral!$C$2:$K$199,2,FALSE())</f>
        <v>Grégory RUE</v>
      </c>
      <c r="D16" s="166" t="str">
        <f aca="false">VLOOKUP(B16,Calcgeneral!$C$2:$K$199,3,FALSE())</f>
        <v>CC MADIRAN (65)</v>
      </c>
      <c r="E16" s="167" t="n">
        <f aca="false">VLOOKUP(B16,engag!$A$1:$D$200,4,FALSE())</f>
        <v>3</v>
      </c>
      <c r="F16" s="168" t="e">
        <f aca="false">VLOOKUP(B16,Calcgeneral!$C$2:$U$199,13,FALSE())</f>
        <v>#N/A</v>
      </c>
      <c r="G16" s="169"/>
      <c r="H16" s="58" t="n">
        <v>63</v>
      </c>
      <c r="I16" s="165" t="n">
        <f aca="false">VLOOKUP(H16,Calcgeneral!$B$1:$J$200,2,FALSE())</f>
        <v>164</v>
      </c>
      <c r="J16" s="166" t="str">
        <f aca="false">VLOOKUP(I16,Calcgeneral!$C$2:$K$199,2,FALSE())</f>
        <v>Arnaud TURON LABAR</v>
      </c>
      <c r="K16" s="166" t="str">
        <f aca="false">VLOOKUP(I16,Calcgeneral!$C$2:$K$199,3,FALSE())</f>
        <v>AL TOSTAT (65)</v>
      </c>
      <c r="L16" s="167" t="n">
        <f aca="false">VLOOKUP(I16,engag!$A$1:$D$200,4,FALSE())</f>
        <v>3</v>
      </c>
      <c r="M16" s="168" t="e">
        <f aca="false">VLOOKUP(I16,Calcgeneral!$C$2:$U$199,13,FALSE())</f>
        <v>#N/A</v>
      </c>
    </row>
    <row r="17" s="49" customFormat="true" ht="13.5" hidden="false" customHeight="true" outlineLevel="0" collapsed="false">
      <c r="A17" s="164" t="n">
        <v>12</v>
      </c>
      <c r="B17" s="165" t="n">
        <f aca="false">VLOOKUP(A17,Calcgeneral!$B$1:$J$200,2,FALSE())</f>
        <v>129</v>
      </c>
      <c r="C17" s="166" t="str">
        <f aca="false">VLOOKUP(B17,Calcgeneral!$C$2:$K$199,2,FALSE())</f>
        <v>Damien BAILLY</v>
      </c>
      <c r="D17" s="166" t="str">
        <f aca="false">VLOOKUP(B17,Calcgeneral!$C$2:$K$199,3,FALSE())</f>
        <v>COUSERANS (09)</v>
      </c>
      <c r="E17" s="167" t="n">
        <f aca="false">VLOOKUP(B17,engag!$A$1:$D$200,4,FALSE())</f>
        <v>3</v>
      </c>
      <c r="F17" s="168" t="e">
        <f aca="false">VLOOKUP(B17,Calcgeneral!$C$2:$U$199,13,FALSE())</f>
        <v>#N/A</v>
      </c>
      <c r="G17" s="169"/>
      <c r="H17" s="58" t="n">
        <v>64</v>
      </c>
      <c r="I17" s="165" t="n">
        <f aca="false">VLOOKUP(H17,Calcgeneral!$B$1:$J$200,2,FALSE())</f>
        <v>159</v>
      </c>
      <c r="J17" s="166" t="str">
        <f aca="false">VLOOKUP(I17,Calcgeneral!$C$2:$K$199,2,FALSE())</f>
        <v>Yohan BARBAZAN</v>
      </c>
      <c r="K17" s="166" t="str">
        <f aca="false">VLOOKUP(I17,Calcgeneral!$C$2:$K$199,3,FALSE())</f>
        <v>JA BORDERES (65)</v>
      </c>
      <c r="L17" s="167" t="n">
        <f aca="false">VLOOKUP(I17,engag!$A$1:$D$200,4,FALSE())</f>
        <v>3</v>
      </c>
      <c r="M17" s="168" t="e">
        <f aca="false">VLOOKUP(I17,Calcgeneral!$C$2:$U$199,13,FALSE())</f>
        <v>#N/A</v>
      </c>
    </row>
    <row r="18" s="49" customFormat="true" ht="13.5" hidden="false" customHeight="true" outlineLevel="0" collapsed="false">
      <c r="A18" s="164" t="n">
        <v>13</v>
      </c>
      <c r="B18" s="165" t="n">
        <f aca="false">VLOOKUP(A18,Calcgeneral!$B$1:$J$200,2,FALSE())</f>
        <v>173</v>
      </c>
      <c r="C18" s="166" t="str">
        <f aca="false">VLOOKUP(B18,Calcgeneral!$C$2:$K$199,2,FALSE())</f>
        <v>Yannick FAGES</v>
      </c>
      <c r="D18" s="166" t="str">
        <f aca="false">VLOOKUP(B18,Calcgeneral!$C$2:$K$199,3,FALSE())</f>
        <v>ST GAUDENS (31)</v>
      </c>
      <c r="E18" s="167" t="n">
        <f aca="false">VLOOKUP(B18,engag!$A$1:$D$200,4,FALSE())</f>
        <v>3</v>
      </c>
      <c r="F18" s="168" t="e">
        <f aca="false">VLOOKUP(B18,Calcgeneral!$C$2:$U$199,13,FALSE())</f>
        <v>#N/A</v>
      </c>
      <c r="G18" s="169"/>
      <c r="H18" s="58" t="n">
        <v>65</v>
      </c>
      <c r="I18" s="165" t="n">
        <f aca="false">VLOOKUP(H18,Calcgeneral!$B$1:$J$200,2,FALSE())</f>
        <v>197</v>
      </c>
      <c r="J18" s="166" t="str">
        <f aca="false">VLOOKUP(I18,Calcgeneral!$C$2:$K$199,2,FALSE())</f>
        <v>Lucas BARONIA</v>
      </c>
      <c r="K18" s="166" t="str">
        <f aca="false">VLOOKUP(I18,Calcgeneral!$C$2:$K$199,3,FALSE())</f>
        <v>LE FOUSSERET (31)</v>
      </c>
      <c r="L18" s="167" t="n">
        <f aca="false">VLOOKUP(I18,engag!$A$1:$D$200,4,FALSE())</f>
        <v>3</v>
      </c>
      <c r="M18" s="168" t="e">
        <f aca="false">VLOOKUP(I18,Calcgeneral!$C$2:$U$199,13,FALSE())</f>
        <v>#N/A</v>
      </c>
    </row>
    <row r="19" s="49" customFormat="true" ht="13.5" hidden="false" customHeight="true" outlineLevel="0" collapsed="false">
      <c r="A19" s="164" t="n">
        <v>14</v>
      </c>
      <c r="B19" s="165" t="n">
        <f aca="false">VLOOKUP(A19,Calcgeneral!$B$1:$J$200,2,FALSE())</f>
        <v>194</v>
      </c>
      <c r="C19" s="166" t="str">
        <f aca="false">VLOOKUP(B19,Calcgeneral!$C$2:$K$199,2,FALSE())</f>
        <v>Sébastien BEUILLE</v>
      </c>
      <c r="D19" s="166" t="str">
        <f aca="false">VLOOKUP(B19,Calcgeneral!$C$2:$K$199,3,FALSE())</f>
        <v>UC LAVEDAN (65)</v>
      </c>
      <c r="E19" s="167" t="n">
        <f aca="false">VLOOKUP(B19,engag!$A$1:$D$200,4,FALSE())</f>
        <v>3</v>
      </c>
      <c r="F19" s="168" t="e">
        <f aca="false">VLOOKUP(B19,Calcgeneral!$C$2:$U$199,13,FALSE())</f>
        <v>#N/A</v>
      </c>
      <c r="G19" s="169"/>
      <c r="H19" s="58" t="n">
        <v>66</v>
      </c>
      <c r="I19" s="165" t="n">
        <f aca="false">VLOOKUP(H19,Calcgeneral!$B$1:$J$200,2,FALSE())</f>
        <v>175</v>
      </c>
      <c r="J19" s="166" t="str">
        <f aca="false">VLOOKUP(I19,Calcgeneral!$C$2:$K$199,2,FALSE())</f>
        <v>OLLIER J-Christophe</v>
      </c>
      <c r="K19" s="166" t="str">
        <f aca="false">VLOOKUP(I19,Calcgeneral!$C$2:$K$199,3,FALSE())</f>
        <v>ST GAUDENS (31)</v>
      </c>
      <c r="L19" s="167" t="n">
        <f aca="false">VLOOKUP(I19,engag!$A$1:$D$200,4,FALSE())</f>
        <v>3</v>
      </c>
      <c r="M19" s="168" t="e">
        <f aca="false">VLOOKUP(I19,Calcgeneral!$C$2:$U$199,13,FALSE())</f>
        <v>#N/A</v>
      </c>
    </row>
    <row r="20" s="49" customFormat="true" ht="13.5" hidden="false" customHeight="true" outlineLevel="0" collapsed="false">
      <c r="A20" s="164" t="n">
        <v>15</v>
      </c>
      <c r="B20" s="165" t="n">
        <f aca="false">VLOOKUP(A20,Calcgeneral!$B$1:$J$200,2,FALSE())</f>
        <v>182</v>
      </c>
      <c r="C20" s="166" t="str">
        <f aca="false">VLOOKUP(B20,Calcgeneral!$C$2:$K$199,2,FALSE())</f>
        <v>Régis ROGER</v>
      </c>
      <c r="D20" s="166" t="str">
        <f aca="false">VLOOKUP(B20,Calcgeneral!$C$2:$K$199,3,FALSE())</f>
        <v>VC MAZEROIS (64)</v>
      </c>
      <c r="E20" s="167" t="n">
        <f aca="false">VLOOKUP(B20,engag!$A$1:$D$200,4,FALSE())</f>
        <v>3</v>
      </c>
      <c r="F20" s="168" t="e">
        <f aca="false">VLOOKUP(B20,Calcgeneral!$C$2:$U$199,13,FALSE())</f>
        <v>#N/A</v>
      </c>
      <c r="G20" s="169"/>
      <c r="H20" s="58" t="n">
        <v>67</v>
      </c>
      <c r="I20" s="165" t="n">
        <f aca="false">VLOOKUP(H20,Calcgeneral!$B$1:$J$200,2,FALSE())</f>
        <v>157</v>
      </c>
      <c r="J20" s="166" t="e">
        <f aca="false">VLOOKUP(I20,Calcgeneral!$C$2:$K$199,2,FALSE())</f>
        <v>#N/A</v>
      </c>
      <c r="K20" s="166" t="e">
        <f aca="false">VLOOKUP(I20,Calcgeneral!$C$2:$K$199,3,FALSE())</f>
        <v>#N/A</v>
      </c>
      <c r="L20" s="167" t="n">
        <f aca="false">VLOOKUP(I20,engag!$A$1:$D$200,4,FALSE())</f>
        <v>3</v>
      </c>
      <c r="M20" s="168" t="e">
        <f aca="false">VLOOKUP(I20,Calcgeneral!$C$2:$U$199,13,FALSE())</f>
        <v>#N/A</v>
      </c>
    </row>
    <row r="21" s="49" customFormat="true" ht="13.5" hidden="false" customHeight="true" outlineLevel="0" collapsed="false">
      <c r="A21" s="164" t="n">
        <v>16</v>
      </c>
      <c r="B21" s="165" t="n">
        <f aca="false">VLOOKUP(A21,Calcgeneral!$B$1:$J$200,2,FALSE())</f>
        <v>183</v>
      </c>
      <c r="C21" s="166" t="str">
        <f aca="false">VLOOKUP(B21,Calcgeneral!$C$2:$K$199,2,FALSE())</f>
        <v>Cyrille IRRIBARNE</v>
      </c>
      <c r="D21" s="166" t="str">
        <f aca="false">VLOOKUP(B21,Calcgeneral!$C$2:$K$199,3,FALSE())</f>
        <v>BIZILKLETA TALDEA (64)</v>
      </c>
      <c r="E21" s="167" t="n">
        <f aca="false">VLOOKUP(B21,engag!$A$1:$D$200,4,FALSE())</f>
        <v>3</v>
      </c>
      <c r="F21" s="168" t="e">
        <f aca="false">VLOOKUP(B21,Calcgeneral!$C$2:$U$199,13,FALSE())</f>
        <v>#N/A</v>
      </c>
      <c r="G21" s="169"/>
      <c r="H21" s="58" t="n">
        <v>68</v>
      </c>
      <c r="I21" s="165" t="n">
        <f aca="false">VLOOKUP(H21,Calcgeneral!$B$1:$J$200,2,FALSE())</f>
        <v>174</v>
      </c>
      <c r="J21" s="166" t="e">
        <f aca="false">VLOOKUP(I21,Calcgeneral!$C$2:$K$199,2,FALSE())</f>
        <v>#N/A</v>
      </c>
      <c r="K21" s="166" t="e">
        <f aca="false">VLOOKUP(I21,Calcgeneral!$C$2:$K$199,3,FALSE())</f>
        <v>#N/A</v>
      </c>
      <c r="L21" s="167" t="n">
        <f aca="false">VLOOKUP(I21,engag!$A$1:$D$200,4,FALSE())</f>
        <v>3</v>
      </c>
      <c r="M21" s="168" t="e">
        <f aca="false">VLOOKUP(I21,Calcgeneral!$C$2:$U$199,13,FALSE())</f>
        <v>#N/A</v>
      </c>
    </row>
    <row r="22" s="49" customFormat="true" ht="13.5" hidden="false" customHeight="true" outlineLevel="0" collapsed="false">
      <c r="A22" s="164" t="n">
        <v>17</v>
      </c>
      <c r="B22" s="165" t="n">
        <f aca="false">VLOOKUP(A22,Calcgeneral!$B$1:$J$200,2,FALSE())</f>
        <v>176</v>
      </c>
      <c r="C22" s="166" t="str">
        <f aca="false">VLOOKUP(B22,Calcgeneral!$C$2:$K$199,2,FALSE())</f>
        <v>Maxime PRAT</v>
      </c>
      <c r="D22" s="166" t="str">
        <f aca="false">VLOOKUP(B22,Calcgeneral!$C$2:$K$199,3,FALSE())</f>
        <v>ST GAUDENS (31)</v>
      </c>
      <c r="E22" s="167" t="n">
        <f aca="false">VLOOKUP(B22,engag!$A$1:$D$200,4,FALSE())</f>
        <v>3</v>
      </c>
      <c r="F22" s="168" t="e">
        <f aca="false">VLOOKUP(B22,Calcgeneral!$C$2:$U$199,13,FALSE())</f>
        <v>#N/A</v>
      </c>
      <c r="G22" s="169"/>
      <c r="H22" s="58" t="n">
        <v>69</v>
      </c>
      <c r="I22" s="165" t="n">
        <f aca="false">VLOOKUP(H22,Calcgeneral!$B$1:$J$200,2,FALSE())</f>
        <v>199</v>
      </c>
      <c r="J22" s="166" t="e">
        <f aca="false">VLOOKUP(I22,Calcgeneral!$C$2:$K$199,2,FALSE())</f>
        <v>#N/A</v>
      </c>
      <c r="K22" s="166" t="e">
        <f aca="false">VLOOKUP(I22,Calcgeneral!$C$2:$K$199,3,FALSE())</f>
        <v>#N/A</v>
      </c>
      <c r="L22" s="167" t="n">
        <f aca="false">VLOOKUP(I22,engag!$A$1:$D$200,4,FALSE())</f>
        <v>3</v>
      </c>
      <c r="M22" s="168" t="e">
        <f aca="false">VLOOKUP(I22,Calcgeneral!$C$2:$U$199,13,FALSE())</f>
        <v>#N/A</v>
      </c>
    </row>
    <row r="23" s="49" customFormat="true" ht="13.5" hidden="false" customHeight="true" outlineLevel="0" collapsed="false">
      <c r="A23" s="164" t="n">
        <v>18</v>
      </c>
      <c r="B23" s="165" t="n">
        <f aca="false">VLOOKUP(A23,Calcgeneral!$B$1:$J$200,2,FALSE())</f>
        <v>114</v>
      </c>
      <c r="C23" s="166" t="str">
        <f aca="false">VLOOKUP(B23,Calcgeneral!$C$2:$K$199,2,FALSE())</f>
        <v>Cédric TREVISAN</v>
      </c>
      <c r="D23" s="166" t="str">
        <f aca="false">VLOOKUP(B23,Calcgeneral!$C$2:$K$199,3,FALSE())</f>
        <v>CC MADIRAN (65)</v>
      </c>
      <c r="E23" s="167" t="n">
        <f aca="false">VLOOKUP(B23,engag!$A$1:$D$200,4,FALSE())</f>
        <v>3</v>
      </c>
      <c r="F23" s="168" t="e">
        <f aca="false">VLOOKUP(B23,Calcgeneral!$C$2:$U$199,13,FALSE())</f>
        <v>#N/A</v>
      </c>
      <c r="G23" s="169"/>
      <c r="H23" s="58" t="n">
        <v>70</v>
      </c>
      <c r="I23" s="165" t="n">
        <f aca="false">VLOOKUP(H23,Calcgeneral!$B$1:$J$200,2,FALSE())</f>
        <v>200</v>
      </c>
      <c r="J23" s="166" t="e">
        <f aca="false">VLOOKUP(I23,Calcgeneral!$C$2:$K$199,2,FALSE())</f>
        <v>#N/A</v>
      </c>
      <c r="K23" s="166" t="e">
        <f aca="false">VLOOKUP(I23,Calcgeneral!$C$2:$K$199,3,FALSE())</f>
        <v>#N/A</v>
      </c>
      <c r="L23" s="167" t="n">
        <f aca="false">VLOOKUP(I23,engag!$A$1:$D$200,4,FALSE())</f>
        <v>3</v>
      </c>
      <c r="M23" s="168" t="e">
        <f aca="false">VLOOKUP(I23,Calcgeneral!$C$2:$U$199,13,FALSE())</f>
        <v>#N/A</v>
      </c>
    </row>
    <row r="24" s="49" customFormat="true" ht="13.5" hidden="false" customHeight="true" outlineLevel="0" collapsed="false">
      <c r="A24" s="164" t="n">
        <v>19</v>
      </c>
      <c r="B24" s="165" t="n">
        <f aca="false">VLOOKUP(A24,Calcgeneral!$B$1:$J$200,2,FALSE())</f>
        <v>155</v>
      </c>
      <c r="C24" s="166" t="str">
        <f aca="false">VLOOKUP(B24,Calcgeneral!$C$2:$K$199,2,FALSE())</f>
        <v>Patrick FONTBONNE</v>
      </c>
      <c r="D24" s="166" t="str">
        <f aca="false">VLOOKUP(B24,Calcgeneral!$C$2:$K$199,3,FALSE())</f>
        <v>JA BORDERES (65)</v>
      </c>
      <c r="E24" s="167" t="n">
        <f aca="false">VLOOKUP(B24,engag!$A$1:$D$200,4,FALSE())</f>
        <v>3</v>
      </c>
      <c r="F24" s="168" t="e">
        <f aca="false">VLOOKUP(B24,Calcgeneral!$C$2:$U$199,13,FALSE())</f>
        <v>#N/A</v>
      </c>
      <c r="G24" s="169"/>
      <c r="H24" s="58" t="n">
        <v>71</v>
      </c>
      <c r="I24" s="170" t="n">
        <f aca="false">VLOOKUP(H24,Calcgeneral!$B$1:$J$200,2,FALSE())</f>
        <v>0</v>
      </c>
      <c r="J24" s="171" t="e">
        <f aca="false">VLOOKUP(I24,Calcgeneral!$C$2:$K$199,2,FALSE())</f>
        <v>#N/A</v>
      </c>
      <c r="K24" s="171" t="e">
        <f aca="false">VLOOKUP(I24,Calcgeneral!$C$2:$K$199,3,FALSE())</f>
        <v>#N/A</v>
      </c>
      <c r="L24" s="172" t="e">
        <f aca="false">VLOOKUP(I24,engag!$A$1:$D$200,4,FALSE())</f>
        <v>#N/A</v>
      </c>
      <c r="M24" s="173" t="e">
        <f aca="false">VLOOKUP(I24,Calcgeneral!$C$2:$U$199,13,FALSE())</f>
        <v>#N/A</v>
      </c>
    </row>
    <row r="25" s="49" customFormat="true" ht="13.5" hidden="false" customHeight="true" outlineLevel="0" collapsed="false">
      <c r="A25" s="164" t="n">
        <v>20</v>
      </c>
      <c r="B25" s="165" t="n">
        <f aca="false">VLOOKUP(A25,Calcgeneral!$B$1:$J$200,2,FALSE())</f>
        <v>103</v>
      </c>
      <c r="C25" s="166" t="str">
        <f aca="false">VLOOKUP(B25,Calcgeneral!$C$2:$K$199,2,FALSE())</f>
        <v>David DAFFOS</v>
      </c>
      <c r="D25" s="166" t="str">
        <f aca="false">VLOOKUP(B25,Calcgeneral!$C$2:$K$199,3,FALSE())</f>
        <v>DÉJANTÉS (65)</v>
      </c>
      <c r="E25" s="167" t="n">
        <f aca="false">VLOOKUP(B25,engag!$A$1:$D$200,4,FALSE())</f>
        <v>3</v>
      </c>
      <c r="F25" s="168" t="e">
        <f aca="false">VLOOKUP(B25,Calcgeneral!$C$2:$U$199,13,FALSE())</f>
        <v>#N/A</v>
      </c>
      <c r="G25" s="169"/>
      <c r="H25" s="58" t="n">
        <v>72</v>
      </c>
      <c r="I25" s="170" t="e">
        <f aca="false">VLOOKUP(H25,Calcgeneral!$B$1:$J$200,2,FALSE())</f>
        <v>#N/A</v>
      </c>
      <c r="J25" s="171" t="e">
        <f aca="false">VLOOKUP(I25,Calcgeneral!$C$2:$K$199,2,FALSE())</f>
        <v>#N/A</v>
      </c>
      <c r="K25" s="171" t="e">
        <f aca="false">VLOOKUP(I25,Calcgeneral!$C$2:$K$199,3,FALSE())</f>
        <v>#N/A</v>
      </c>
      <c r="L25" s="172" t="e">
        <f aca="false">VLOOKUP(I25,engag!$A$1:$D$200,4,FALSE())</f>
        <v>#N/A</v>
      </c>
      <c r="M25" s="173" t="e">
        <f aca="false">VLOOKUP(I25,Calcgeneral!$C$2:$U$199,13,FALSE())</f>
        <v>#N/A</v>
      </c>
    </row>
    <row r="26" s="49" customFormat="true" ht="13.5" hidden="false" customHeight="true" outlineLevel="0" collapsed="false">
      <c r="A26" s="164" t="n">
        <v>21</v>
      </c>
      <c r="B26" s="165" t="n">
        <f aca="false">VLOOKUP(A26,Calcgeneral!$B$1:$J$200,2,FALSE())</f>
        <v>120</v>
      </c>
      <c r="C26" s="166" t="str">
        <f aca="false">VLOOKUP(B26,Calcgeneral!$C$2:$K$199,2,FALSE())</f>
        <v>Thomas ETCHEMENDY</v>
      </c>
      <c r="D26" s="166" t="str">
        <f aca="false">VLOOKUP(B26,Calcgeneral!$C$2:$K$199,3,FALSE())</f>
        <v>URT VELO 64</v>
      </c>
      <c r="E26" s="167" t="n">
        <f aca="false">VLOOKUP(B26,engag!$A$1:$D$200,4,FALSE())</f>
        <v>3</v>
      </c>
      <c r="F26" s="168" t="e">
        <f aca="false">VLOOKUP(B26,Calcgeneral!$C$2:$U$199,13,FALSE())</f>
        <v>#N/A</v>
      </c>
      <c r="G26" s="169"/>
      <c r="H26" s="58" t="n">
        <v>73</v>
      </c>
      <c r="I26" s="170" t="e">
        <f aca="false">VLOOKUP(H26,Calcgeneral!$B$1:$J$200,2,FALSE())</f>
        <v>#N/A</v>
      </c>
      <c r="J26" s="171" t="e">
        <f aca="false">VLOOKUP(I26,Calcgeneral!$C$2:$K$199,2,FALSE())</f>
        <v>#N/A</v>
      </c>
      <c r="K26" s="171" t="e">
        <f aca="false">VLOOKUP(I26,Calcgeneral!$C$2:$K$199,3,FALSE())</f>
        <v>#N/A</v>
      </c>
      <c r="L26" s="172" t="e">
        <f aca="false">VLOOKUP(I26,engag!$A$1:$D$200,4,FALSE())</f>
        <v>#N/A</v>
      </c>
      <c r="M26" s="173" t="e">
        <f aca="false">VLOOKUP(I26,Calcgeneral!$C$2:$U$199,13,FALSE())</f>
        <v>#N/A</v>
      </c>
    </row>
    <row r="27" s="49" customFormat="true" ht="13.5" hidden="false" customHeight="true" outlineLevel="0" collapsed="false">
      <c r="A27" s="164" t="n">
        <v>22</v>
      </c>
      <c r="B27" s="165" t="n">
        <f aca="false">VLOOKUP(A27,Calcgeneral!$B$1:$J$200,2,FALSE())</f>
        <v>144</v>
      </c>
      <c r="C27" s="166" t="str">
        <f aca="false">VLOOKUP(B27,Calcgeneral!$C$2:$K$199,2,FALSE())</f>
        <v>Eric LAVILLE</v>
      </c>
      <c r="D27" s="166" t="str">
        <f aca="false">VLOOKUP(B27,Calcgeneral!$C$2:$K$199,3,FALSE())</f>
        <v>EST BEARN CYCLOSPORT (64)</v>
      </c>
      <c r="E27" s="167" t="n">
        <f aca="false">VLOOKUP(B27,engag!$A$1:$D$200,4,FALSE())</f>
        <v>3</v>
      </c>
      <c r="F27" s="168" t="e">
        <f aca="false">VLOOKUP(B27,Calcgeneral!$C$2:$U$199,13,FALSE())</f>
        <v>#N/A</v>
      </c>
      <c r="G27" s="169"/>
      <c r="H27" s="58" t="n">
        <v>74</v>
      </c>
      <c r="I27" s="170" t="e">
        <f aca="false">VLOOKUP(H27,Calcgeneral!$B$1:$J$200,2,FALSE())</f>
        <v>#N/A</v>
      </c>
      <c r="J27" s="171" t="e">
        <f aca="false">VLOOKUP(I27,Calcgeneral!$C$2:$K$199,2,FALSE())</f>
        <v>#N/A</v>
      </c>
      <c r="K27" s="171" t="e">
        <f aca="false">VLOOKUP(I27,Calcgeneral!$C$2:$K$199,3,FALSE())</f>
        <v>#N/A</v>
      </c>
      <c r="L27" s="172" t="e">
        <f aca="false">VLOOKUP(I27,engag!$A$1:$D$200,4,FALSE())</f>
        <v>#N/A</v>
      </c>
      <c r="M27" s="173" t="e">
        <f aca="false">VLOOKUP(I27,Calcgeneral!$C$2:$U$199,13,FALSE())</f>
        <v>#N/A</v>
      </c>
    </row>
    <row r="28" s="49" customFormat="true" ht="13.5" hidden="false" customHeight="true" outlineLevel="0" collapsed="false">
      <c r="A28" s="164" t="n">
        <v>23</v>
      </c>
      <c r="B28" s="165" t="n">
        <f aca="false">VLOOKUP(A28,Calcgeneral!$B$1:$J$200,2,FALSE())</f>
        <v>158</v>
      </c>
      <c r="C28" s="166" t="str">
        <f aca="false">VLOOKUP(B28,Calcgeneral!$C$2:$K$199,2,FALSE())</f>
        <v>Thomas SORO</v>
      </c>
      <c r="D28" s="166" t="str">
        <f aca="false">VLOOKUP(B28,Calcgeneral!$C$2:$K$199,3,FALSE())</f>
        <v>JA BORDERES (65)</v>
      </c>
      <c r="E28" s="167" t="n">
        <f aca="false">VLOOKUP(B28,engag!$A$1:$D$200,4,FALSE())</f>
        <v>3</v>
      </c>
      <c r="F28" s="168" t="e">
        <f aca="false">VLOOKUP(B28,Calcgeneral!$C$2:$U$199,13,FALSE())</f>
        <v>#N/A</v>
      </c>
      <c r="G28" s="169"/>
      <c r="H28" s="58" t="n">
        <v>75</v>
      </c>
      <c r="I28" s="170" t="e">
        <f aca="false">VLOOKUP(H28,Calcgeneral!$B$1:$J$200,2,FALSE())</f>
        <v>#N/A</v>
      </c>
      <c r="J28" s="171" t="e">
        <f aca="false">VLOOKUP(I28,Calcgeneral!$C$2:$K$199,2,FALSE())</f>
        <v>#N/A</v>
      </c>
      <c r="K28" s="171" t="e">
        <f aca="false">VLOOKUP(I28,Calcgeneral!$C$2:$K$199,3,FALSE())</f>
        <v>#N/A</v>
      </c>
      <c r="L28" s="172" t="e">
        <f aca="false">VLOOKUP(I28,engag!$A$1:$D$200,4,FALSE())</f>
        <v>#N/A</v>
      </c>
      <c r="M28" s="173" t="e">
        <f aca="false">VLOOKUP(I28,Calcgeneral!$C$2:$U$199,13,FALSE())</f>
        <v>#N/A</v>
      </c>
    </row>
    <row r="29" s="49" customFormat="true" ht="13.5" hidden="false" customHeight="true" outlineLevel="0" collapsed="false">
      <c r="A29" s="164" t="n">
        <v>24</v>
      </c>
      <c r="B29" s="165" t="n">
        <f aca="false">VLOOKUP(A29,Calcgeneral!$B$1:$J$200,2,FALSE())</f>
        <v>181</v>
      </c>
      <c r="C29" s="166" t="str">
        <f aca="false">VLOOKUP(B29,Calcgeneral!$C$2:$K$199,2,FALSE())</f>
        <v>Pascal GROSLIER</v>
      </c>
      <c r="D29" s="166" t="str">
        <f aca="false">VLOOKUP(B29,Calcgeneral!$C$2:$K$199,3,FALSE())</f>
        <v>VC MAUVEZINOIS (32)</v>
      </c>
      <c r="E29" s="167" t="n">
        <f aca="false">VLOOKUP(B29,engag!$A$1:$D$200,4,FALSE())</f>
        <v>3</v>
      </c>
      <c r="F29" s="168" t="e">
        <f aca="false">VLOOKUP(B29,Calcgeneral!$C$2:$U$199,13,FALSE())</f>
        <v>#N/A</v>
      </c>
      <c r="G29" s="169"/>
      <c r="H29" s="58" t="n">
        <v>76</v>
      </c>
      <c r="I29" s="170" t="e">
        <f aca="false">VLOOKUP(H29,Calcgeneral!$B$1:$J$200,2,FALSE())</f>
        <v>#N/A</v>
      </c>
      <c r="J29" s="171" t="e">
        <f aca="false">VLOOKUP(I29,Calcgeneral!$C$2:$K$199,2,FALSE())</f>
        <v>#N/A</v>
      </c>
      <c r="K29" s="171" t="e">
        <f aca="false">VLOOKUP(I29,Calcgeneral!$C$2:$K$199,3,FALSE())</f>
        <v>#N/A</v>
      </c>
      <c r="L29" s="172" t="e">
        <f aca="false">VLOOKUP(I29,engag!$A$1:$D$200,4,FALSE())</f>
        <v>#N/A</v>
      </c>
      <c r="M29" s="173" t="e">
        <f aca="false">VLOOKUP(I29,Calcgeneral!$C$2:$U$199,13,FALSE())</f>
        <v>#N/A</v>
      </c>
    </row>
    <row r="30" s="49" customFormat="true" ht="13.5" hidden="false" customHeight="true" outlineLevel="0" collapsed="false">
      <c r="A30" s="164" t="n">
        <v>25</v>
      </c>
      <c r="B30" s="165" t="n">
        <f aca="false">VLOOKUP(A30,Calcgeneral!$B$1:$J$200,2,FALSE())</f>
        <v>109</v>
      </c>
      <c r="C30" s="166" t="str">
        <f aca="false">VLOOKUP(B30,Calcgeneral!$C$2:$K$199,2,FALSE())</f>
        <v>Patrice BOER</v>
      </c>
      <c r="D30" s="166" t="str">
        <f aca="false">VLOOKUP(B30,Calcgeneral!$C$2:$K$199,3,FALSE())</f>
        <v>CC MADIRAN (65)</v>
      </c>
      <c r="E30" s="167" t="n">
        <f aca="false">VLOOKUP(B30,engag!$A$1:$D$200,4,FALSE())</f>
        <v>3</v>
      </c>
      <c r="F30" s="168" t="e">
        <f aca="false">VLOOKUP(B30,Calcgeneral!$C$2:$U$199,13,FALSE())</f>
        <v>#N/A</v>
      </c>
      <c r="G30" s="169"/>
      <c r="H30" s="58" t="n">
        <v>77</v>
      </c>
      <c r="I30" s="170" t="e">
        <f aca="false">VLOOKUP(H30,Calcgeneral!$B$1:$J$200,2,FALSE())</f>
        <v>#N/A</v>
      </c>
      <c r="J30" s="171" t="e">
        <f aca="false">VLOOKUP(I30,Calcgeneral!$C$2:$K$199,2,FALSE())</f>
        <v>#N/A</v>
      </c>
      <c r="K30" s="171" t="e">
        <f aca="false">VLOOKUP(I30,Calcgeneral!$C$2:$K$199,3,FALSE())</f>
        <v>#N/A</v>
      </c>
      <c r="L30" s="172" t="e">
        <f aca="false">VLOOKUP(I30,engag!$A$1:$D$200,4,FALSE())</f>
        <v>#N/A</v>
      </c>
      <c r="M30" s="173" t="e">
        <f aca="false">VLOOKUP(I30,Calcgeneral!$C$2:$U$199,13,FALSE())</f>
        <v>#N/A</v>
      </c>
    </row>
    <row r="31" s="49" customFormat="true" ht="13.5" hidden="false" customHeight="true" outlineLevel="0" collapsed="false">
      <c r="A31" s="164" t="n">
        <v>26</v>
      </c>
      <c r="B31" s="165" t="n">
        <f aca="false">VLOOKUP(A31,Calcgeneral!$B$1:$J$200,2,FALSE())</f>
        <v>113</v>
      </c>
      <c r="C31" s="166" t="str">
        <f aca="false">VLOOKUP(B31,Calcgeneral!$C$2:$K$199,2,FALSE())</f>
        <v>Michel SOUST</v>
      </c>
      <c r="D31" s="166" t="str">
        <f aca="false">VLOOKUP(B31,Calcgeneral!$C$2:$K$199,3,FALSE())</f>
        <v>CC MADIRAN (65)</v>
      </c>
      <c r="E31" s="167" t="n">
        <f aca="false">VLOOKUP(B31,engag!$A$1:$D$200,4,FALSE())</f>
        <v>3</v>
      </c>
      <c r="F31" s="168" t="e">
        <f aca="false">VLOOKUP(B31,Calcgeneral!$C$2:$U$199,13,FALSE())</f>
        <v>#N/A</v>
      </c>
      <c r="G31" s="169"/>
      <c r="H31" s="58" t="n">
        <v>78</v>
      </c>
      <c r="I31" s="170" t="e">
        <f aca="false">VLOOKUP(H31,Calcgeneral!$B$1:$J$200,2,FALSE())</f>
        <v>#N/A</v>
      </c>
      <c r="J31" s="171" t="e">
        <f aca="false">VLOOKUP(I31,Calcgeneral!$C$2:$K$199,2,FALSE())</f>
        <v>#N/A</v>
      </c>
      <c r="K31" s="171" t="e">
        <f aca="false">VLOOKUP(I31,Calcgeneral!$C$2:$K$199,3,FALSE())</f>
        <v>#N/A</v>
      </c>
      <c r="L31" s="172" t="e">
        <f aca="false">VLOOKUP(I31,engag!$A$1:$D$200,4,FALSE())</f>
        <v>#N/A</v>
      </c>
      <c r="M31" s="173" t="e">
        <f aca="false">VLOOKUP(I31,Calcgeneral!$C$2:$U$199,13,FALSE())</f>
        <v>#N/A</v>
      </c>
    </row>
    <row r="32" s="49" customFormat="true" ht="13.5" hidden="false" customHeight="true" outlineLevel="0" collapsed="false">
      <c r="A32" s="164" t="n">
        <v>27</v>
      </c>
      <c r="B32" s="165" t="n">
        <f aca="false">VLOOKUP(A32,Calcgeneral!$B$1:$J$200,2,FALSE())</f>
        <v>191</v>
      </c>
      <c r="C32" s="166" t="str">
        <f aca="false">VLOOKUP(B32,Calcgeneral!$C$2:$K$199,2,FALSE())</f>
        <v>Alain KOSEK</v>
      </c>
      <c r="D32" s="166" t="str">
        <f aca="false">VLOOKUP(B32,Calcgeneral!$C$2:$K$199,3,FALSE())</f>
        <v>VC CORME ROYAL (17)</v>
      </c>
      <c r="E32" s="167" t="n">
        <f aca="false">VLOOKUP(B32,engag!$A$1:$D$200,4,FALSE())</f>
        <v>3</v>
      </c>
      <c r="F32" s="168" t="e">
        <f aca="false">VLOOKUP(B32,Calcgeneral!$C$2:$U$199,13,FALSE())</f>
        <v>#N/A</v>
      </c>
      <c r="G32" s="169"/>
      <c r="H32" s="58" t="n">
        <v>79</v>
      </c>
      <c r="I32" s="170" t="e">
        <f aca="false">VLOOKUP(H32,Calcgeneral!$B$1:$J$200,2,FALSE())</f>
        <v>#N/A</v>
      </c>
      <c r="J32" s="171" t="e">
        <f aca="false">VLOOKUP(I32,Calcgeneral!$C$2:$K$199,2,FALSE())</f>
        <v>#N/A</v>
      </c>
      <c r="K32" s="171" t="e">
        <f aca="false">VLOOKUP(I32,Calcgeneral!$C$2:$K$199,3,FALSE())</f>
        <v>#N/A</v>
      </c>
      <c r="L32" s="172" t="e">
        <f aca="false">VLOOKUP(I32,engag!$A$1:$D$200,4,FALSE())</f>
        <v>#N/A</v>
      </c>
      <c r="M32" s="173" t="e">
        <f aca="false">VLOOKUP(I32,Calcgeneral!$C$2:$U$199,13,FALSE())</f>
        <v>#N/A</v>
      </c>
    </row>
    <row r="33" s="49" customFormat="true" ht="13.5" hidden="false" customHeight="true" outlineLevel="0" collapsed="false">
      <c r="A33" s="164" t="n">
        <v>28</v>
      </c>
      <c r="B33" s="165" t="n">
        <f aca="false">VLOOKUP(A33,Calcgeneral!$B$1:$J$200,2,FALSE())</f>
        <v>110</v>
      </c>
      <c r="C33" s="166" t="str">
        <f aca="false">VLOOKUP(B33,Calcgeneral!$C$2:$K$199,2,FALSE())</f>
        <v>Christophe EECKHOUT</v>
      </c>
      <c r="D33" s="166" t="str">
        <f aca="false">VLOOKUP(B33,Calcgeneral!$C$2:$K$199,3,FALSE())</f>
        <v>CC MADIRAN (65)</v>
      </c>
      <c r="E33" s="167" t="n">
        <f aca="false">VLOOKUP(B33,engag!$A$1:$D$200,4,FALSE())</f>
        <v>3</v>
      </c>
      <c r="F33" s="168" t="e">
        <f aca="false">VLOOKUP(B33,Calcgeneral!$C$2:$U$199,13,FALSE())</f>
        <v>#N/A</v>
      </c>
      <c r="G33" s="169"/>
      <c r="H33" s="58" t="n">
        <v>80</v>
      </c>
      <c r="I33" s="170" t="e">
        <f aca="false">VLOOKUP(H33,Calcgeneral!$B$1:$J$200,2,FALSE())</f>
        <v>#N/A</v>
      </c>
      <c r="J33" s="171" t="e">
        <f aca="false">VLOOKUP(I33,Calcgeneral!$C$2:$K$199,2,FALSE())</f>
        <v>#N/A</v>
      </c>
      <c r="K33" s="171" t="e">
        <f aca="false">VLOOKUP(I33,Calcgeneral!$C$2:$K$199,3,FALSE())</f>
        <v>#N/A</v>
      </c>
      <c r="L33" s="172" t="e">
        <f aca="false">VLOOKUP(I33,engag!$A$1:$D$200,4,FALSE())</f>
        <v>#N/A</v>
      </c>
      <c r="M33" s="173" t="e">
        <f aca="false">VLOOKUP(I33,Calcgeneral!$C$2:$U$199,13,FALSE())</f>
        <v>#N/A</v>
      </c>
    </row>
    <row r="34" s="49" customFormat="true" ht="13.5" hidden="false" customHeight="true" outlineLevel="0" collapsed="false">
      <c r="A34" s="164" t="n">
        <v>29</v>
      </c>
      <c r="B34" s="165" t="n">
        <f aca="false">VLOOKUP(A34,Calcgeneral!$B$1:$J$200,2,FALSE())</f>
        <v>179</v>
      </c>
      <c r="C34" s="166" t="str">
        <f aca="false">VLOOKUP(B34,Calcgeneral!$C$2:$K$199,2,FALSE())</f>
        <v>Clément DARRACQ</v>
      </c>
      <c r="D34" s="166" t="str">
        <f aca="false">VLOOKUP(B34,Calcgeneral!$C$2:$K$199,3,FALSE())</f>
        <v>SAINT PAUL SPORTS (40)</v>
      </c>
      <c r="E34" s="167" t="n">
        <f aca="false">VLOOKUP(B34,engag!$A$1:$D$200,4,FALSE())</f>
        <v>3</v>
      </c>
      <c r="F34" s="168" t="e">
        <f aca="false">VLOOKUP(B34,Calcgeneral!$C$2:$U$199,13,FALSE())</f>
        <v>#N/A</v>
      </c>
      <c r="G34" s="169"/>
      <c r="H34" s="58" t="n">
        <v>81</v>
      </c>
      <c r="I34" s="170" t="e">
        <f aca="false">VLOOKUP(H34,Calcgeneral!$B$1:$J$200,2,FALSE())</f>
        <v>#N/A</v>
      </c>
      <c r="J34" s="171" t="e">
        <f aca="false">VLOOKUP(I34,Calcgeneral!$C$2:$K$199,2,FALSE())</f>
        <v>#N/A</v>
      </c>
      <c r="K34" s="171" t="e">
        <f aca="false">VLOOKUP(I34,Calcgeneral!$C$2:$K$199,3,FALSE())</f>
        <v>#N/A</v>
      </c>
      <c r="L34" s="172" t="e">
        <f aca="false">VLOOKUP(I34,engag!$A$1:$D$200,4,FALSE())</f>
        <v>#N/A</v>
      </c>
      <c r="M34" s="173" t="e">
        <f aca="false">VLOOKUP(I34,Calcgeneral!$C$2:$U$199,13,FALSE())</f>
        <v>#N/A</v>
      </c>
    </row>
    <row r="35" s="49" customFormat="true" ht="13.5" hidden="false" customHeight="true" outlineLevel="0" collapsed="false">
      <c r="A35" s="164" t="n">
        <v>30</v>
      </c>
      <c r="B35" s="165" t="n">
        <f aca="false">VLOOKUP(A35,Calcgeneral!$B$1:$J$200,2,FALSE())</f>
        <v>178</v>
      </c>
      <c r="C35" s="166" t="str">
        <f aca="false">VLOOKUP(B35,Calcgeneral!$C$2:$K$199,2,FALSE())</f>
        <v>Bertrand LOUGARRE</v>
      </c>
      <c r="D35" s="166" t="str">
        <f aca="false">VLOOKUP(B35,Calcgeneral!$C$2:$K$199,3,FALSE())</f>
        <v>PAU VELO (64)</v>
      </c>
      <c r="E35" s="167" t="n">
        <f aca="false">VLOOKUP(B35,engag!$A$1:$D$200,4,FALSE())</f>
        <v>3</v>
      </c>
      <c r="F35" s="168" t="e">
        <f aca="false">VLOOKUP(B35,Calcgeneral!$C$2:$U$199,13,FALSE())</f>
        <v>#N/A</v>
      </c>
      <c r="G35" s="169"/>
      <c r="H35" s="58" t="n">
        <v>82</v>
      </c>
      <c r="I35" s="170" t="e">
        <f aca="false">VLOOKUP(H35,Calcgeneral!$B$1:$J$200,2,FALSE())</f>
        <v>#N/A</v>
      </c>
      <c r="J35" s="171" t="e">
        <f aca="false">VLOOKUP(I35,Calcgeneral!$C$2:$K$199,2,FALSE())</f>
        <v>#N/A</v>
      </c>
      <c r="K35" s="171" t="e">
        <f aca="false">VLOOKUP(I35,Calcgeneral!$C$2:$K$199,3,FALSE())</f>
        <v>#N/A</v>
      </c>
      <c r="L35" s="172" t="e">
        <f aca="false">VLOOKUP(I35,engag!$A$1:$D$200,4,FALSE())</f>
        <v>#N/A</v>
      </c>
      <c r="M35" s="173" t="e">
        <f aca="false">VLOOKUP(I35,Calcgeneral!$C$2:$U$199,13,FALSE())</f>
        <v>#N/A</v>
      </c>
    </row>
    <row r="36" s="49" customFormat="true" ht="13.5" hidden="false" customHeight="true" outlineLevel="0" collapsed="false">
      <c r="A36" s="164" t="n">
        <v>31</v>
      </c>
      <c r="B36" s="165" t="n">
        <f aca="false">VLOOKUP(A36,Calcgeneral!$B$1:$J$200,2,FALSE())</f>
        <v>171</v>
      </c>
      <c r="C36" s="166" t="str">
        <f aca="false">VLOOKUP(B36,Calcgeneral!$C$2:$K$199,2,FALSE())</f>
        <v>Olivier SAVALLI</v>
      </c>
      <c r="D36" s="166" t="str">
        <f aca="false">VLOOKUP(B36,Calcgeneral!$C$2:$K$199,3,FALSE())</f>
        <v>ECSL PERTUIS (84)</v>
      </c>
      <c r="E36" s="167" t="n">
        <f aca="false">VLOOKUP(B36,engag!$A$1:$D$200,4,FALSE())</f>
        <v>3</v>
      </c>
      <c r="F36" s="168" t="e">
        <f aca="false">VLOOKUP(B36,Calcgeneral!$C$2:$U$199,13,FALSE())</f>
        <v>#N/A</v>
      </c>
      <c r="G36" s="169"/>
      <c r="H36" s="58" t="n">
        <v>83</v>
      </c>
      <c r="I36" s="170" t="e">
        <f aca="false">VLOOKUP(H36,Calcgeneral!$B$1:$J$200,2,FALSE())</f>
        <v>#N/A</v>
      </c>
      <c r="J36" s="171" t="e">
        <f aca="false">VLOOKUP(I36,Calcgeneral!$C$2:$K$199,2,FALSE())</f>
        <v>#N/A</v>
      </c>
      <c r="K36" s="171" t="e">
        <f aca="false">VLOOKUP(I36,Calcgeneral!$C$2:$K$199,3,FALSE())</f>
        <v>#N/A</v>
      </c>
      <c r="L36" s="172" t="e">
        <f aca="false">VLOOKUP(I36,engag!$A$1:$D$200,4,FALSE())</f>
        <v>#N/A</v>
      </c>
      <c r="M36" s="173" t="e">
        <f aca="false">VLOOKUP(I36,Calcgeneral!$C$2:$U$199,13,FALSE())</f>
        <v>#N/A</v>
      </c>
    </row>
    <row r="37" s="49" customFormat="true" ht="13.5" hidden="false" customHeight="true" outlineLevel="0" collapsed="false">
      <c r="A37" s="164" t="n">
        <v>32</v>
      </c>
      <c r="B37" s="165" t="n">
        <f aca="false">VLOOKUP(A37,Calcgeneral!$B$1:$J$200,2,FALSE())</f>
        <v>131</v>
      </c>
      <c r="C37" s="166" t="str">
        <f aca="false">VLOOKUP(B37,Calcgeneral!$C$2:$K$199,2,FALSE())</f>
        <v>Stéphane GENESTE</v>
      </c>
      <c r="D37" s="166" t="str">
        <f aca="false">VLOOKUP(B37,Calcgeneral!$C$2:$K$199,3,FALSE())</f>
        <v>COUSERANS (09)</v>
      </c>
      <c r="E37" s="167" t="n">
        <f aca="false">VLOOKUP(B37,engag!$A$1:$D$200,4,FALSE())</f>
        <v>3</v>
      </c>
      <c r="F37" s="168" t="e">
        <f aca="false">VLOOKUP(B37,Calcgeneral!$C$2:$U$199,13,FALSE())</f>
        <v>#N/A</v>
      </c>
      <c r="G37" s="169"/>
      <c r="H37" s="58" t="n">
        <v>84</v>
      </c>
      <c r="I37" s="170" t="e">
        <f aca="false">VLOOKUP(H37,Calcgeneral!$B$1:$J$200,2,FALSE())</f>
        <v>#N/A</v>
      </c>
      <c r="J37" s="171" t="e">
        <f aca="false">VLOOKUP(I37,Calcgeneral!$C$2:$K$199,2,FALSE())</f>
        <v>#N/A</v>
      </c>
      <c r="K37" s="171" t="e">
        <f aca="false">VLOOKUP(I37,Calcgeneral!$C$2:$K$199,3,FALSE())</f>
        <v>#N/A</v>
      </c>
      <c r="L37" s="172" t="e">
        <f aca="false">VLOOKUP(I37,engag!$A$1:$D$200,4,FALSE())</f>
        <v>#N/A</v>
      </c>
      <c r="M37" s="173" t="e">
        <f aca="false">VLOOKUP(I37,Calcgeneral!$C$2:$U$199,13,FALSE())</f>
        <v>#N/A</v>
      </c>
    </row>
    <row r="38" s="49" customFormat="true" ht="13.5" hidden="false" customHeight="true" outlineLevel="0" collapsed="false">
      <c r="A38" s="164" t="n">
        <v>33</v>
      </c>
      <c r="B38" s="165" t="n">
        <f aca="false">VLOOKUP(A38,Calcgeneral!$B$1:$J$200,2,FALSE())</f>
        <v>193</v>
      </c>
      <c r="C38" s="166" t="str">
        <f aca="false">VLOOKUP(B38,Calcgeneral!$C$2:$K$199,2,FALSE())</f>
        <v>Hervé OMPRARET</v>
      </c>
      <c r="D38" s="166" t="str">
        <f aca="false">VLOOKUP(B38,Calcgeneral!$C$2:$K$199,3,FALSE())</f>
        <v>UC LAVEDAN (65)</v>
      </c>
      <c r="E38" s="167" t="n">
        <f aca="false">VLOOKUP(B38,engag!$A$1:$D$200,4,FALSE())</f>
        <v>3</v>
      </c>
      <c r="F38" s="168" t="e">
        <f aca="false">VLOOKUP(B38,Calcgeneral!$C$2:$U$199,13,FALSE())</f>
        <v>#N/A</v>
      </c>
      <c r="G38" s="169"/>
      <c r="H38" s="58" t="n">
        <v>85</v>
      </c>
      <c r="I38" s="170" t="e">
        <f aca="false">VLOOKUP(H38,Calcgeneral!$B$1:$J$200,2,FALSE())</f>
        <v>#N/A</v>
      </c>
      <c r="J38" s="171" t="e">
        <f aca="false">VLOOKUP(I38,Calcgeneral!$C$2:$K$199,2,FALSE())</f>
        <v>#N/A</v>
      </c>
      <c r="K38" s="171" t="e">
        <f aca="false">VLOOKUP(I38,Calcgeneral!$C$2:$K$199,3,FALSE())</f>
        <v>#N/A</v>
      </c>
      <c r="L38" s="172" t="e">
        <f aca="false">VLOOKUP(I38,engag!$A$1:$D$200,4,FALSE())</f>
        <v>#N/A</v>
      </c>
      <c r="M38" s="173" t="e">
        <f aca="false">VLOOKUP(I38,Calcgeneral!$C$2:$U$199,13,FALSE())</f>
        <v>#N/A</v>
      </c>
    </row>
    <row r="39" s="49" customFormat="true" ht="13.5" hidden="false" customHeight="true" outlineLevel="0" collapsed="false">
      <c r="A39" s="164" t="n">
        <v>34</v>
      </c>
      <c r="B39" s="165" t="n">
        <f aca="false">VLOOKUP(A39,Calcgeneral!$B$1:$J$200,2,FALSE())</f>
        <v>138</v>
      </c>
      <c r="C39" s="166" t="str">
        <f aca="false">VLOOKUP(B39,Calcgeneral!$C$2:$K$199,2,FALSE())</f>
        <v>Patrick SAFFORES</v>
      </c>
      <c r="D39" s="166" t="str">
        <f aca="false">VLOOKUP(B39,Calcgeneral!$C$2:$K$199,3,FALSE())</f>
        <v>CSA EDELWEISS (65)</v>
      </c>
      <c r="E39" s="167" t="n">
        <f aca="false">VLOOKUP(B39,engag!$A$1:$D$200,4,FALSE())</f>
        <v>3</v>
      </c>
      <c r="F39" s="168" t="e">
        <f aca="false">VLOOKUP(B39,Calcgeneral!$C$2:$U$199,13,FALSE())</f>
        <v>#N/A</v>
      </c>
      <c r="G39" s="169"/>
      <c r="H39" s="58" t="n">
        <v>86</v>
      </c>
      <c r="I39" s="170" t="e">
        <f aca="false">VLOOKUP(H39,Calcgeneral!$B$1:$J$200,2,FALSE())</f>
        <v>#N/A</v>
      </c>
      <c r="J39" s="171" t="e">
        <f aca="false">VLOOKUP(I39,Calcgeneral!$C$2:$K$199,2,FALSE())</f>
        <v>#N/A</v>
      </c>
      <c r="K39" s="171" t="e">
        <f aca="false">VLOOKUP(I39,Calcgeneral!$C$2:$K$199,3,FALSE())</f>
        <v>#N/A</v>
      </c>
      <c r="L39" s="172" t="e">
        <f aca="false">VLOOKUP(I39,engag!$A$1:$D$200,4,FALSE())</f>
        <v>#N/A</v>
      </c>
      <c r="M39" s="173" t="e">
        <f aca="false">VLOOKUP(I39,Calcgeneral!$C$2:$U$199,13,FALSE())</f>
        <v>#N/A</v>
      </c>
    </row>
    <row r="40" s="49" customFormat="true" ht="13.5" hidden="false" customHeight="true" outlineLevel="0" collapsed="false">
      <c r="A40" s="164" t="n">
        <v>35</v>
      </c>
      <c r="B40" s="165" t="n">
        <f aca="false">VLOOKUP(A40,Calcgeneral!$B$1:$J$200,2,FALSE())</f>
        <v>137</v>
      </c>
      <c r="C40" s="166" t="str">
        <f aca="false">VLOOKUP(B40,Calcgeneral!$C$2:$K$199,2,FALSE())</f>
        <v>Benoit RIVES</v>
      </c>
      <c r="D40" s="166" t="str">
        <f aca="false">VLOOKUP(B40,Calcgeneral!$C$2:$K$199,3,FALSE())</f>
        <v>CSA EDELWEISS (65)</v>
      </c>
      <c r="E40" s="167" t="n">
        <f aca="false">VLOOKUP(B40,engag!$A$1:$D$200,4,FALSE())</f>
        <v>3</v>
      </c>
      <c r="F40" s="168" t="e">
        <f aca="false">VLOOKUP(B40,Calcgeneral!$C$2:$U$199,13,FALSE())</f>
        <v>#N/A</v>
      </c>
      <c r="G40" s="169"/>
      <c r="H40" s="58" t="n">
        <v>87</v>
      </c>
      <c r="I40" s="170" t="e">
        <f aca="false">VLOOKUP(H40,Calcgeneral!$B$1:$J$200,2,FALSE())</f>
        <v>#N/A</v>
      </c>
      <c r="J40" s="171" t="e">
        <f aca="false">VLOOKUP(I40,Calcgeneral!$C$2:$K$199,2,FALSE())</f>
        <v>#N/A</v>
      </c>
      <c r="K40" s="171" t="e">
        <f aca="false">VLOOKUP(I40,Calcgeneral!$C$2:$K$199,3,FALSE())</f>
        <v>#N/A</v>
      </c>
      <c r="L40" s="172" t="e">
        <f aca="false">VLOOKUP(I40,engag!$A$1:$D$200,4,FALSE())</f>
        <v>#N/A</v>
      </c>
      <c r="M40" s="173" t="e">
        <f aca="false">VLOOKUP(I40,Calcgeneral!$C$2:$U$199,13,FALSE())</f>
        <v>#N/A</v>
      </c>
    </row>
    <row r="41" s="49" customFormat="true" ht="13.5" hidden="false" customHeight="true" outlineLevel="0" collapsed="false">
      <c r="A41" s="164" t="n">
        <v>36</v>
      </c>
      <c r="B41" s="165" t="n">
        <f aca="false">VLOOKUP(A41,Calcgeneral!$B$1:$J$200,2,FALSE())</f>
        <v>153</v>
      </c>
      <c r="C41" s="166" t="str">
        <f aca="false">VLOOKUP(B41,Calcgeneral!$C$2:$K$199,2,FALSE())</f>
        <v>Théo ARNAEZ</v>
      </c>
      <c r="D41" s="166" t="str">
        <f aca="false">VLOOKUP(B41,Calcgeneral!$C$2:$K$199,3,FALSE())</f>
        <v>JA BORDERES (65)</v>
      </c>
      <c r="E41" s="167" t="n">
        <f aca="false">VLOOKUP(B41,engag!$A$1:$D$200,4,FALSE())</f>
        <v>3</v>
      </c>
      <c r="F41" s="168" t="e">
        <f aca="false">VLOOKUP(B41,Calcgeneral!$C$2:$U$199,13,FALSE())</f>
        <v>#N/A</v>
      </c>
      <c r="G41" s="169"/>
      <c r="H41" s="58" t="n">
        <v>88</v>
      </c>
      <c r="I41" s="170" t="e">
        <f aca="false">VLOOKUP(H41,Calcgeneral!$B$1:$J$200,2,FALSE())</f>
        <v>#N/A</v>
      </c>
      <c r="J41" s="171" t="e">
        <f aca="false">VLOOKUP(I41,Calcgeneral!$C$2:$K$199,2,FALSE())</f>
        <v>#N/A</v>
      </c>
      <c r="K41" s="171" t="e">
        <f aca="false">VLOOKUP(I41,Calcgeneral!$C$2:$K$199,3,FALSE())</f>
        <v>#N/A</v>
      </c>
      <c r="L41" s="172" t="e">
        <f aca="false">VLOOKUP(I41,engag!$A$1:$D$200,4,FALSE())</f>
        <v>#N/A</v>
      </c>
      <c r="M41" s="173" t="e">
        <f aca="false">VLOOKUP(I41,Calcgeneral!$C$2:$U$199,13,FALSE())</f>
        <v>#N/A</v>
      </c>
    </row>
    <row r="42" s="49" customFormat="true" ht="13.5" hidden="false" customHeight="true" outlineLevel="0" collapsed="false">
      <c r="A42" s="164" t="n">
        <v>37</v>
      </c>
      <c r="B42" s="165" t="n">
        <f aca="false">VLOOKUP(A42,Calcgeneral!$B$1:$J$200,2,FALSE())</f>
        <v>136</v>
      </c>
      <c r="C42" s="166" t="str">
        <f aca="false">VLOOKUP(B42,Calcgeneral!$C$2:$K$199,2,FALSE())</f>
        <v>Philippe LANES</v>
      </c>
      <c r="D42" s="166" t="str">
        <f aca="false">VLOOKUP(B42,Calcgeneral!$C$2:$K$199,3,FALSE())</f>
        <v>CSA EDELWEISS (65)</v>
      </c>
      <c r="E42" s="167" t="n">
        <f aca="false">VLOOKUP(B42,engag!$A$1:$D$200,4,FALSE())</f>
        <v>3</v>
      </c>
      <c r="F42" s="168" t="e">
        <f aca="false">VLOOKUP(B42,Calcgeneral!$C$2:$U$199,13,FALSE())</f>
        <v>#N/A</v>
      </c>
      <c r="G42" s="169"/>
      <c r="H42" s="58" t="n">
        <v>89</v>
      </c>
      <c r="I42" s="170" t="e">
        <f aca="false">VLOOKUP(H42,Calcgeneral!$B$1:$J$200,2,FALSE())</f>
        <v>#N/A</v>
      </c>
      <c r="J42" s="171" t="e">
        <f aca="false">VLOOKUP(I42,Calcgeneral!$C$2:$K$199,2,FALSE())</f>
        <v>#N/A</v>
      </c>
      <c r="K42" s="171" t="e">
        <f aca="false">VLOOKUP(I42,Calcgeneral!$C$2:$K$199,3,FALSE())</f>
        <v>#N/A</v>
      </c>
      <c r="L42" s="172" t="e">
        <f aca="false">VLOOKUP(I42,engag!$A$1:$D$200,4,FALSE())</f>
        <v>#N/A</v>
      </c>
      <c r="M42" s="173" t="e">
        <f aca="false">VLOOKUP(I42,Calcgeneral!$C$2:$U$199,13,FALSE())</f>
        <v>#N/A</v>
      </c>
    </row>
    <row r="43" s="49" customFormat="true" ht="13.5" hidden="false" customHeight="true" outlineLevel="0" collapsed="false">
      <c r="A43" s="164" t="n">
        <v>38</v>
      </c>
      <c r="B43" s="165" t="n">
        <f aca="false">VLOOKUP(A43,Calcgeneral!$B$1:$J$200,2,FALSE())</f>
        <v>142</v>
      </c>
      <c r="C43" s="166" t="str">
        <f aca="false">VLOOKUP(B43,Calcgeneral!$C$2:$K$199,2,FALSE())</f>
        <v>Fabrice BRUYERE</v>
      </c>
      <c r="D43" s="166" t="str">
        <f aca="false">VLOOKUP(B43,Calcgeneral!$C$2:$K$199,3,FALSE())</f>
        <v>EST BEARN CYCLOSPORT (64)</v>
      </c>
      <c r="E43" s="167" t="n">
        <f aca="false">VLOOKUP(B43,engag!$A$1:$D$200,4,FALSE())</f>
        <v>3</v>
      </c>
      <c r="F43" s="168" t="e">
        <f aca="false">VLOOKUP(B43,Calcgeneral!$C$2:$U$199,13,FALSE())</f>
        <v>#N/A</v>
      </c>
      <c r="G43" s="169"/>
      <c r="H43" s="58" t="n">
        <v>90</v>
      </c>
      <c r="I43" s="170" t="e">
        <f aca="false">VLOOKUP(H43,Calcgeneral!$B$1:$J$200,2,FALSE())</f>
        <v>#N/A</v>
      </c>
      <c r="J43" s="171" t="e">
        <f aca="false">VLOOKUP(I43,Calcgeneral!$C$2:$K$199,2,FALSE())</f>
        <v>#N/A</v>
      </c>
      <c r="K43" s="171" t="e">
        <f aca="false">VLOOKUP(I43,Calcgeneral!$C$2:$K$199,3,FALSE())</f>
        <v>#N/A</v>
      </c>
      <c r="L43" s="172" t="e">
        <f aca="false">VLOOKUP(I43,engag!$A$1:$D$200,4,FALSE())</f>
        <v>#N/A</v>
      </c>
      <c r="M43" s="173" t="e">
        <f aca="false">VLOOKUP(I43,Calcgeneral!$C$2:$U$199,13,FALSE())</f>
        <v>#N/A</v>
      </c>
    </row>
    <row r="44" s="49" customFormat="true" ht="13.5" hidden="false" customHeight="true" outlineLevel="0" collapsed="false">
      <c r="A44" s="164" t="n">
        <v>39</v>
      </c>
      <c r="B44" s="165" t="n">
        <f aca="false">VLOOKUP(A44,Calcgeneral!$B$1:$J$200,2,FALSE())</f>
        <v>190</v>
      </c>
      <c r="C44" s="166" t="str">
        <f aca="false">VLOOKUP(B44,Calcgeneral!$C$2:$K$199,2,FALSE())</f>
        <v>Eric BONNEFONT</v>
      </c>
      <c r="D44" s="166" t="str">
        <f aca="false">VLOOKUP(B44,Calcgeneral!$C$2:$K$199,3,FALSE())</f>
        <v>CASTELMAYRAN (82)</v>
      </c>
      <c r="E44" s="167" t="n">
        <f aca="false">VLOOKUP(B44,engag!$A$1:$D$200,4,FALSE())</f>
        <v>3</v>
      </c>
      <c r="F44" s="168" t="e">
        <f aca="false">VLOOKUP(B44,Calcgeneral!$C$2:$U$199,13,FALSE())</f>
        <v>#N/A</v>
      </c>
      <c r="G44" s="169"/>
      <c r="H44" s="58" t="n">
        <v>91</v>
      </c>
      <c r="I44" s="170" t="e">
        <f aca="false">VLOOKUP(H44,Calcgeneral!$B$1:$J$200,2,FALSE())</f>
        <v>#N/A</v>
      </c>
      <c r="J44" s="171" t="e">
        <f aca="false">VLOOKUP(I44,Calcgeneral!$C$2:$K$199,2,FALSE())</f>
        <v>#N/A</v>
      </c>
      <c r="K44" s="171" t="e">
        <f aca="false">VLOOKUP(I44,Calcgeneral!$C$2:$K$199,3,FALSE())</f>
        <v>#N/A</v>
      </c>
      <c r="L44" s="172" t="e">
        <f aca="false">VLOOKUP(I44,engag!$A$1:$D$200,4,FALSE())</f>
        <v>#N/A</v>
      </c>
      <c r="M44" s="173" t="e">
        <f aca="false">VLOOKUP(I44,Calcgeneral!$C$2:$U$199,13,FALSE())</f>
        <v>#N/A</v>
      </c>
    </row>
    <row r="45" s="49" customFormat="true" ht="13.5" hidden="false" customHeight="true" outlineLevel="0" collapsed="false">
      <c r="A45" s="164" t="n">
        <v>40</v>
      </c>
      <c r="B45" s="165" t="n">
        <f aca="false">VLOOKUP(A45,Calcgeneral!$B$1:$J$200,2,FALSE())</f>
        <v>154</v>
      </c>
      <c r="C45" s="166" t="str">
        <f aca="false">VLOOKUP(B45,Calcgeneral!$C$2:$K$199,2,FALSE())</f>
        <v>Pierre SOULIER</v>
      </c>
      <c r="D45" s="166" t="str">
        <f aca="false">VLOOKUP(B45,Calcgeneral!$C$2:$K$199,3,FALSE())</f>
        <v>JA BORDERES (65)</v>
      </c>
      <c r="E45" s="167" t="n">
        <f aca="false">VLOOKUP(B45,engag!$A$1:$D$200,4,FALSE())</f>
        <v>3</v>
      </c>
      <c r="F45" s="168" t="e">
        <f aca="false">VLOOKUP(B45,Calcgeneral!$C$2:$U$199,13,FALSE())</f>
        <v>#N/A</v>
      </c>
      <c r="G45" s="169"/>
      <c r="H45" s="58" t="n">
        <v>92</v>
      </c>
      <c r="I45" s="170" t="e">
        <f aca="false">VLOOKUP(H45,Calcgeneral!$B$1:$J$200,2,FALSE())</f>
        <v>#N/A</v>
      </c>
      <c r="J45" s="171" t="e">
        <f aca="false">VLOOKUP(I45,Calcgeneral!$C$2:$K$199,2,FALSE())</f>
        <v>#N/A</v>
      </c>
      <c r="K45" s="171" t="e">
        <f aca="false">VLOOKUP(I45,Calcgeneral!$C$2:$K$199,3,FALSE())</f>
        <v>#N/A</v>
      </c>
      <c r="L45" s="172" t="e">
        <f aca="false">VLOOKUP(I45,engag!$A$1:$D$200,4,FALSE())</f>
        <v>#N/A</v>
      </c>
      <c r="M45" s="173" t="e">
        <f aca="false">VLOOKUP(I45,Calcgeneral!$C$2:$U$199,13,FALSE())</f>
        <v>#N/A</v>
      </c>
    </row>
    <row r="46" s="49" customFormat="true" ht="13.5" hidden="false" customHeight="true" outlineLevel="0" collapsed="false">
      <c r="A46" s="164" t="n">
        <v>41</v>
      </c>
      <c r="B46" s="165" t="n">
        <f aca="false">VLOOKUP(A46,Calcgeneral!$B$1:$J$200,2,FALSE())</f>
        <v>167</v>
      </c>
      <c r="C46" s="166" t="str">
        <f aca="false">VLOOKUP(B46,Calcgeneral!$C$2:$K$199,2,FALSE())</f>
        <v>Vincent MARECHAL</v>
      </c>
      <c r="D46" s="166" t="str">
        <f aca="false">VLOOKUP(B46,Calcgeneral!$C$2:$K$199,3,FALSE())</f>
        <v>ECSL PERTUIS (84)</v>
      </c>
      <c r="E46" s="167" t="n">
        <f aca="false">VLOOKUP(B46,engag!$A$1:$D$200,4,FALSE())</f>
        <v>3</v>
      </c>
      <c r="F46" s="168" t="e">
        <f aca="false">VLOOKUP(B46,Calcgeneral!$C$2:$U$199,13,FALSE())</f>
        <v>#N/A</v>
      </c>
      <c r="G46" s="169"/>
      <c r="H46" s="58" t="n">
        <v>93</v>
      </c>
      <c r="I46" s="170" t="e">
        <f aca="false">VLOOKUP(H46,Calcgeneral!$B$1:$J$200,2,FALSE())</f>
        <v>#N/A</v>
      </c>
      <c r="J46" s="171" t="e">
        <f aca="false">VLOOKUP(I46,Calcgeneral!$C$2:$K$199,2,FALSE())</f>
        <v>#N/A</v>
      </c>
      <c r="K46" s="171" t="e">
        <f aca="false">VLOOKUP(I46,Calcgeneral!$C$2:$K$199,3,FALSE())</f>
        <v>#N/A</v>
      </c>
      <c r="L46" s="172" t="e">
        <f aca="false">VLOOKUP(I46,engag!$A$1:$D$200,4,FALSE())</f>
        <v>#N/A</v>
      </c>
      <c r="M46" s="173" t="e">
        <f aca="false">VLOOKUP(I46,Calcgeneral!$C$2:$U$199,13,FALSE())</f>
        <v>#N/A</v>
      </c>
    </row>
    <row r="47" s="49" customFormat="true" ht="13.5" hidden="false" customHeight="true" outlineLevel="0" collapsed="false">
      <c r="A47" s="164" t="n">
        <v>42</v>
      </c>
      <c r="B47" s="165" t="n">
        <f aca="false">VLOOKUP(A47,Calcgeneral!$B$1:$J$200,2,FALSE())</f>
        <v>135</v>
      </c>
      <c r="C47" s="166" t="str">
        <f aca="false">VLOOKUP(B47,Calcgeneral!$C$2:$K$199,2,FALSE())</f>
        <v>Gérald DEBIARD</v>
      </c>
      <c r="D47" s="166" t="str">
        <f aca="false">VLOOKUP(B47,Calcgeneral!$C$2:$K$199,3,FALSE())</f>
        <v>CSA EDELWEISS (65)</v>
      </c>
      <c r="E47" s="167" t="n">
        <f aca="false">VLOOKUP(B47,engag!$A$1:$D$200,4,FALSE())</f>
        <v>3</v>
      </c>
      <c r="F47" s="168" t="e">
        <f aca="false">VLOOKUP(B47,Calcgeneral!$C$2:$U$199,13,FALSE())</f>
        <v>#N/A</v>
      </c>
      <c r="G47" s="169"/>
      <c r="H47" s="58" t="n">
        <v>94</v>
      </c>
      <c r="I47" s="170" t="e">
        <f aca="false">VLOOKUP(H47,Calcgeneral!$B$1:$J$200,2,FALSE())</f>
        <v>#N/A</v>
      </c>
      <c r="J47" s="171" t="e">
        <f aca="false">VLOOKUP(I47,Calcgeneral!$C$2:$K$199,2,FALSE())</f>
        <v>#N/A</v>
      </c>
      <c r="K47" s="171" t="e">
        <f aca="false">VLOOKUP(I47,Calcgeneral!$C$2:$K$199,3,FALSE())</f>
        <v>#N/A</v>
      </c>
      <c r="L47" s="172" t="e">
        <f aca="false">VLOOKUP(I47,engag!$A$1:$D$200,4,FALSE())</f>
        <v>#N/A</v>
      </c>
      <c r="M47" s="173" t="e">
        <f aca="false">VLOOKUP(I47,Calcgeneral!$C$2:$U$199,13,FALSE())</f>
        <v>#N/A</v>
      </c>
    </row>
    <row r="48" s="49" customFormat="true" ht="13.5" hidden="false" customHeight="true" outlineLevel="0" collapsed="false">
      <c r="A48" s="164" t="n">
        <v>43</v>
      </c>
      <c r="B48" s="165" t="n">
        <f aca="false">VLOOKUP(A48,Calcgeneral!$B$1:$J$200,2,FALSE())</f>
        <v>130</v>
      </c>
      <c r="C48" s="166" t="str">
        <f aca="false">VLOOKUP(B48,Calcgeneral!$C$2:$K$199,2,FALSE())</f>
        <v>Damien FERRASSE</v>
      </c>
      <c r="D48" s="166" t="str">
        <f aca="false">VLOOKUP(B48,Calcgeneral!$C$2:$K$199,3,FALSE())</f>
        <v>COUSERANS (09)</v>
      </c>
      <c r="E48" s="167" t="n">
        <f aca="false">VLOOKUP(B48,engag!$A$1:$D$200,4,FALSE())</f>
        <v>3</v>
      </c>
      <c r="F48" s="168" t="e">
        <f aca="false">VLOOKUP(B48,Calcgeneral!$C$2:$U$199,13,FALSE())</f>
        <v>#N/A</v>
      </c>
      <c r="G48" s="169"/>
      <c r="H48" s="58" t="n">
        <v>95</v>
      </c>
      <c r="I48" s="170" t="e">
        <f aca="false">VLOOKUP(H48,Calcgeneral!$B$1:$J$200,2,FALSE())</f>
        <v>#N/A</v>
      </c>
      <c r="J48" s="171" t="e">
        <f aca="false">VLOOKUP(I48,Calcgeneral!$C$2:$K$199,2,FALSE())</f>
        <v>#N/A</v>
      </c>
      <c r="K48" s="171" t="e">
        <f aca="false">VLOOKUP(I48,Calcgeneral!$C$2:$K$199,3,FALSE())</f>
        <v>#N/A</v>
      </c>
      <c r="L48" s="172" t="e">
        <f aca="false">VLOOKUP(I48,engag!$A$1:$D$200,4,FALSE())</f>
        <v>#N/A</v>
      </c>
      <c r="M48" s="173" t="e">
        <f aca="false">VLOOKUP(I48,Calcgeneral!$C$2:$U$199,13,FALSE())</f>
        <v>#N/A</v>
      </c>
    </row>
    <row r="49" s="49" customFormat="true" ht="13.5" hidden="false" customHeight="true" outlineLevel="0" collapsed="false">
      <c r="A49" s="164" t="n">
        <v>44</v>
      </c>
      <c r="B49" s="165" t="n">
        <f aca="false">VLOOKUP(A49,Calcgeneral!$B$1:$J$200,2,FALSE())</f>
        <v>168</v>
      </c>
      <c r="C49" s="166" t="str">
        <f aca="false">VLOOKUP(B49,Calcgeneral!$C$2:$K$199,2,FALSE())</f>
        <v>Thierry MARTHE</v>
      </c>
      <c r="D49" s="166" t="str">
        <f aca="false">VLOOKUP(B49,Calcgeneral!$C$2:$K$199,3,FALSE())</f>
        <v>ECSL PERTUIS (84)</v>
      </c>
      <c r="E49" s="167" t="n">
        <f aca="false">VLOOKUP(B49,engag!$A$1:$D$200,4,FALSE())</f>
        <v>3</v>
      </c>
      <c r="F49" s="168" t="e">
        <f aca="false">VLOOKUP(B49,Calcgeneral!$C$2:$U$199,13,FALSE())</f>
        <v>#N/A</v>
      </c>
      <c r="G49" s="169"/>
      <c r="H49" s="58" t="n">
        <v>96</v>
      </c>
      <c r="I49" s="170" t="e">
        <f aca="false">VLOOKUP(H49,Calcgeneral!$B$1:$J$200,2,FALSE())</f>
        <v>#N/A</v>
      </c>
      <c r="J49" s="171" t="e">
        <f aca="false">VLOOKUP(I49,Calcgeneral!$C$2:$K$199,2,FALSE())</f>
        <v>#N/A</v>
      </c>
      <c r="K49" s="171" t="e">
        <f aca="false">VLOOKUP(I49,Calcgeneral!$C$2:$K$199,3,FALSE())</f>
        <v>#N/A</v>
      </c>
      <c r="L49" s="172" t="e">
        <f aca="false">VLOOKUP(I49,engag!$A$1:$D$200,4,FALSE())</f>
        <v>#N/A</v>
      </c>
      <c r="M49" s="173" t="e">
        <f aca="false">VLOOKUP(I49,Calcgeneral!$C$2:$U$199,13,FALSE())</f>
        <v>#N/A</v>
      </c>
    </row>
    <row r="50" s="49" customFormat="true" ht="13.5" hidden="false" customHeight="true" outlineLevel="0" collapsed="false">
      <c r="A50" s="164" t="n">
        <v>45</v>
      </c>
      <c r="B50" s="165" t="n">
        <f aca="false">VLOOKUP(A50,Calcgeneral!$B$1:$J$200,2,FALSE())</f>
        <v>145</v>
      </c>
      <c r="C50" s="166" t="str">
        <f aca="false">VLOOKUP(B50,Calcgeneral!$C$2:$K$199,2,FALSE())</f>
        <v>Jean-Luc MONCASSIN</v>
      </c>
      <c r="D50" s="166" t="str">
        <f aca="false">VLOOKUP(B50,Calcgeneral!$C$2:$K$199,3,FALSE())</f>
        <v>EST BEARN CYCLOSPORT (64)</v>
      </c>
      <c r="E50" s="167" t="n">
        <f aca="false">VLOOKUP(B50,engag!$A$1:$D$200,4,FALSE())</f>
        <v>3</v>
      </c>
      <c r="F50" s="168" t="e">
        <f aca="false">VLOOKUP(B50,Calcgeneral!$C$2:$U$199,13,FALSE())</f>
        <v>#N/A</v>
      </c>
      <c r="G50" s="169"/>
      <c r="H50" s="58" t="n">
        <v>97</v>
      </c>
      <c r="I50" s="170" t="e">
        <f aca="false">VLOOKUP(H50,Calcgeneral!$B$1:$J$200,2,FALSE())</f>
        <v>#N/A</v>
      </c>
      <c r="J50" s="171" t="e">
        <f aca="false">VLOOKUP(I50,Calcgeneral!$C$2:$K$199,2,FALSE())</f>
        <v>#N/A</v>
      </c>
      <c r="K50" s="171" t="e">
        <f aca="false">VLOOKUP(I50,Calcgeneral!$C$2:$K$199,3,FALSE())</f>
        <v>#N/A</v>
      </c>
      <c r="L50" s="172" t="e">
        <f aca="false">VLOOKUP(I50,engag!$A$1:$D$200,4,FALSE())</f>
        <v>#N/A</v>
      </c>
      <c r="M50" s="173" t="e">
        <f aca="false">VLOOKUP(I50,Calcgeneral!$C$2:$U$199,13,FALSE())</f>
        <v>#N/A</v>
      </c>
    </row>
    <row r="51" s="49" customFormat="true" ht="13.5" hidden="false" customHeight="true" outlineLevel="0" collapsed="false">
      <c r="A51" s="164" t="n">
        <v>46</v>
      </c>
      <c r="B51" s="165" t="n">
        <f aca="false">VLOOKUP(A51,Calcgeneral!$B$1:$J$200,2,FALSE())</f>
        <v>104</v>
      </c>
      <c r="C51" s="166" t="str">
        <f aca="false">VLOOKUP(B51,Calcgeneral!$C$2:$K$199,2,FALSE())</f>
        <v>Fabien MICHEL</v>
      </c>
      <c r="D51" s="166" t="str">
        <f aca="false">VLOOKUP(B51,Calcgeneral!$C$2:$K$199,3,FALSE())</f>
        <v>DÉJANTÉS (65)</v>
      </c>
      <c r="E51" s="167" t="n">
        <f aca="false">VLOOKUP(B51,engag!$A$1:$D$200,4,FALSE())</f>
        <v>3</v>
      </c>
      <c r="F51" s="168" t="e">
        <f aca="false">VLOOKUP(B51,Calcgeneral!$C$2:$U$199,13,FALSE())</f>
        <v>#N/A</v>
      </c>
      <c r="G51" s="169"/>
      <c r="H51" s="58" t="n">
        <v>98</v>
      </c>
      <c r="I51" s="170" t="e">
        <f aca="false">VLOOKUP(H51,Calcgeneral!$B$1:$J$200,2,FALSE())</f>
        <v>#N/A</v>
      </c>
      <c r="J51" s="171" t="e">
        <f aca="false">VLOOKUP(I51,Calcgeneral!$C$2:$K$199,2,FALSE())</f>
        <v>#N/A</v>
      </c>
      <c r="K51" s="171" t="e">
        <f aca="false">VLOOKUP(I51,Calcgeneral!$C$2:$K$199,3,FALSE())</f>
        <v>#N/A</v>
      </c>
      <c r="L51" s="172" t="e">
        <f aca="false">VLOOKUP(I51,engag!$A$1:$D$200,4,FALSE())</f>
        <v>#N/A</v>
      </c>
      <c r="M51" s="173" t="e">
        <f aca="false">VLOOKUP(I51,Calcgeneral!$C$2:$U$199,13,FALSE())</f>
        <v>#N/A</v>
      </c>
    </row>
    <row r="52" s="49" customFormat="true" ht="13.5" hidden="false" customHeight="true" outlineLevel="0" collapsed="false">
      <c r="A52" s="164" t="n">
        <v>47</v>
      </c>
      <c r="B52" s="165" t="n">
        <f aca="false">VLOOKUP(A52,Calcgeneral!$B$1:$J$200,2,FALSE())</f>
        <v>121</v>
      </c>
      <c r="C52" s="166" t="str">
        <f aca="false">VLOOKUP(B52,Calcgeneral!$C$2:$K$199,2,FALSE())</f>
        <v>David CASTAINGT</v>
      </c>
      <c r="D52" s="166" t="str">
        <f aca="false">VLOOKUP(B52,Calcgeneral!$C$2:$K$199,3,FALSE())</f>
        <v>UC VIDOUZIEN (65)</v>
      </c>
      <c r="E52" s="167" t="n">
        <f aca="false">VLOOKUP(B52,engag!$A$1:$D$200,4,FALSE())</f>
        <v>3</v>
      </c>
      <c r="F52" s="168" t="e">
        <f aca="false">VLOOKUP(B52,Calcgeneral!$C$2:$U$199,13,FALSE())</f>
        <v>#N/A</v>
      </c>
      <c r="G52" s="169"/>
      <c r="H52" s="58" t="n">
        <v>99</v>
      </c>
      <c r="I52" s="170" t="e">
        <f aca="false">VLOOKUP(H52,Calcgeneral!$B$1:$J$200,2,FALSE())</f>
        <v>#N/A</v>
      </c>
      <c r="J52" s="171" t="e">
        <f aca="false">VLOOKUP(I52,Calcgeneral!$C$2:$K$199,2,FALSE())</f>
        <v>#N/A</v>
      </c>
      <c r="K52" s="171" t="e">
        <f aca="false">VLOOKUP(I52,Calcgeneral!$C$2:$K$199,3,FALSE())</f>
        <v>#N/A</v>
      </c>
      <c r="L52" s="172" t="e">
        <f aca="false">VLOOKUP(I52,engag!$A$1:$D$200,4,FALSE())</f>
        <v>#N/A</v>
      </c>
      <c r="M52" s="173" t="e">
        <f aca="false">VLOOKUP(I52,Calcgeneral!$C$2:$U$199,13,FALSE())</f>
        <v>#N/A</v>
      </c>
    </row>
    <row r="53" s="49" customFormat="true" ht="13.5" hidden="false" customHeight="true" outlineLevel="0" collapsed="false">
      <c r="A53" s="164" t="n">
        <v>48</v>
      </c>
      <c r="B53" s="165" t="n">
        <f aca="false">VLOOKUP(A53,Calcgeneral!$B$1:$J$200,2,FALSE())</f>
        <v>146</v>
      </c>
      <c r="C53" s="166" t="str">
        <f aca="false">VLOOKUP(B53,Calcgeneral!$C$2:$K$199,2,FALSE())</f>
        <v>Stéphane RANGOLINE</v>
      </c>
      <c r="D53" s="166" t="str">
        <f aca="false">VLOOKUP(B53,Calcgeneral!$C$2:$K$199,3,FALSE())</f>
        <v>EST BEARN CYCLOSPORT (64)</v>
      </c>
      <c r="E53" s="167" t="n">
        <f aca="false">VLOOKUP(B53,engag!$A$1:$D$200,4,FALSE())</f>
        <v>3</v>
      </c>
      <c r="F53" s="168" t="e">
        <f aca="false">VLOOKUP(B53,Calcgeneral!$C$2:$U$199,13,FALSE())</f>
        <v>#N/A</v>
      </c>
      <c r="G53" s="169"/>
      <c r="H53" s="58" t="n">
        <v>100</v>
      </c>
      <c r="I53" s="170" t="e">
        <f aca="false">VLOOKUP(H53,Calcgeneral!$B$1:$J$200,2,FALSE())</f>
        <v>#N/A</v>
      </c>
      <c r="J53" s="171" t="e">
        <f aca="false">VLOOKUP(I53,Calcgeneral!$C$2:$K$199,2,FALSE())</f>
        <v>#N/A</v>
      </c>
      <c r="K53" s="171" t="e">
        <f aca="false">VLOOKUP(I53,Calcgeneral!$C$2:$K$199,3,FALSE())</f>
        <v>#N/A</v>
      </c>
      <c r="L53" s="172" t="e">
        <f aca="false">VLOOKUP(I53,engag!$A$1:$D$200,4,FALSE())</f>
        <v>#N/A</v>
      </c>
      <c r="M53" s="173" t="e">
        <f aca="false">VLOOKUP(I53,Calcgeneral!$C$2:$U$199,13,FALSE())</f>
        <v>#N/A</v>
      </c>
    </row>
    <row r="54" s="49" customFormat="true" ht="13.5" hidden="false" customHeight="true" outlineLevel="0" collapsed="false">
      <c r="A54" s="164" t="n">
        <v>49</v>
      </c>
      <c r="B54" s="165" t="n">
        <f aca="false">VLOOKUP(A54,Calcgeneral!$B$1:$J$200,2,FALSE())</f>
        <v>170</v>
      </c>
      <c r="C54" s="166" t="str">
        <f aca="false">VLOOKUP(B54,Calcgeneral!$C$2:$K$199,2,FALSE())</f>
        <v>Claude PELLEN</v>
      </c>
      <c r="D54" s="166" t="str">
        <f aca="false">VLOOKUP(B54,Calcgeneral!$C$2:$K$199,3,FALSE())</f>
        <v>ECSL PERTUIS (84)</v>
      </c>
      <c r="E54" s="167" t="n">
        <f aca="false">VLOOKUP(B54,engag!$A$1:$D$200,4,FALSE())</f>
        <v>3</v>
      </c>
      <c r="F54" s="168" t="e">
        <f aca="false">VLOOKUP(B54,Calcgeneral!$C$2:$U$199,13,FALSE())</f>
        <v>#N/A</v>
      </c>
      <c r="G54" s="169"/>
      <c r="H54" s="58" t="n">
        <v>101</v>
      </c>
      <c r="I54" s="170" t="e">
        <f aca="false">VLOOKUP(H54,Calcgeneral!$B$1:$J$200,2,FALSE())</f>
        <v>#N/A</v>
      </c>
      <c r="J54" s="171" t="e">
        <f aca="false">VLOOKUP(I54,Calcgeneral!$C$2:$K$199,2,FALSE())</f>
        <v>#N/A</v>
      </c>
      <c r="K54" s="171" t="e">
        <f aca="false">VLOOKUP(I54,Calcgeneral!$C$2:$K$199,3,FALSE())</f>
        <v>#N/A</v>
      </c>
      <c r="L54" s="172" t="e">
        <f aca="false">VLOOKUP(I54,engag!$A$1:$D$200,4,FALSE())</f>
        <v>#N/A</v>
      </c>
      <c r="M54" s="173" t="e">
        <f aca="false">VLOOKUP(I54,Calcgeneral!$C$2:$U$199,13,FALSE())</f>
        <v>#N/A</v>
      </c>
    </row>
    <row r="55" s="49" customFormat="true" ht="13.5" hidden="false" customHeight="true" outlineLevel="0" collapsed="false">
      <c r="A55" s="164" t="n">
        <v>50</v>
      </c>
      <c r="B55" s="165" t="n">
        <f aca="false">VLOOKUP(A55,Calcgeneral!$B$1:$J$200,2,FALSE())</f>
        <v>149</v>
      </c>
      <c r="C55" s="166" t="str">
        <f aca="false">VLOOKUP(B55,Calcgeneral!$C$2:$K$199,2,FALSE())</f>
        <v>Christophe SEGOVIANO</v>
      </c>
      <c r="D55" s="166" t="str">
        <f aca="false">VLOOKUP(B55,Calcgeneral!$C$2:$K$199,3,FALSE())</f>
        <v>VC PIERREFITTE-LUZ (65)</v>
      </c>
      <c r="E55" s="167" t="n">
        <f aca="false">VLOOKUP(B55,engag!$A$1:$D$200,4,FALSE())</f>
        <v>3</v>
      </c>
      <c r="F55" s="168" t="e">
        <f aca="false">VLOOKUP(B55,Calcgeneral!$C$2:$U$199,13,FALSE())</f>
        <v>#N/A</v>
      </c>
      <c r="G55" s="169"/>
      <c r="H55" s="58" t="n">
        <v>102</v>
      </c>
      <c r="I55" s="170" t="e">
        <f aca="false">VLOOKUP(H55,Calcgeneral!$B$1:$J$200,2,FALSE())</f>
        <v>#N/A</v>
      </c>
      <c r="J55" s="171" t="e">
        <f aca="false">VLOOKUP(I55,Calcgeneral!$C$2:$K$199,2,FALSE())</f>
        <v>#N/A</v>
      </c>
      <c r="K55" s="171" t="e">
        <f aca="false">VLOOKUP(I55,Calcgeneral!$C$2:$K$199,3,FALSE())</f>
        <v>#N/A</v>
      </c>
      <c r="L55" s="172" t="e">
        <f aca="false">VLOOKUP(I55,engag!$A$1:$D$200,4,FALSE())</f>
        <v>#N/A</v>
      </c>
      <c r="M55" s="173" t="e">
        <f aca="false">VLOOKUP(I55,Calcgeneral!$C$2:$U$199,13,FALSE())</f>
        <v>#N/A</v>
      </c>
    </row>
    <row r="56" s="49" customFormat="true" ht="13.5" hidden="false" customHeight="true" outlineLevel="0" collapsed="false">
      <c r="A56" s="164" t="n">
        <v>51</v>
      </c>
      <c r="B56" s="165" t="n">
        <f aca="false">VLOOKUP(A56,Calcgeneral!$B$1:$J$200,2,FALSE())</f>
        <v>150</v>
      </c>
      <c r="C56" s="166" t="str">
        <f aca="false">VLOOKUP(B56,Calcgeneral!$C$2:$K$199,2,FALSE())</f>
        <v>Théo SEGOVIANO</v>
      </c>
      <c r="D56" s="166" t="str">
        <f aca="false">VLOOKUP(B56,Calcgeneral!$C$2:$K$199,3,FALSE())</f>
        <v>VC PIERREFITTE-LUZ (65)</v>
      </c>
      <c r="E56" s="167" t="n">
        <f aca="false">VLOOKUP(B56,engag!$A$1:$D$200,4,FALSE())</f>
        <v>3</v>
      </c>
      <c r="F56" s="168" t="e">
        <f aca="false">VLOOKUP(B56,Calcgeneral!$C$2:$U$199,13,FALSE())</f>
        <v>#N/A</v>
      </c>
      <c r="G56" s="169"/>
      <c r="H56" s="58" t="n">
        <v>103</v>
      </c>
      <c r="I56" s="170" t="e">
        <f aca="false">VLOOKUP(H56,Calcgeneral!$B$1:$J$200,2,FALSE())</f>
        <v>#N/A</v>
      </c>
      <c r="J56" s="171" t="e">
        <f aca="false">VLOOKUP(I56,Calcgeneral!$C$2:$K$199,2,FALSE())</f>
        <v>#N/A</v>
      </c>
      <c r="K56" s="171" t="e">
        <f aca="false">VLOOKUP(I56,Calcgeneral!$C$2:$K$199,3,FALSE())</f>
        <v>#N/A</v>
      </c>
      <c r="L56" s="172" t="e">
        <f aca="false">VLOOKUP(I56,engag!$A$1:$D$200,4,FALSE())</f>
        <v>#N/A</v>
      </c>
      <c r="M56" s="173" t="e">
        <f aca="false">VLOOKUP(I56,Calcgeneral!$C$2:$U$199,13,FALSE())</f>
        <v>#N/A</v>
      </c>
    </row>
    <row r="57" s="49" customFormat="true" ht="13.5" hidden="false" customHeight="true" outlineLevel="0" collapsed="false">
      <c r="A57" s="174" t="n">
        <v>52</v>
      </c>
      <c r="B57" s="175" t="n">
        <f aca="false">VLOOKUP(A57,Calcgeneral!$B$1:$J$200,2,FALSE())</f>
        <v>111</v>
      </c>
      <c r="C57" s="176" t="str">
        <f aca="false">VLOOKUP(B57,Calcgeneral!$C$2:$K$199,2,FALSE())</f>
        <v>Henri LACOSTE</v>
      </c>
      <c r="D57" s="176" t="str">
        <f aca="false">VLOOKUP(B57,Calcgeneral!$C$2:$K$199,3,FALSE())</f>
        <v>CC MADIRAN (65)</v>
      </c>
      <c r="E57" s="167" t="n">
        <f aca="false">VLOOKUP(B57,engag!$A$1:$D$200,4,FALSE())</f>
        <v>3</v>
      </c>
      <c r="F57" s="168" t="e">
        <f aca="false">VLOOKUP(B57,Calcgeneral!$C$2:$U$199,13,FALSE())</f>
        <v>#N/A</v>
      </c>
      <c r="G57" s="177"/>
      <c r="H57" s="178" t="n">
        <v>104</v>
      </c>
      <c r="I57" s="179" t="e">
        <f aca="false">VLOOKUP(H57,Calcgeneral!$B$1:$J$200,2,FALSE())</f>
        <v>#N/A</v>
      </c>
      <c r="J57" s="180" t="e">
        <f aca="false">VLOOKUP(I57,Calcgeneral!$C$2:$K$199,2,FALSE())</f>
        <v>#N/A</v>
      </c>
      <c r="K57" s="180" t="e">
        <f aca="false">VLOOKUP(I57,Calcgeneral!$C$2:$K$199,3,FALSE())</f>
        <v>#N/A</v>
      </c>
      <c r="L57" s="172" t="e">
        <f aca="false">VLOOKUP(I57,engag!$A$1:$D$200,4,FALSE())</f>
        <v>#N/A</v>
      </c>
      <c r="M57" s="181" t="e">
        <f aca="false">VLOOKUP(I57,Calcgeneral!$C$2:$U$199,13,FALSE())</f>
        <v>#N/A</v>
      </c>
    </row>
    <row r="58" s="49" customFormat="true" ht="13.5" hidden="false" customHeight="true" outlineLevel="0" collapsed="false">
      <c r="A58" s="182"/>
      <c r="B58" s="182"/>
      <c r="D58" s="182"/>
      <c r="E58" s="161"/>
      <c r="F58" s="183"/>
      <c r="G58" s="182"/>
      <c r="K58" s="182"/>
      <c r="L58" s="160"/>
      <c r="M58" s="182"/>
    </row>
    <row r="59" s="49" customFormat="true" ht="13.5" hidden="false" customHeight="true" outlineLevel="0" collapsed="false">
      <c r="A59" s="182"/>
      <c r="B59" s="182"/>
      <c r="D59" s="182"/>
      <c r="E59" s="182"/>
      <c r="F59" s="184"/>
      <c r="G59" s="182"/>
      <c r="K59" s="182"/>
      <c r="M59" s="182"/>
    </row>
    <row r="60" s="49" customFormat="true" ht="13.5" hidden="false" customHeight="true" outlineLevel="0" collapsed="false">
      <c r="A60" s="182"/>
      <c r="B60" s="182"/>
      <c r="D60" s="182"/>
      <c r="E60" s="182"/>
      <c r="F60" s="182"/>
      <c r="G60" s="182"/>
      <c r="K60" s="182"/>
      <c r="M60" s="182"/>
    </row>
    <row r="61" s="49" customFormat="true" ht="13.5" hidden="false" customHeight="true" outlineLevel="0" collapsed="false">
      <c r="A61" s="182"/>
      <c r="B61" s="182"/>
      <c r="D61" s="182"/>
      <c r="E61" s="182"/>
      <c r="F61" s="182"/>
      <c r="G61" s="182"/>
      <c r="K61" s="182"/>
      <c r="M61" s="182"/>
    </row>
    <row r="62" s="49" customFormat="true" ht="13.5" hidden="false" customHeight="true" outlineLevel="0" collapsed="false">
      <c r="A62" s="182"/>
      <c r="B62" s="182"/>
      <c r="D62" s="182"/>
      <c r="E62" s="182"/>
      <c r="F62" s="182"/>
      <c r="G62" s="182"/>
      <c r="K62" s="182"/>
      <c r="M62" s="182"/>
    </row>
    <row r="63" s="49" customFormat="true" ht="13.5" hidden="false" customHeight="true" outlineLevel="0" collapsed="false">
      <c r="A63" s="182"/>
      <c r="B63" s="182"/>
      <c r="D63" s="182"/>
      <c r="E63" s="182"/>
      <c r="F63" s="182"/>
      <c r="G63" s="182"/>
      <c r="K63" s="182"/>
      <c r="M63" s="182"/>
    </row>
    <row r="64" s="49" customFormat="true" ht="13.5" hidden="false" customHeight="true" outlineLevel="0" collapsed="false">
      <c r="A64" s="182"/>
      <c r="B64" s="182"/>
      <c r="D64" s="182"/>
      <c r="E64" s="182"/>
      <c r="F64" s="182"/>
      <c r="G64" s="182"/>
      <c r="K64" s="182"/>
      <c r="M64" s="182"/>
    </row>
    <row r="65" s="49" customFormat="true" ht="13.5" hidden="false" customHeight="true" outlineLevel="0" collapsed="false">
      <c r="A65" s="182"/>
      <c r="B65" s="182"/>
      <c r="D65" s="182"/>
      <c r="E65" s="182"/>
      <c r="F65" s="182"/>
      <c r="G65" s="182"/>
      <c r="K65" s="182"/>
      <c r="M65" s="182"/>
    </row>
    <row r="66" s="49" customFormat="true" ht="13.5" hidden="false" customHeight="true" outlineLevel="0" collapsed="false">
      <c r="A66" s="182"/>
      <c r="B66" s="182"/>
      <c r="D66" s="182"/>
      <c r="E66" s="182"/>
      <c r="F66" s="182"/>
      <c r="G66" s="182"/>
      <c r="K66" s="182"/>
      <c r="M66" s="182"/>
    </row>
    <row r="67" s="49" customFormat="true" ht="13.5" hidden="false" customHeight="true" outlineLevel="0" collapsed="false">
      <c r="A67" s="182"/>
      <c r="B67" s="182"/>
      <c r="D67" s="182"/>
      <c r="E67" s="182"/>
      <c r="F67" s="182"/>
      <c r="G67" s="182"/>
      <c r="K67" s="182"/>
      <c r="M67" s="182"/>
    </row>
    <row r="68" s="49" customFormat="true" ht="13.5" hidden="false" customHeight="true" outlineLevel="0" collapsed="false">
      <c r="A68" s="182"/>
      <c r="B68" s="182"/>
      <c r="D68" s="182"/>
      <c r="E68" s="182"/>
      <c r="F68" s="182"/>
      <c r="G68" s="182"/>
      <c r="K68" s="182"/>
      <c r="M68" s="182"/>
    </row>
    <row r="69" s="49" customFormat="true" ht="13.5" hidden="false" customHeight="true" outlineLevel="0" collapsed="false">
      <c r="A69" s="182"/>
      <c r="B69" s="182"/>
      <c r="D69" s="182"/>
      <c r="E69" s="182"/>
      <c r="F69" s="182"/>
      <c r="G69" s="182"/>
      <c r="K69" s="182"/>
      <c r="M69" s="182"/>
    </row>
    <row r="70" s="49" customFormat="true" ht="13.5" hidden="false" customHeight="true" outlineLevel="0" collapsed="false">
      <c r="A70" s="182"/>
      <c r="B70" s="182"/>
      <c r="D70" s="182"/>
      <c r="E70" s="182"/>
      <c r="F70" s="182"/>
      <c r="G70" s="182"/>
      <c r="K70" s="182"/>
      <c r="M70" s="182"/>
    </row>
    <row r="71" s="49" customFormat="true" ht="13.5" hidden="false" customHeight="true" outlineLevel="0" collapsed="false">
      <c r="A71" s="182"/>
      <c r="B71" s="182"/>
      <c r="D71" s="182"/>
      <c r="E71" s="182"/>
      <c r="F71" s="182"/>
      <c r="G71" s="182"/>
      <c r="K71" s="182"/>
      <c r="M71" s="182"/>
    </row>
    <row r="72" s="78" customFormat="true" ht="13.5" hidden="false" customHeight="true" outlineLevel="0" collapsed="false">
      <c r="A72" s="77"/>
      <c r="B72" s="77"/>
      <c r="D72" s="77"/>
      <c r="E72" s="77"/>
      <c r="F72" s="77"/>
      <c r="G72" s="77"/>
      <c r="K72" s="77"/>
      <c r="M72" s="77"/>
    </row>
    <row r="73" s="78" customFormat="true" ht="13.5" hidden="false" customHeight="true" outlineLevel="0" collapsed="false">
      <c r="A73" s="77"/>
      <c r="B73" s="77"/>
      <c r="D73" s="77"/>
      <c r="E73" s="77"/>
      <c r="F73" s="77"/>
      <c r="G73" s="77"/>
      <c r="K73" s="77"/>
      <c r="M73" s="77"/>
    </row>
    <row r="74" s="78" customFormat="true" ht="13.5" hidden="false" customHeight="true" outlineLevel="0" collapsed="false">
      <c r="A74" s="77"/>
      <c r="B74" s="77"/>
      <c r="D74" s="77"/>
      <c r="E74" s="77"/>
      <c r="F74" s="77"/>
      <c r="G74" s="77"/>
      <c r="K74" s="77"/>
      <c r="M74" s="77"/>
    </row>
    <row r="75" s="78" customFormat="true" ht="13.5" hidden="false" customHeight="true" outlineLevel="0" collapsed="false">
      <c r="A75" s="77"/>
      <c r="B75" s="77"/>
      <c r="D75" s="77"/>
      <c r="E75" s="77"/>
      <c r="F75" s="77"/>
      <c r="G75" s="77"/>
      <c r="K75" s="77"/>
      <c r="M75" s="77"/>
    </row>
    <row r="76" s="78" customFormat="true" ht="13.5" hidden="false" customHeight="true" outlineLevel="0" collapsed="false">
      <c r="A76" s="77"/>
      <c r="B76" s="77"/>
      <c r="D76" s="77"/>
      <c r="E76" s="77"/>
      <c r="F76" s="77"/>
      <c r="G76" s="77"/>
      <c r="K76" s="77"/>
      <c r="M76" s="77"/>
    </row>
    <row r="77" s="78" customFormat="true" ht="13.5" hidden="false" customHeight="true" outlineLevel="0" collapsed="false">
      <c r="A77" s="77"/>
      <c r="B77" s="77"/>
      <c r="D77" s="77"/>
      <c r="E77" s="77"/>
      <c r="F77" s="77"/>
      <c r="G77" s="77"/>
      <c r="K77" s="77"/>
      <c r="M77" s="77"/>
    </row>
  </sheetData>
  <mergeCells count="3">
    <mergeCell ref="A2:L2"/>
    <mergeCell ref="A3:L3"/>
    <mergeCell ref="A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M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3" width="17.7"/>
    <col collapsed="false" customWidth="true" hidden="false" outlineLevel="0" max="4" min="4" style="1" width="12.85"/>
    <col collapsed="false" customWidth="true" hidden="false" outlineLevel="0" max="5" min="5" style="1" width="4.28"/>
    <col collapsed="false" customWidth="true" hidden="false" outlineLevel="0" max="6" min="6" style="1" width="6.85"/>
    <col collapsed="false" customWidth="true" hidden="false" outlineLevel="0" max="7" min="7" style="3" width="0.56"/>
    <col collapsed="false" customWidth="true" hidden="false" outlineLevel="0" max="8" min="8" style="1" width="4.7"/>
    <col collapsed="false" customWidth="true" hidden="false" outlineLevel="0" max="9" min="9" style="3" width="4.41"/>
    <col collapsed="false" customWidth="true" hidden="false" outlineLevel="0" max="10" min="10" style="3" width="17.7"/>
    <col collapsed="false" customWidth="true" hidden="false" outlineLevel="0" max="11" min="11" style="3" width="12.99"/>
    <col collapsed="false" customWidth="true" hidden="false" outlineLevel="0" max="12" min="12" style="1" width="4.41"/>
    <col collapsed="false" customWidth="true" hidden="false" outlineLevel="0" max="13" min="13" style="1" width="7.14"/>
    <col collapsed="false" customWidth="false" hidden="false" outlineLevel="0" max="257" min="14" style="3" width="11.42"/>
  </cols>
  <sheetData>
    <row r="2" customFormat="false" ht="18" hidden="false" customHeight="fals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false" outlineLevel="0" collapsed="false">
      <c r="A3" s="31" t="s">
        <v>1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true" outlineLevel="0" collapsed="false">
      <c r="A4" s="185" t="s">
        <v>16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</row>
    <row r="5" s="40" customFormat="true" ht="12.75" hidden="false" customHeight="true" outlineLevel="0" collapsed="false">
      <c r="A5" s="37" t="s">
        <v>137</v>
      </c>
      <c r="B5" s="38" t="s">
        <v>138</v>
      </c>
      <c r="C5" s="38" t="s">
        <v>139</v>
      </c>
      <c r="D5" s="38" t="s">
        <v>140</v>
      </c>
      <c r="E5" s="38" t="s">
        <v>141</v>
      </c>
      <c r="F5" s="38" t="s">
        <v>142</v>
      </c>
      <c r="G5" s="39"/>
      <c r="H5" s="37" t="s">
        <v>137</v>
      </c>
      <c r="I5" s="38" t="s">
        <v>138</v>
      </c>
      <c r="J5" s="38" t="s">
        <v>139</v>
      </c>
      <c r="K5" s="38" t="s">
        <v>140</v>
      </c>
      <c r="L5" s="38" t="s">
        <v>141</v>
      </c>
      <c r="M5" s="38" t="s">
        <v>142</v>
      </c>
      <c r="O5" s="3"/>
    </row>
    <row r="6" s="49" customFormat="true" ht="13.5" hidden="false" customHeight="true" outlineLevel="0" collapsed="false">
      <c r="A6" s="41" t="n">
        <v>1</v>
      </c>
      <c r="B6" s="42" t="n">
        <f aca="false">VLOOKUP(A6,Calcgeneral!$B$1:$J$200,2,FALSE())</f>
        <v>198</v>
      </c>
      <c r="C6" s="43" t="str">
        <f aca="false">VLOOKUP(B6,Calcgeneral!$C$2:$K$199,2,FALSE())</f>
        <v>Valentin BARRERE</v>
      </c>
      <c r="D6" s="43" t="str">
        <f aca="false">VLOOKUP(B6,Calcgeneral!$C$2:$K$199,3,FALSE())</f>
        <v>LE FOUSSERET (31)</v>
      </c>
      <c r="E6" s="44" t="n">
        <f aca="false">VLOOKUP(B6,engag!$A$1:$D$200,4,FALSE())</f>
        <v>3</v>
      </c>
      <c r="F6" s="45" t="e">
        <f aca="false">VLOOKUP(B6,Calcgeneral!$C$2:$U$199,7,FALSE())</f>
        <v>#VALUE!</v>
      </c>
      <c r="G6" s="46"/>
      <c r="H6" s="47" t="n">
        <v>53</v>
      </c>
      <c r="I6" s="42" t="n">
        <f aca="false">VLOOKUP(H6,Calcgeneral!$B$1:$J$200,2,FALSE())</f>
        <v>195</v>
      </c>
      <c r="J6" s="43" t="str">
        <f aca="false">VLOOKUP(I6,Calcgeneral!$C$2:$K$199,2,FALSE())</f>
        <v>Frédéric JEAUNEAU</v>
      </c>
      <c r="K6" s="43" t="str">
        <f aca="false">VLOOKUP(I6,Calcgeneral!$C$2:$K$199,3,FALSE())</f>
        <v>UC LAVEDAN (65)</v>
      </c>
      <c r="L6" s="44" t="n">
        <f aca="false">VLOOKUP(I6,engag!$A$1:$D$200,4,FALSE())</f>
        <v>3</v>
      </c>
      <c r="M6" s="48" t="e">
        <f aca="false">VLOOKUP(I6,Calcgeneral!$C$2:$U$199,15,FALSE())</f>
        <v>#VALUE!</v>
      </c>
    </row>
    <row r="7" s="57" customFormat="true" ht="13.5" hidden="false" customHeight="true" outlineLevel="0" collapsed="false">
      <c r="A7" s="50" t="n">
        <v>2</v>
      </c>
      <c r="B7" s="51" t="n">
        <f aca="false">VLOOKUP(A7,Calcgeneral!$B$1:$J$200,2,FALSE())</f>
        <v>143</v>
      </c>
      <c r="C7" s="52" t="str">
        <f aca="false">VLOOKUP(B7,Calcgeneral!$C$2:$K$199,2,FALSE())</f>
        <v>David GARROCQ</v>
      </c>
      <c r="D7" s="52" t="str">
        <f aca="false">VLOOKUP(B7,Calcgeneral!$C$2:$K$199,3,FALSE())</f>
        <v>EST BEARN CYCLOSPORT (64)</v>
      </c>
      <c r="E7" s="53" t="n">
        <f aca="false">VLOOKUP(B7,engag!$A$1:$D$200,4,FALSE())</f>
        <v>3</v>
      </c>
      <c r="F7" s="54" t="e">
        <f aca="false">VLOOKUP(B7,Calcgeneral!$C$2:$U$199,15,FALSE())</f>
        <v>#VALUE!</v>
      </c>
      <c r="G7" s="55"/>
      <c r="H7" s="56" t="n">
        <v>54</v>
      </c>
      <c r="I7" s="51" t="n">
        <f aca="false">VLOOKUP(H7,Calcgeneral!$B$1:$J$200,2,FALSE())</f>
        <v>156</v>
      </c>
      <c r="J7" s="52" t="str">
        <f aca="false">VLOOKUP(I7,Calcgeneral!$C$2:$K$199,2,FALSE())</f>
        <v>Stéphane GAUTIER</v>
      </c>
      <c r="K7" s="52" t="str">
        <f aca="false">VLOOKUP(I7,Calcgeneral!$C$2:$K$199,3,FALSE())</f>
        <v>JA BORDERES (65)</v>
      </c>
      <c r="L7" s="53" t="n">
        <f aca="false">VLOOKUP(I7,engag!$A$1:$D$200,4,FALSE())</f>
        <v>3</v>
      </c>
      <c r="M7" s="54" t="e">
        <f aca="false">VLOOKUP(I7,Calcgeneral!$C$2:$U$199,15,FALSE())</f>
        <v>#VALUE!</v>
      </c>
    </row>
    <row r="8" s="57" customFormat="true" ht="13.5" hidden="false" customHeight="true" outlineLevel="0" collapsed="false">
      <c r="A8" s="50" t="n">
        <v>3</v>
      </c>
      <c r="B8" s="51" t="n">
        <f aca="false">VLOOKUP(A8,Calcgeneral!$B$1:$J$200,2,FALSE())</f>
        <v>196</v>
      </c>
      <c r="C8" s="52" t="str">
        <f aca="false">VLOOKUP(B8,Calcgeneral!$C$2:$K$199,2,FALSE())</f>
        <v>Mathieu BEUILLE</v>
      </c>
      <c r="D8" s="52" t="str">
        <f aca="false">VLOOKUP(B8,Calcgeneral!$C$2:$K$199,3,FALSE())</f>
        <v>UC LAVEDAN (65)</v>
      </c>
      <c r="E8" s="53" t="n">
        <f aca="false">VLOOKUP(B8,engag!$A$1:$D$200,4,FALSE())</f>
        <v>3</v>
      </c>
      <c r="F8" s="54" t="e">
        <f aca="false">VLOOKUP(B8,Calcgeneral!$C$2:$U$199,15,FALSE())</f>
        <v>#VALUE!</v>
      </c>
      <c r="G8" s="55"/>
      <c r="H8" s="58" t="n">
        <v>55</v>
      </c>
      <c r="I8" s="51" t="n">
        <f aca="false">VLOOKUP(H8,Calcgeneral!$B$1:$J$200,2,FALSE())</f>
        <v>163</v>
      </c>
      <c r="J8" s="52" t="str">
        <f aca="false">VLOOKUP(I8,Calcgeneral!$C$2:$K$199,2,FALSE())</f>
        <v>Axel LARROUY</v>
      </c>
      <c r="K8" s="52" t="str">
        <f aca="false">VLOOKUP(I8,Calcgeneral!$C$2:$K$199,3,FALSE())</f>
        <v>AL TOSTAT (65)</v>
      </c>
      <c r="L8" s="53" t="n">
        <f aca="false">VLOOKUP(I8,engag!$A$1:$D$200,4,FALSE())</f>
        <v>3</v>
      </c>
      <c r="M8" s="54" t="e">
        <f aca="false">VLOOKUP(I8,Calcgeneral!$C$2:$U$199,15,FALSE())</f>
        <v>#VALUE!</v>
      </c>
    </row>
    <row r="9" s="57" customFormat="true" ht="13.5" hidden="false" customHeight="true" outlineLevel="0" collapsed="false">
      <c r="A9" s="50" t="n">
        <v>4</v>
      </c>
      <c r="B9" s="51" t="n">
        <f aca="false">VLOOKUP(A9,Calcgeneral!$B$1:$J$200,2,FALSE())</f>
        <v>141</v>
      </c>
      <c r="C9" s="52" t="str">
        <f aca="false">VLOOKUP(B9,Calcgeneral!$C$2:$K$199,2,FALSE())</f>
        <v>Mathieu BADET</v>
      </c>
      <c r="D9" s="52" t="str">
        <f aca="false">VLOOKUP(B9,Calcgeneral!$C$2:$K$199,3,FALSE())</f>
        <v>EST BEARN CYCLOSPORT (64)</v>
      </c>
      <c r="E9" s="53" t="n">
        <f aca="false">VLOOKUP(B9,engag!$A$1:$D$200,4,FALSE())</f>
        <v>3</v>
      </c>
      <c r="F9" s="54" t="e">
        <f aca="false">VLOOKUP(B9,Calcgeneral!$C$2:$U$199,15,FALSE())</f>
        <v>#VALUE!</v>
      </c>
      <c r="G9" s="55"/>
      <c r="H9" s="56" t="n">
        <v>56</v>
      </c>
      <c r="I9" s="51" t="n">
        <f aca="false">VLOOKUP(H9,Calcgeneral!$B$1:$J$200,2,FALSE())</f>
        <v>134</v>
      </c>
      <c r="J9" s="52" t="str">
        <f aca="false">VLOOKUP(I9,Calcgeneral!$C$2:$K$199,2,FALSE())</f>
        <v>Stéphane TOURNOU</v>
      </c>
      <c r="K9" s="52" t="str">
        <f aca="false">VLOOKUP(I9,Calcgeneral!$C$2:$K$199,3,FALSE())</f>
        <v>COUSERANS (09)</v>
      </c>
      <c r="L9" s="53" t="n">
        <f aca="false">VLOOKUP(I9,engag!$A$1:$D$200,4,FALSE())</f>
        <v>3</v>
      </c>
      <c r="M9" s="54" t="e">
        <f aca="false">VLOOKUP(I9,Calcgeneral!$C$2:$U$199,15,FALSE())</f>
        <v>#VALUE!</v>
      </c>
    </row>
    <row r="10" s="57" customFormat="true" ht="13.5" hidden="false" customHeight="true" outlineLevel="0" collapsed="false">
      <c r="A10" s="50" t="n">
        <v>5</v>
      </c>
      <c r="B10" s="51" t="n">
        <f aca="false">VLOOKUP(A10,Calcgeneral!$B$1:$J$200,2,FALSE())</f>
        <v>148</v>
      </c>
      <c r="C10" s="52" t="str">
        <f aca="false">VLOOKUP(B10,Calcgeneral!$C$2:$K$199,2,FALSE())</f>
        <v>Baptiste SABATUT</v>
      </c>
      <c r="D10" s="52" t="str">
        <f aca="false">VLOOKUP(B10,Calcgeneral!$C$2:$K$199,3,FALSE())</f>
        <v>VC PIERREFITTE-LUZ (65)</v>
      </c>
      <c r="E10" s="53" t="n">
        <f aca="false">VLOOKUP(B10,engag!$A$1:$D$200,4,FALSE())</f>
        <v>3</v>
      </c>
      <c r="F10" s="54" t="e">
        <f aca="false">VLOOKUP(B10,Calcgeneral!$C$2:$U$199,15,FALSE())</f>
        <v>#VALUE!</v>
      </c>
      <c r="G10" s="55"/>
      <c r="H10" s="58" t="n">
        <v>57</v>
      </c>
      <c r="I10" s="51" t="n">
        <f aca="false">VLOOKUP(H10,Calcgeneral!$B$1:$J$200,2,FALSE())</f>
        <v>185</v>
      </c>
      <c r="J10" s="52" t="str">
        <f aca="false">VLOOKUP(I10,Calcgeneral!$C$2:$K$199,2,FALSE())</f>
        <v>Serge GHELARDINI</v>
      </c>
      <c r="K10" s="52" t="str">
        <f aca="false">VLOOKUP(I10,Calcgeneral!$C$2:$K$199,3,FALSE())</f>
        <v>LE FOUSSERET (31)</v>
      </c>
      <c r="L10" s="53" t="n">
        <f aca="false">VLOOKUP(I10,engag!$A$1:$D$200,4,FALSE())</f>
        <v>4</v>
      </c>
      <c r="M10" s="54" t="e">
        <f aca="false">VLOOKUP(I10,Calcgeneral!$C$2:$U$199,15,FALSE())</f>
        <v>#VALUE!</v>
      </c>
    </row>
    <row r="11" s="57" customFormat="true" ht="13.5" hidden="false" customHeight="true" outlineLevel="0" collapsed="false">
      <c r="A11" s="50" t="n">
        <v>6</v>
      </c>
      <c r="B11" s="51" t="n">
        <f aca="false">VLOOKUP(A11,Calcgeneral!$B$1:$J$200,2,FALSE())</f>
        <v>184</v>
      </c>
      <c r="C11" s="52" t="str">
        <f aca="false">VLOOKUP(B11,Calcgeneral!$C$2:$K$199,2,FALSE())</f>
        <v>Romain MACIOCE</v>
      </c>
      <c r="D11" s="52" t="str">
        <f aca="false">VLOOKUP(B11,Calcgeneral!$C$2:$K$199,3,FALSE())</f>
        <v>AS VILLEMUR CYCLISME (31)</v>
      </c>
      <c r="E11" s="53" t="n">
        <f aca="false">VLOOKUP(B11,engag!$A$1:$D$200,4,FALSE())</f>
        <v>3</v>
      </c>
      <c r="F11" s="54" t="e">
        <f aca="false">VLOOKUP(B11,Calcgeneral!$C$2:$U$199,15,FALSE())</f>
        <v>#VALUE!</v>
      </c>
      <c r="G11" s="55"/>
      <c r="H11" s="56" t="n">
        <v>58</v>
      </c>
      <c r="I11" s="51" t="n">
        <f aca="false">VLOOKUP(H11,Calcgeneral!$B$1:$J$200,2,FALSE())</f>
        <v>115</v>
      </c>
      <c r="J11" s="52" t="str">
        <f aca="false">VLOOKUP(I11,Calcgeneral!$C$2:$K$199,2,FALSE())</f>
        <v>Yabiya ABADI</v>
      </c>
      <c r="K11" s="52" t="str">
        <f aca="false">VLOOKUP(I11,Calcgeneral!$C$2:$K$199,3,FALSE())</f>
        <v>CC MADIRAN (65)</v>
      </c>
      <c r="L11" s="53" t="n">
        <f aca="false">VLOOKUP(I11,engag!$A$1:$D$200,4,FALSE())</f>
        <v>3</v>
      </c>
      <c r="M11" s="54" t="e">
        <f aca="false">VLOOKUP(I11,Calcgeneral!$C$2:$U$199,15,FALSE())</f>
        <v>#VALUE!</v>
      </c>
    </row>
    <row r="12" s="57" customFormat="true" ht="13.5" hidden="false" customHeight="true" outlineLevel="0" collapsed="false">
      <c r="A12" s="50" t="n">
        <v>7</v>
      </c>
      <c r="B12" s="51" t="n">
        <f aca="false">VLOOKUP(A12,Calcgeneral!$B$1:$J$200,2,FALSE())</f>
        <v>102</v>
      </c>
      <c r="C12" s="52" t="str">
        <f aca="false">VLOOKUP(B12,Calcgeneral!$C$2:$K$199,2,FALSE())</f>
        <v>Raymond CAPDEBOSC</v>
      </c>
      <c r="D12" s="52" t="str">
        <f aca="false">VLOOKUP(B12,Calcgeneral!$C$2:$K$199,3,FALSE())</f>
        <v>CC MADIRAN (65)</v>
      </c>
      <c r="E12" s="53" t="n">
        <f aca="false">VLOOKUP(B12,engag!$A$1:$D$200,4,FALSE())</f>
        <v>3</v>
      </c>
      <c r="F12" s="54" t="e">
        <f aca="false">VLOOKUP(B12,Calcgeneral!$C$2:$U$199,15,FALSE())</f>
        <v>#VALUE!</v>
      </c>
      <c r="G12" s="55"/>
      <c r="H12" s="58" t="n">
        <v>59</v>
      </c>
      <c r="I12" s="51" t="n">
        <f aca="false">VLOOKUP(H12,Calcgeneral!$B$1:$J$200,2,FALSE())</f>
        <v>177</v>
      </c>
      <c r="J12" s="52" t="str">
        <f aca="false">VLOOKUP(I12,Calcgeneral!$C$2:$K$199,2,FALSE())</f>
        <v>Fabien DEBEZE</v>
      </c>
      <c r="K12" s="52" t="str">
        <f aca="false">VLOOKUP(I12,Calcgeneral!$C$2:$K$199,3,FALSE())</f>
        <v>PAU VELO (64)</v>
      </c>
      <c r="L12" s="53" t="n">
        <f aca="false">VLOOKUP(I12,engag!$A$1:$D$200,4,FALSE())</f>
        <v>3</v>
      </c>
      <c r="M12" s="54" t="e">
        <f aca="false">VLOOKUP(I12,Calcgeneral!$C$2:$U$199,15,FALSE())</f>
        <v>#VALUE!</v>
      </c>
    </row>
    <row r="13" s="57" customFormat="true" ht="13.5" hidden="false" customHeight="true" outlineLevel="0" collapsed="false">
      <c r="A13" s="50" t="n">
        <v>8</v>
      </c>
      <c r="B13" s="51" t="n">
        <f aca="false">VLOOKUP(A13,Calcgeneral!$B$1:$J$200,2,FALSE())</f>
        <v>162</v>
      </c>
      <c r="C13" s="52" t="str">
        <f aca="false">VLOOKUP(B13,Calcgeneral!$C$2:$K$199,2,FALSE())</f>
        <v>Hugo LARROUY</v>
      </c>
      <c r="D13" s="52" t="str">
        <f aca="false">VLOOKUP(B13,Calcgeneral!$C$2:$K$199,3,FALSE())</f>
        <v>AL TOSTAT (65)</v>
      </c>
      <c r="E13" s="53" t="n">
        <f aca="false">VLOOKUP(B13,engag!$A$1:$D$200,4,FALSE())</f>
        <v>3</v>
      </c>
      <c r="F13" s="54" t="e">
        <f aca="false">VLOOKUP(B13,Calcgeneral!$C$2:$U$199,15,FALSE())</f>
        <v>#VALUE!</v>
      </c>
      <c r="G13" s="55"/>
      <c r="H13" s="56" t="n">
        <v>60</v>
      </c>
      <c r="I13" s="51" t="n">
        <f aca="false">VLOOKUP(H13,Calcgeneral!$B$1:$J$200,2,FALSE())</f>
        <v>105</v>
      </c>
      <c r="J13" s="52" t="str">
        <f aca="false">VLOOKUP(I13,Calcgeneral!$C$2:$K$199,2,FALSE())</f>
        <v>Thomas MISTRI</v>
      </c>
      <c r="K13" s="52" t="str">
        <f aca="false">VLOOKUP(I13,Calcgeneral!$C$2:$K$199,3,FALSE())</f>
        <v>DÉJANTÉS (65)</v>
      </c>
      <c r="L13" s="53" t="n">
        <f aca="false">VLOOKUP(I13,engag!$A$1:$D$200,4,FALSE())</f>
        <v>3</v>
      </c>
      <c r="M13" s="54" t="e">
        <f aca="false">VLOOKUP(I13,Calcgeneral!$C$2:$U$199,15,FALSE())</f>
        <v>#VALUE!</v>
      </c>
    </row>
    <row r="14" s="57" customFormat="true" ht="13.5" hidden="false" customHeight="true" outlineLevel="0" collapsed="false">
      <c r="A14" s="50" t="n">
        <v>9</v>
      </c>
      <c r="B14" s="51" t="n">
        <f aca="false">VLOOKUP(A14,Calcgeneral!$B$1:$J$200,2,FALSE())</f>
        <v>132</v>
      </c>
      <c r="C14" s="52" t="str">
        <f aca="false">VLOOKUP(B14,Calcgeneral!$C$2:$K$199,2,FALSE())</f>
        <v>Nicolas LUCAT</v>
      </c>
      <c r="D14" s="52" t="str">
        <f aca="false">VLOOKUP(B14,Calcgeneral!$C$2:$K$199,3,FALSE())</f>
        <v>COUSERANS (09)</v>
      </c>
      <c r="E14" s="53" t="n">
        <f aca="false">VLOOKUP(B14,engag!$A$1:$D$200,4,FALSE())</f>
        <v>3</v>
      </c>
      <c r="F14" s="54" t="e">
        <f aca="false">VLOOKUP(B14,Calcgeneral!$C$2:$U$199,15,FALSE())</f>
        <v>#VALUE!</v>
      </c>
      <c r="G14" s="55"/>
      <c r="H14" s="58" t="n">
        <v>61</v>
      </c>
      <c r="I14" s="51" t="n">
        <f aca="false">VLOOKUP(H14,Calcgeneral!$B$1:$J$200,2,FALSE())</f>
        <v>123</v>
      </c>
      <c r="J14" s="52" t="str">
        <f aca="false">VLOOKUP(I14,Calcgeneral!$C$2:$K$199,2,FALSE())</f>
        <v>Cédric PRAT</v>
      </c>
      <c r="K14" s="52" t="str">
        <f aca="false">VLOOKUP(I14,Calcgeneral!$C$2:$K$199,3,FALSE())</f>
        <v>UC VIDOUZIEN (65)</v>
      </c>
      <c r="L14" s="53" t="n">
        <f aca="false">VLOOKUP(I14,engag!$A$1:$D$200,4,FALSE())</f>
        <v>3</v>
      </c>
      <c r="M14" s="54" t="e">
        <f aca="false">VLOOKUP(I14,Calcgeneral!$C$2:$U$199,15,FALSE())</f>
        <v>#VALUE!</v>
      </c>
    </row>
    <row r="15" s="57" customFormat="true" ht="13.5" hidden="false" customHeight="true" outlineLevel="0" collapsed="false">
      <c r="A15" s="50" t="n">
        <v>10</v>
      </c>
      <c r="B15" s="51" t="n">
        <f aca="false">VLOOKUP(A15,Calcgeneral!$B$1:$J$200,2,FALSE())</f>
        <v>133</v>
      </c>
      <c r="C15" s="52" t="str">
        <f aca="false">VLOOKUP(B15,Calcgeneral!$C$2:$K$199,2,FALSE())</f>
        <v>Pascal SENTENAC</v>
      </c>
      <c r="D15" s="52" t="str">
        <f aca="false">VLOOKUP(B15,Calcgeneral!$C$2:$K$199,3,FALSE())</f>
        <v>COUSERANS (09)</v>
      </c>
      <c r="E15" s="53" t="n">
        <f aca="false">VLOOKUP(B15,engag!$A$1:$D$200,4,FALSE())</f>
        <v>3</v>
      </c>
      <c r="F15" s="54" t="e">
        <f aca="false">VLOOKUP(B15,Calcgeneral!$C$2:$U$199,15,FALSE())</f>
        <v>#VALUE!</v>
      </c>
      <c r="G15" s="55"/>
      <c r="H15" s="56" t="n">
        <v>62</v>
      </c>
      <c r="I15" s="51" t="n">
        <f aca="false">VLOOKUP(H15,Calcgeneral!$B$1:$J$200,2,FALSE())</f>
        <v>160</v>
      </c>
      <c r="J15" s="52" t="str">
        <f aca="false">VLOOKUP(I15,Calcgeneral!$C$2:$K$199,2,FALSE())</f>
        <v>Jonathan DULOUNG</v>
      </c>
      <c r="K15" s="52" t="str">
        <f aca="false">VLOOKUP(I15,Calcgeneral!$C$2:$K$199,3,FALSE())</f>
        <v>UV LOURDES (65)</v>
      </c>
      <c r="L15" s="53" t="n">
        <f aca="false">VLOOKUP(I15,engag!$A$1:$D$200,4,FALSE())</f>
        <v>3</v>
      </c>
      <c r="M15" s="54" t="e">
        <f aca="false">VLOOKUP(I15,Calcgeneral!$C$2:$U$199,15,FALSE())</f>
        <v>#VALUE!</v>
      </c>
    </row>
    <row r="16" s="57" customFormat="true" ht="13.5" hidden="false" customHeight="true" outlineLevel="0" collapsed="false">
      <c r="A16" s="50" t="n">
        <v>11</v>
      </c>
      <c r="B16" s="51" t="n">
        <f aca="false">VLOOKUP(A16,Calcgeneral!$B$1:$J$200,2,FALSE())</f>
        <v>112</v>
      </c>
      <c r="C16" s="52" t="str">
        <f aca="false">VLOOKUP(B16,Calcgeneral!$C$2:$K$199,2,FALSE())</f>
        <v>Grégory RUE</v>
      </c>
      <c r="D16" s="52" t="str">
        <f aca="false">VLOOKUP(B16,Calcgeneral!$C$2:$K$199,3,FALSE())</f>
        <v>CC MADIRAN (65)</v>
      </c>
      <c r="E16" s="53" t="n">
        <f aca="false">VLOOKUP(B16,engag!$A$1:$D$200,4,FALSE())</f>
        <v>3</v>
      </c>
      <c r="F16" s="54" t="e">
        <f aca="false">VLOOKUP(B16,Calcgeneral!$C$2:$U$199,15,FALSE())</f>
        <v>#VALUE!</v>
      </c>
      <c r="G16" s="55"/>
      <c r="H16" s="58" t="n">
        <v>63</v>
      </c>
      <c r="I16" s="51" t="n">
        <f aca="false">VLOOKUP(H16,Calcgeneral!$B$1:$J$200,2,FALSE())</f>
        <v>164</v>
      </c>
      <c r="J16" s="52" t="str">
        <f aca="false">VLOOKUP(I16,Calcgeneral!$C$2:$K$199,2,FALSE())</f>
        <v>Arnaud TURON LABAR</v>
      </c>
      <c r="K16" s="52" t="str">
        <f aca="false">VLOOKUP(I16,Calcgeneral!$C$2:$K$199,3,FALSE())</f>
        <v>AL TOSTAT (65)</v>
      </c>
      <c r="L16" s="53" t="n">
        <f aca="false">VLOOKUP(I16,engag!$A$1:$D$200,4,FALSE())</f>
        <v>3</v>
      </c>
      <c r="M16" s="54" t="e">
        <f aca="false">VLOOKUP(I16,Calcgeneral!$C$2:$U$199,15,FALSE())</f>
        <v>#VALUE!</v>
      </c>
    </row>
    <row r="17" s="57" customFormat="true" ht="13.5" hidden="false" customHeight="true" outlineLevel="0" collapsed="false">
      <c r="A17" s="50" t="n">
        <v>12</v>
      </c>
      <c r="B17" s="51" t="n">
        <f aca="false">VLOOKUP(A17,Calcgeneral!$B$1:$J$200,2,FALSE())</f>
        <v>129</v>
      </c>
      <c r="C17" s="52" t="str">
        <f aca="false">VLOOKUP(B17,Calcgeneral!$C$2:$K$199,2,FALSE())</f>
        <v>Damien BAILLY</v>
      </c>
      <c r="D17" s="52" t="str">
        <f aca="false">VLOOKUP(B17,Calcgeneral!$C$2:$K$199,3,FALSE())</f>
        <v>COUSERANS (09)</v>
      </c>
      <c r="E17" s="53" t="n">
        <f aca="false">VLOOKUP(B17,engag!$A$1:$D$200,4,FALSE())</f>
        <v>3</v>
      </c>
      <c r="F17" s="54" t="e">
        <f aca="false">VLOOKUP(B17,Calcgeneral!$C$2:$U$199,15,FALSE())</f>
        <v>#VALUE!</v>
      </c>
      <c r="G17" s="55"/>
      <c r="H17" s="56" t="n">
        <v>64</v>
      </c>
      <c r="I17" s="51" t="n">
        <f aca="false">VLOOKUP(H17,Calcgeneral!$B$1:$J$200,2,FALSE())</f>
        <v>159</v>
      </c>
      <c r="J17" s="52" t="str">
        <f aca="false">VLOOKUP(I17,Calcgeneral!$C$2:$K$199,2,FALSE())</f>
        <v>Yohan BARBAZAN</v>
      </c>
      <c r="K17" s="52" t="str">
        <f aca="false">VLOOKUP(I17,Calcgeneral!$C$2:$K$199,3,FALSE())</f>
        <v>JA BORDERES (65)</v>
      </c>
      <c r="L17" s="53" t="n">
        <f aca="false">VLOOKUP(I17,engag!$A$1:$D$200,4,FALSE())</f>
        <v>3</v>
      </c>
      <c r="M17" s="54" t="e">
        <f aca="false">VLOOKUP(I17,Calcgeneral!$C$2:$U$199,15,FALSE())</f>
        <v>#VALUE!</v>
      </c>
    </row>
    <row r="18" s="57" customFormat="true" ht="13.5" hidden="false" customHeight="true" outlineLevel="0" collapsed="false">
      <c r="A18" s="50" t="n">
        <v>13</v>
      </c>
      <c r="B18" s="51" t="n">
        <f aca="false">VLOOKUP(A18,Calcgeneral!$B$1:$J$200,2,FALSE())</f>
        <v>173</v>
      </c>
      <c r="C18" s="52" t="str">
        <f aca="false">VLOOKUP(B18,Calcgeneral!$C$2:$K$199,2,FALSE())</f>
        <v>Yannick FAGES</v>
      </c>
      <c r="D18" s="52" t="str">
        <f aca="false">VLOOKUP(B18,Calcgeneral!$C$2:$K$199,3,FALSE())</f>
        <v>ST GAUDENS (31)</v>
      </c>
      <c r="E18" s="53" t="n">
        <f aca="false">VLOOKUP(B18,engag!$A$1:$D$200,4,FALSE())</f>
        <v>3</v>
      </c>
      <c r="F18" s="54" t="e">
        <f aca="false">VLOOKUP(B18,Calcgeneral!$C$2:$U$199,15,FALSE())</f>
        <v>#VALUE!</v>
      </c>
      <c r="G18" s="55"/>
      <c r="H18" s="58" t="n">
        <v>65</v>
      </c>
      <c r="I18" s="51" t="n">
        <f aca="false">VLOOKUP(H18,Calcgeneral!$B$1:$J$200,2,FALSE())</f>
        <v>197</v>
      </c>
      <c r="J18" s="52" t="str">
        <f aca="false">VLOOKUP(I18,Calcgeneral!$C$2:$K$199,2,FALSE())</f>
        <v>Lucas BARONIA</v>
      </c>
      <c r="K18" s="52" t="str">
        <f aca="false">VLOOKUP(I18,Calcgeneral!$C$2:$K$199,3,FALSE())</f>
        <v>LE FOUSSERET (31)</v>
      </c>
      <c r="L18" s="53" t="n">
        <f aca="false">VLOOKUP(I18,engag!$A$1:$D$200,4,FALSE())</f>
        <v>3</v>
      </c>
      <c r="M18" s="54" t="e">
        <f aca="false">VLOOKUP(I18,Calcgeneral!$C$2:$U$199,15,FALSE())</f>
        <v>#VALUE!</v>
      </c>
    </row>
    <row r="19" s="57" customFormat="true" ht="13.5" hidden="false" customHeight="true" outlineLevel="0" collapsed="false">
      <c r="A19" s="50" t="n">
        <v>14</v>
      </c>
      <c r="B19" s="51" t="n">
        <f aca="false">VLOOKUP(A19,Calcgeneral!$B$1:$J$200,2,FALSE())</f>
        <v>194</v>
      </c>
      <c r="C19" s="52" t="str">
        <f aca="false">VLOOKUP(B19,Calcgeneral!$C$2:$K$199,2,FALSE())</f>
        <v>Sébastien BEUILLE</v>
      </c>
      <c r="D19" s="52" t="str">
        <f aca="false">VLOOKUP(B19,Calcgeneral!$C$2:$K$199,3,FALSE())</f>
        <v>UC LAVEDAN (65)</v>
      </c>
      <c r="E19" s="53" t="n">
        <f aca="false">VLOOKUP(B19,engag!$A$1:$D$200,4,FALSE())</f>
        <v>3</v>
      </c>
      <c r="F19" s="54" t="e">
        <f aca="false">VLOOKUP(B19,Calcgeneral!$C$2:$U$199,15,FALSE())</f>
        <v>#VALUE!</v>
      </c>
      <c r="G19" s="55"/>
      <c r="H19" s="56" t="n">
        <v>66</v>
      </c>
      <c r="I19" s="51" t="n">
        <f aca="false">VLOOKUP(H19,Calcgeneral!$B$1:$J$200,2,FALSE())</f>
        <v>175</v>
      </c>
      <c r="J19" s="52" t="str">
        <f aca="false">VLOOKUP(I19,Calcgeneral!$C$2:$K$199,2,FALSE())</f>
        <v>OLLIER J-Christophe</v>
      </c>
      <c r="K19" s="52" t="str">
        <f aca="false">VLOOKUP(I19,Calcgeneral!$C$2:$K$199,3,FALSE())</f>
        <v>ST GAUDENS (31)</v>
      </c>
      <c r="L19" s="53" t="n">
        <f aca="false">VLOOKUP(I19,engag!$A$1:$D$200,4,FALSE())</f>
        <v>3</v>
      </c>
      <c r="M19" s="54" t="e">
        <f aca="false">VLOOKUP(I19,Calcgeneral!$C$2:$U$199,15,FALSE())</f>
        <v>#VALUE!</v>
      </c>
    </row>
    <row r="20" s="57" customFormat="true" ht="13.5" hidden="false" customHeight="true" outlineLevel="0" collapsed="false">
      <c r="A20" s="50" t="n">
        <v>15</v>
      </c>
      <c r="B20" s="51" t="n">
        <f aca="false">VLOOKUP(A20,Calcgeneral!$B$1:$J$200,2,FALSE())</f>
        <v>182</v>
      </c>
      <c r="C20" s="52" t="str">
        <f aca="false">VLOOKUP(B20,Calcgeneral!$C$2:$K$199,2,FALSE())</f>
        <v>Régis ROGER</v>
      </c>
      <c r="D20" s="52" t="str">
        <f aca="false">VLOOKUP(B20,Calcgeneral!$C$2:$K$199,3,FALSE())</f>
        <v>VC MAZEROIS (64)</v>
      </c>
      <c r="E20" s="53" t="n">
        <f aca="false">VLOOKUP(B20,engag!$A$1:$D$200,4,FALSE())</f>
        <v>3</v>
      </c>
      <c r="F20" s="54" t="e">
        <f aca="false">VLOOKUP(B20,Calcgeneral!$C$2:$U$199,15,FALSE())</f>
        <v>#VALUE!</v>
      </c>
      <c r="G20" s="55"/>
      <c r="H20" s="58" t="n">
        <v>67</v>
      </c>
      <c r="I20" s="51" t="n">
        <f aca="false">VLOOKUP(H20,Calcgeneral!$B$1:$J$200,2,FALSE())</f>
        <v>157</v>
      </c>
      <c r="J20" s="52" t="e">
        <f aca="false">VLOOKUP(I20,Calcgeneral!$C$2:$K$199,2,FALSE())</f>
        <v>#N/A</v>
      </c>
      <c r="K20" s="52" t="e">
        <f aca="false">VLOOKUP(I20,Calcgeneral!$C$2:$K$199,3,FALSE())</f>
        <v>#N/A</v>
      </c>
      <c r="L20" s="53" t="n">
        <f aca="false">VLOOKUP(I20,engag!$A$1:$D$200,4,FALSE())</f>
        <v>3</v>
      </c>
      <c r="M20" s="54" t="e">
        <f aca="false">VLOOKUP(I20,Calcgeneral!$C$2:$U$199,15,FALSE())</f>
        <v>#N/A</v>
      </c>
    </row>
    <row r="21" s="57" customFormat="true" ht="13.5" hidden="false" customHeight="true" outlineLevel="0" collapsed="false">
      <c r="A21" s="50" t="n">
        <v>16</v>
      </c>
      <c r="B21" s="51" t="n">
        <f aca="false">VLOOKUP(A21,Calcgeneral!$B$1:$J$200,2,FALSE())</f>
        <v>183</v>
      </c>
      <c r="C21" s="52" t="str">
        <f aca="false">VLOOKUP(B21,Calcgeneral!$C$2:$K$199,2,FALSE())</f>
        <v>Cyrille IRRIBARNE</v>
      </c>
      <c r="D21" s="52" t="str">
        <f aca="false">VLOOKUP(B21,Calcgeneral!$C$2:$K$199,3,FALSE())</f>
        <v>BIZILKLETA TALDEA (64)</v>
      </c>
      <c r="E21" s="53" t="n">
        <f aca="false">VLOOKUP(B21,engag!$A$1:$D$200,4,FALSE())</f>
        <v>3</v>
      </c>
      <c r="F21" s="54" t="e">
        <f aca="false">VLOOKUP(B21,Calcgeneral!$C$2:$U$199,15,FALSE())</f>
        <v>#VALUE!</v>
      </c>
      <c r="G21" s="55"/>
      <c r="H21" s="56" t="n">
        <v>68</v>
      </c>
      <c r="I21" s="51" t="n">
        <f aca="false">VLOOKUP(H21,Calcgeneral!$B$1:$J$200,2,FALSE())</f>
        <v>174</v>
      </c>
      <c r="J21" s="52" t="e">
        <f aca="false">VLOOKUP(I21,Calcgeneral!$C$2:$K$199,2,FALSE())</f>
        <v>#N/A</v>
      </c>
      <c r="K21" s="52" t="e">
        <f aca="false">VLOOKUP(I21,Calcgeneral!$C$2:$K$199,3,FALSE())</f>
        <v>#N/A</v>
      </c>
      <c r="L21" s="53" t="n">
        <f aca="false">VLOOKUP(I21,engag!$A$1:$D$200,4,FALSE())</f>
        <v>3</v>
      </c>
      <c r="M21" s="54" t="e">
        <f aca="false">VLOOKUP(I21,Calcgeneral!$C$2:$U$199,15,FALSE())</f>
        <v>#N/A</v>
      </c>
    </row>
    <row r="22" s="57" customFormat="true" ht="13.5" hidden="false" customHeight="true" outlineLevel="0" collapsed="false">
      <c r="A22" s="50" t="n">
        <v>17</v>
      </c>
      <c r="B22" s="51" t="n">
        <f aca="false">VLOOKUP(A22,Calcgeneral!$B$1:$J$200,2,FALSE())</f>
        <v>176</v>
      </c>
      <c r="C22" s="52" t="str">
        <f aca="false">VLOOKUP(B22,Calcgeneral!$C$2:$K$199,2,FALSE())</f>
        <v>Maxime PRAT</v>
      </c>
      <c r="D22" s="52" t="str">
        <f aca="false">VLOOKUP(B22,Calcgeneral!$C$2:$K$199,3,FALSE())</f>
        <v>ST GAUDENS (31)</v>
      </c>
      <c r="E22" s="53" t="n">
        <f aca="false">VLOOKUP(B22,engag!$A$1:$D$200,4,FALSE())</f>
        <v>3</v>
      </c>
      <c r="F22" s="54" t="e">
        <f aca="false">VLOOKUP(B22,Calcgeneral!$C$2:$U$199,15,FALSE())</f>
        <v>#VALUE!</v>
      </c>
      <c r="G22" s="55"/>
      <c r="H22" s="58" t="n">
        <v>69</v>
      </c>
      <c r="I22" s="51" t="n">
        <f aca="false">VLOOKUP(H22,Calcgeneral!$B$1:$J$200,2,FALSE())</f>
        <v>199</v>
      </c>
      <c r="J22" s="52" t="e">
        <f aca="false">VLOOKUP(I22,Calcgeneral!$C$2:$K$199,2,FALSE())</f>
        <v>#N/A</v>
      </c>
      <c r="K22" s="52" t="e">
        <f aca="false">VLOOKUP(I22,Calcgeneral!$C$2:$K$199,3,FALSE())</f>
        <v>#N/A</v>
      </c>
      <c r="L22" s="53" t="n">
        <f aca="false">VLOOKUP(I22,engag!$A$1:$D$200,4,FALSE())</f>
        <v>3</v>
      </c>
      <c r="M22" s="54" t="e">
        <f aca="false">VLOOKUP(I22,Calcgeneral!$C$2:$U$199,15,FALSE())</f>
        <v>#N/A</v>
      </c>
    </row>
    <row r="23" s="57" customFormat="true" ht="13.5" hidden="false" customHeight="true" outlineLevel="0" collapsed="false">
      <c r="A23" s="50" t="n">
        <v>18</v>
      </c>
      <c r="B23" s="51" t="n">
        <f aca="false">VLOOKUP(A23,Calcgeneral!$B$1:$J$200,2,FALSE())</f>
        <v>114</v>
      </c>
      <c r="C23" s="52" t="str">
        <f aca="false">VLOOKUP(B23,Calcgeneral!$C$2:$K$199,2,FALSE())</f>
        <v>Cédric TREVISAN</v>
      </c>
      <c r="D23" s="52" t="str">
        <f aca="false">VLOOKUP(B23,Calcgeneral!$C$2:$K$199,3,FALSE())</f>
        <v>CC MADIRAN (65)</v>
      </c>
      <c r="E23" s="53" t="n">
        <f aca="false">VLOOKUP(B23,engag!$A$1:$D$200,4,FALSE())</f>
        <v>3</v>
      </c>
      <c r="F23" s="54" t="e">
        <f aca="false">VLOOKUP(B23,Calcgeneral!$C$2:$U$199,15,FALSE())</f>
        <v>#VALUE!</v>
      </c>
      <c r="G23" s="55"/>
      <c r="H23" s="56" t="n">
        <v>70</v>
      </c>
      <c r="I23" s="51" t="n">
        <f aca="false">VLOOKUP(H23,Calcgeneral!$B$1:$J$200,2,FALSE())</f>
        <v>200</v>
      </c>
      <c r="J23" s="52" t="e">
        <f aca="false">VLOOKUP(I23,Calcgeneral!$C$2:$K$199,2,FALSE())</f>
        <v>#N/A</v>
      </c>
      <c r="K23" s="52" t="e">
        <f aca="false">VLOOKUP(I23,Calcgeneral!$C$2:$K$199,3,FALSE())</f>
        <v>#N/A</v>
      </c>
      <c r="L23" s="53" t="n">
        <f aca="false">VLOOKUP(I23,engag!$A$1:$D$200,4,FALSE())</f>
        <v>3</v>
      </c>
      <c r="M23" s="54" t="e">
        <f aca="false">VLOOKUP(I23,Calcgeneral!$C$2:$U$199,15,FALSE())</f>
        <v>#N/A</v>
      </c>
    </row>
    <row r="24" s="57" customFormat="true" ht="13.5" hidden="false" customHeight="true" outlineLevel="0" collapsed="false">
      <c r="A24" s="50" t="n">
        <v>19</v>
      </c>
      <c r="B24" s="51" t="n">
        <f aca="false">VLOOKUP(A24,Calcgeneral!$B$1:$J$200,2,FALSE())</f>
        <v>155</v>
      </c>
      <c r="C24" s="52" t="str">
        <f aca="false">VLOOKUP(B24,Calcgeneral!$C$2:$K$199,2,FALSE())</f>
        <v>Patrick FONTBONNE</v>
      </c>
      <c r="D24" s="52" t="str">
        <f aca="false">VLOOKUP(B24,Calcgeneral!$C$2:$K$199,3,FALSE())</f>
        <v>JA BORDERES (65)</v>
      </c>
      <c r="E24" s="53" t="n">
        <f aca="false">VLOOKUP(B24,engag!$A$1:$D$200,4,FALSE())</f>
        <v>3</v>
      </c>
      <c r="F24" s="54" t="e">
        <f aca="false">VLOOKUP(B24,Calcgeneral!$C$2:$U$199,15,FALSE())</f>
        <v>#VALUE!</v>
      </c>
      <c r="G24" s="55"/>
      <c r="H24" s="58" t="n">
        <v>71</v>
      </c>
      <c r="I24" s="63" t="n">
        <f aca="false">VLOOKUP(H24,Calcgeneral!$B$1:$J$200,2,FALSE())</f>
        <v>0</v>
      </c>
      <c r="J24" s="64" t="e">
        <f aca="false">VLOOKUP(I24,Calcgeneral!$C$2:$K$199,2,FALSE())</f>
        <v>#N/A</v>
      </c>
      <c r="K24" s="64" t="e">
        <f aca="false">VLOOKUP(I24,Calcgeneral!$C$2:$K$199,3,FALSE())</f>
        <v>#N/A</v>
      </c>
      <c r="L24" s="65" t="e">
        <f aca="false">VLOOKUP(I24,engag!$A$1:$D$200,4,FALSE())</f>
        <v>#N/A</v>
      </c>
      <c r="M24" s="66" t="e">
        <f aca="false">VLOOKUP(I24,Calcgeneral!$C$2:$U$199,15,FALSE())</f>
        <v>#N/A</v>
      </c>
    </row>
    <row r="25" s="57" customFormat="true" ht="13.5" hidden="false" customHeight="true" outlineLevel="0" collapsed="false">
      <c r="A25" s="50" t="n">
        <v>20</v>
      </c>
      <c r="B25" s="51" t="n">
        <f aca="false">VLOOKUP(A25,Calcgeneral!$B$1:$J$200,2,FALSE())</f>
        <v>103</v>
      </c>
      <c r="C25" s="52" t="str">
        <f aca="false">VLOOKUP(B25,Calcgeneral!$C$2:$K$199,2,FALSE())</f>
        <v>David DAFFOS</v>
      </c>
      <c r="D25" s="52" t="str">
        <f aca="false">VLOOKUP(B25,Calcgeneral!$C$2:$K$199,3,FALSE())</f>
        <v>DÉJANTÉS (65)</v>
      </c>
      <c r="E25" s="53" t="n">
        <f aca="false">VLOOKUP(B25,engag!$A$1:$D$200,4,FALSE())</f>
        <v>3</v>
      </c>
      <c r="F25" s="54" t="e">
        <f aca="false">VLOOKUP(B25,Calcgeneral!$C$2:$U$199,15,FALSE())</f>
        <v>#VALUE!</v>
      </c>
      <c r="G25" s="55"/>
      <c r="H25" s="56" t="n">
        <v>72</v>
      </c>
      <c r="I25" s="63" t="e">
        <f aca="false">VLOOKUP(H25,Calcgeneral!$B$1:$J$200,2,FALSE())</f>
        <v>#N/A</v>
      </c>
      <c r="J25" s="64" t="e">
        <f aca="false">VLOOKUP(I25,Calcgeneral!$C$2:$K$199,2,FALSE())</f>
        <v>#N/A</v>
      </c>
      <c r="K25" s="64" t="e">
        <f aca="false">VLOOKUP(I25,Calcgeneral!$C$2:$K$199,3,FALSE())</f>
        <v>#N/A</v>
      </c>
      <c r="L25" s="65" t="e">
        <f aca="false">VLOOKUP(I25,engag!$A$1:$D$200,4,FALSE())</f>
        <v>#N/A</v>
      </c>
      <c r="M25" s="66" t="e">
        <f aca="false">VLOOKUP(I25,Calcgeneral!$C$2:$U$199,15,FALSE())</f>
        <v>#N/A</v>
      </c>
    </row>
    <row r="26" s="57" customFormat="true" ht="13.5" hidden="false" customHeight="true" outlineLevel="0" collapsed="false">
      <c r="A26" s="50" t="n">
        <v>21</v>
      </c>
      <c r="B26" s="51" t="n">
        <f aca="false">VLOOKUP(A26,Calcgeneral!$B$1:$J$200,2,FALSE())</f>
        <v>120</v>
      </c>
      <c r="C26" s="52" t="str">
        <f aca="false">VLOOKUP(B26,Calcgeneral!$C$2:$K$199,2,FALSE())</f>
        <v>Thomas ETCHEMENDY</v>
      </c>
      <c r="D26" s="52" t="str">
        <f aca="false">VLOOKUP(B26,Calcgeneral!$C$2:$K$199,3,FALSE())</f>
        <v>URT VELO 64</v>
      </c>
      <c r="E26" s="53" t="n">
        <f aca="false">VLOOKUP(B26,engag!$A$1:$D$200,4,FALSE())</f>
        <v>3</v>
      </c>
      <c r="F26" s="54" t="e">
        <f aca="false">VLOOKUP(B26,Calcgeneral!$C$2:$U$199,15,FALSE())</f>
        <v>#VALUE!</v>
      </c>
      <c r="G26" s="55"/>
      <c r="H26" s="58" t="n">
        <v>73</v>
      </c>
      <c r="I26" s="63" t="e">
        <f aca="false">VLOOKUP(H26,Calcgeneral!$B$1:$J$200,2,FALSE())</f>
        <v>#N/A</v>
      </c>
      <c r="J26" s="64" t="e">
        <f aca="false">VLOOKUP(I26,Calcgeneral!$C$2:$K$199,2,FALSE())</f>
        <v>#N/A</v>
      </c>
      <c r="K26" s="64" t="e">
        <f aca="false">VLOOKUP(I26,Calcgeneral!$C$2:$K$199,3,FALSE())</f>
        <v>#N/A</v>
      </c>
      <c r="L26" s="65" t="e">
        <f aca="false">VLOOKUP(I26,engag!$A$1:$D$200,4,FALSE())</f>
        <v>#N/A</v>
      </c>
      <c r="M26" s="66" t="e">
        <f aca="false">VLOOKUP(I26,Calcgeneral!$C$2:$U$199,15,FALSE())</f>
        <v>#N/A</v>
      </c>
    </row>
    <row r="27" s="57" customFormat="true" ht="13.5" hidden="false" customHeight="true" outlineLevel="0" collapsed="false">
      <c r="A27" s="50" t="n">
        <v>22</v>
      </c>
      <c r="B27" s="51" t="n">
        <f aca="false">VLOOKUP(A27,Calcgeneral!$B$1:$J$200,2,FALSE())</f>
        <v>144</v>
      </c>
      <c r="C27" s="52" t="str">
        <f aca="false">VLOOKUP(B27,Calcgeneral!$C$2:$K$199,2,FALSE())</f>
        <v>Eric LAVILLE</v>
      </c>
      <c r="D27" s="52" t="str">
        <f aca="false">VLOOKUP(B27,Calcgeneral!$C$2:$K$199,3,FALSE())</f>
        <v>EST BEARN CYCLOSPORT (64)</v>
      </c>
      <c r="E27" s="53" t="n">
        <f aca="false">VLOOKUP(B27,engag!$A$1:$D$200,4,FALSE())</f>
        <v>3</v>
      </c>
      <c r="F27" s="54" t="e">
        <f aca="false">VLOOKUP(B27,Calcgeneral!$C$2:$U$199,15,FALSE())</f>
        <v>#VALUE!</v>
      </c>
      <c r="G27" s="55"/>
      <c r="H27" s="56" t="n">
        <v>74</v>
      </c>
      <c r="I27" s="63" t="e">
        <f aca="false">VLOOKUP(H27,Calcgeneral!$B$1:$J$200,2,FALSE())</f>
        <v>#N/A</v>
      </c>
      <c r="J27" s="64" t="e">
        <f aca="false">VLOOKUP(I27,Calcgeneral!$C$2:$K$199,2,FALSE())</f>
        <v>#N/A</v>
      </c>
      <c r="K27" s="64" t="e">
        <f aca="false">VLOOKUP(I27,Calcgeneral!$C$2:$K$199,3,FALSE())</f>
        <v>#N/A</v>
      </c>
      <c r="L27" s="65" t="e">
        <f aca="false">VLOOKUP(I27,engag!$A$1:$D$200,4,FALSE())</f>
        <v>#N/A</v>
      </c>
      <c r="M27" s="66" t="e">
        <f aca="false">VLOOKUP(I27,Calcgeneral!$C$2:$U$199,15,FALSE())</f>
        <v>#N/A</v>
      </c>
    </row>
    <row r="28" s="57" customFormat="true" ht="13.5" hidden="false" customHeight="true" outlineLevel="0" collapsed="false">
      <c r="A28" s="50" t="n">
        <v>23</v>
      </c>
      <c r="B28" s="51" t="n">
        <f aca="false">VLOOKUP(A28,Calcgeneral!$B$1:$J$200,2,FALSE())</f>
        <v>158</v>
      </c>
      <c r="C28" s="52" t="str">
        <f aca="false">VLOOKUP(B28,Calcgeneral!$C$2:$K$199,2,FALSE())</f>
        <v>Thomas SORO</v>
      </c>
      <c r="D28" s="52" t="str">
        <f aca="false">VLOOKUP(B28,Calcgeneral!$C$2:$K$199,3,FALSE())</f>
        <v>JA BORDERES (65)</v>
      </c>
      <c r="E28" s="53" t="n">
        <f aca="false">VLOOKUP(B28,engag!$A$1:$D$200,4,FALSE())</f>
        <v>3</v>
      </c>
      <c r="F28" s="54" t="e">
        <f aca="false">VLOOKUP(B28,Calcgeneral!$C$2:$U$199,15,FALSE())</f>
        <v>#VALUE!</v>
      </c>
      <c r="G28" s="55"/>
      <c r="H28" s="58" t="n">
        <v>75</v>
      </c>
      <c r="I28" s="63" t="e">
        <f aca="false">VLOOKUP(H28,Calcgeneral!$B$1:$J$200,2,FALSE())</f>
        <v>#N/A</v>
      </c>
      <c r="J28" s="64" t="e">
        <f aca="false">VLOOKUP(I28,Calcgeneral!$C$2:$K$199,2,FALSE())</f>
        <v>#N/A</v>
      </c>
      <c r="K28" s="64" t="e">
        <f aca="false">VLOOKUP(I28,Calcgeneral!$C$2:$K$199,3,FALSE())</f>
        <v>#N/A</v>
      </c>
      <c r="L28" s="65" t="e">
        <f aca="false">VLOOKUP(I28,engag!$A$1:$D$200,4,FALSE())</f>
        <v>#N/A</v>
      </c>
      <c r="M28" s="66" t="e">
        <f aca="false">VLOOKUP(I28,Calcgeneral!$C$2:$U$199,15,FALSE())</f>
        <v>#N/A</v>
      </c>
    </row>
    <row r="29" s="57" customFormat="true" ht="13.5" hidden="false" customHeight="true" outlineLevel="0" collapsed="false">
      <c r="A29" s="50" t="n">
        <v>24</v>
      </c>
      <c r="B29" s="51" t="n">
        <f aca="false">VLOOKUP(A29,Calcgeneral!$B$1:$J$200,2,FALSE())</f>
        <v>181</v>
      </c>
      <c r="C29" s="52" t="str">
        <f aca="false">VLOOKUP(B29,Calcgeneral!$C$2:$K$199,2,FALSE())</f>
        <v>Pascal GROSLIER</v>
      </c>
      <c r="D29" s="52" t="str">
        <f aca="false">VLOOKUP(B29,Calcgeneral!$C$2:$K$199,3,FALSE())</f>
        <v>VC MAUVEZINOIS (32)</v>
      </c>
      <c r="E29" s="53" t="n">
        <f aca="false">VLOOKUP(B29,engag!$A$1:$D$200,4,FALSE())</f>
        <v>3</v>
      </c>
      <c r="F29" s="54" t="e">
        <f aca="false">VLOOKUP(B29,Calcgeneral!$C$2:$U$199,15,FALSE())</f>
        <v>#VALUE!</v>
      </c>
      <c r="G29" s="55"/>
      <c r="H29" s="56" t="n">
        <v>76</v>
      </c>
      <c r="I29" s="63" t="e">
        <f aca="false">VLOOKUP(H29,Calcgeneral!$B$1:$J$200,2,FALSE())</f>
        <v>#N/A</v>
      </c>
      <c r="J29" s="64" t="e">
        <f aca="false">VLOOKUP(I29,Calcgeneral!$C$2:$K$199,2,FALSE())</f>
        <v>#N/A</v>
      </c>
      <c r="K29" s="64" t="e">
        <f aca="false">VLOOKUP(I29,Calcgeneral!$C$2:$K$199,3,FALSE())</f>
        <v>#N/A</v>
      </c>
      <c r="L29" s="65" t="e">
        <f aca="false">VLOOKUP(I29,engag!$A$1:$D$200,4,FALSE())</f>
        <v>#N/A</v>
      </c>
      <c r="M29" s="66" t="e">
        <f aca="false">VLOOKUP(I29,Calcgeneral!$C$2:$U$199,15,FALSE())</f>
        <v>#N/A</v>
      </c>
    </row>
    <row r="30" s="57" customFormat="true" ht="13.5" hidden="false" customHeight="true" outlineLevel="0" collapsed="false">
      <c r="A30" s="50" t="n">
        <v>25</v>
      </c>
      <c r="B30" s="51" t="n">
        <f aca="false">VLOOKUP(A30,Calcgeneral!$B$1:$J$200,2,FALSE())</f>
        <v>109</v>
      </c>
      <c r="C30" s="52" t="str">
        <f aca="false">VLOOKUP(B30,Calcgeneral!$C$2:$K$199,2,FALSE())</f>
        <v>Patrice BOER</v>
      </c>
      <c r="D30" s="52" t="str">
        <f aca="false">VLOOKUP(B30,Calcgeneral!$C$2:$K$199,3,FALSE())</f>
        <v>CC MADIRAN (65)</v>
      </c>
      <c r="E30" s="53" t="n">
        <f aca="false">VLOOKUP(B30,engag!$A$1:$D$200,4,FALSE())</f>
        <v>3</v>
      </c>
      <c r="F30" s="54" t="e">
        <f aca="false">VLOOKUP(B30,Calcgeneral!$C$2:$U$199,15,FALSE())</f>
        <v>#VALUE!</v>
      </c>
      <c r="G30" s="55"/>
      <c r="H30" s="58" t="n">
        <v>77</v>
      </c>
      <c r="I30" s="63" t="e">
        <f aca="false">VLOOKUP(H30,Calcgeneral!$B$1:$J$200,2,FALSE())</f>
        <v>#N/A</v>
      </c>
      <c r="J30" s="64" t="e">
        <f aca="false">VLOOKUP(I30,Calcgeneral!$C$2:$K$199,2,FALSE())</f>
        <v>#N/A</v>
      </c>
      <c r="K30" s="64" t="e">
        <f aca="false">VLOOKUP(I30,Calcgeneral!$C$2:$K$199,3,FALSE())</f>
        <v>#N/A</v>
      </c>
      <c r="L30" s="65" t="e">
        <f aca="false">VLOOKUP(I30,engag!$A$1:$D$200,4,FALSE())</f>
        <v>#N/A</v>
      </c>
      <c r="M30" s="66" t="e">
        <f aca="false">VLOOKUP(I30,Calcgeneral!$C$2:$U$199,15,FALSE())</f>
        <v>#N/A</v>
      </c>
    </row>
    <row r="31" s="57" customFormat="true" ht="13.5" hidden="false" customHeight="true" outlineLevel="0" collapsed="false">
      <c r="A31" s="50" t="n">
        <v>26</v>
      </c>
      <c r="B31" s="51" t="n">
        <f aca="false">VLOOKUP(A31,Calcgeneral!$B$1:$J$200,2,FALSE())</f>
        <v>113</v>
      </c>
      <c r="C31" s="52" t="str">
        <f aca="false">VLOOKUP(B31,Calcgeneral!$C$2:$K$199,2,FALSE())</f>
        <v>Michel SOUST</v>
      </c>
      <c r="D31" s="52" t="str">
        <f aca="false">VLOOKUP(B31,Calcgeneral!$C$2:$K$199,3,FALSE())</f>
        <v>CC MADIRAN (65)</v>
      </c>
      <c r="E31" s="53" t="n">
        <f aca="false">VLOOKUP(B31,engag!$A$1:$D$200,4,FALSE())</f>
        <v>3</v>
      </c>
      <c r="F31" s="54" t="e">
        <f aca="false">VLOOKUP(B31,Calcgeneral!$C$2:$U$199,15,FALSE())</f>
        <v>#VALUE!</v>
      </c>
      <c r="G31" s="55"/>
      <c r="H31" s="56" t="n">
        <v>78</v>
      </c>
      <c r="I31" s="63" t="e">
        <f aca="false">VLOOKUP(H31,Calcgeneral!$B$1:$J$200,2,FALSE())</f>
        <v>#N/A</v>
      </c>
      <c r="J31" s="64" t="e">
        <f aca="false">VLOOKUP(I31,Calcgeneral!$C$2:$K$199,2,FALSE())</f>
        <v>#N/A</v>
      </c>
      <c r="K31" s="64" t="e">
        <f aca="false">VLOOKUP(I31,Calcgeneral!$C$2:$K$199,3,FALSE())</f>
        <v>#N/A</v>
      </c>
      <c r="L31" s="65" t="e">
        <f aca="false">VLOOKUP(I31,engag!$A$1:$D$200,4,FALSE())</f>
        <v>#N/A</v>
      </c>
      <c r="M31" s="66" t="e">
        <f aca="false">VLOOKUP(I31,Calcgeneral!$C$2:$U$199,15,FALSE())</f>
        <v>#N/A</v>
      </c>
    </row>
    <row r="32" s="57" customFormat="true" ht="13.5" hidden="false" customHeight="true" outlineLevel="0" collapsed="false">
      <c r="A32" s="50" t="n">
        <v>27</v>
      </c>
      <c r="B32" s="51" t="n">
        <f aca="false">VLOOKUP(A32,Calcgeneral!$B$1:$J$200,2,FALSE())</f>
        <v>191</v>
      </c>
      <c r="C32" s="52" t="str">
        <f aca="false">VLOOKUP(B32,Calcgeneral!$C$2:$K$199,2,FALSE())</f>
        <v>Alain KOSEK</v>
      </c>
      <c r="D32" s="52" t="str">
        <f aca="false">VLOOKUP(B32,Calcgeneral!$C$2:$K$199,3,FALSE())</f>
        <v>VC CORME ROYAL (17)</v>
      </c>
      <c r="E32" s="53" t="n">
        <f aca="false">VLOOKUP(B32,engag!$A$1:$D$200,4,FALSE())</f>
        <v>3</v>
      </c>
      <c r="F32" s="54" t="e">
        <f aca="false">VLOOKUP(B32,Calcgeneral!$C$2:$U$199,15,FALSE())</f>
        <v>#VALUE!</v>
      </c>
      <c r="G32" s="55"/>
      <c r="H32" s="58" t="n">
        <v>79</v>
      </c>
      <c r="I32" s="63" t="e">
        <f aca="false">VLOOKUP(H32,Calcgeneral!$B$1:$J$200,2,FALSE())</f>
        <v>#N/A</v>
      </c>
      <c r="J32" s="64" t="e">
        <f aca="false">VLOOKUP(I32,Calcgeneral!$C$2:$K$199,2,FALSE())</f>
        <v>#N/A</v>
      </c>
      <c r="K32" s="64" t="e">
        <f aca="false">VLOOKUP(I32,Calcgeneral!$C$2:$K$199,3,FALSE())</f>
        <v>#N/A</v>
      </c>
      <c r="L32" s="65" t="e">
        <f aca="false">VLOOKUP(I32,engag!$A$1:$D$200,4,FALSE())</f>
        <v>#N/A</v>
      </c>
      <c r="M32" s="66" t="e">
        <f aca="false">VLOOKUP(I32,Calcgeneral!$C$2:$U$199,15,FALSE())</f>
        <v>#N/A</v>
      </c>
    </row>
    <row r="33" s="57" customFormat="true" ht="13.5" hidden="false" customHeight="true" outlineLevel="0" collapsed="false">
      <c r="A33" s="50" t="n">
        <v>28</v>
      </c>
      <c r="B33" s="51" t="n">
        <f aca="false">VLOOKUP(A33,Calcgeneral!$B$1:$J$200,2,FALSE())</f>
        <v>110</v>
      </c>
      <c r="C33" s="52" t="str">
        <f aca="false">VLOOKUP(B33,Calcgeneral!$C$2:$K$199,2,FALSE())</f>
        <v>Christophe EECKHOUT</v>
      </c>
      <c r="D33" s="52" t="str">
        <f aca="false">VLOOKUP(B33,Calcgeneral!$C$2:$K$199,3,FALSE())</f>
        <v>CC MADIRAN (65)</v>
      </c>
      <c r="E33" s="53" t="n">
        <f aca="false">VLOOKUP(B33,engag!$A$1:$D$200,4,FALSE())</f>
        <v>3</v>
      </c>
      <c r="F33" s="54" t="e">
        <f aca="false">VLOOKUP(B33,Calcgeneral!$C$2:$U$199,15,FALSE())</f>
        <v>#VALUE!</v>
      </c>
      <c r="G33" s="55"/>
      <c r="H33" s="56" t="n">
        <v>80</v>
      </c>
      <c r="I33" s="63" t="e">
        <f aca="false">VLOOKUP(H33,Calcgeneral!$B$1:$J$200,2,FALSE())</f>
        <v>#N/A</v>
      </c>
      <c r="J33" s="64" t="e">
        <f aca="false">VLOOKUP(I33,Calcgeneral!$C$2:$K$199,2,FALSE())</f>
        <v>#N/A</v>
      </c>
      <c r="K33" s="64" t="e">
        <f aca="false">VLOOKUP(I33,Calcgeneral!$C$2:$K$199,3,FALSE())</f>
        <v>#N/A</v>
      </c>
      <c r="L33" s="65" t="e">
        <f aca="false">VLOOKUP(I33,engag!$A$1:$D$200,4,FALSE())</f>
        <v>#N/A</v>
      </c>
      <c r="M33" s="66" t="e">
        <f aca="false">VLOOKUP(I33,Calcgeneral!$C$2:$U$199,15,FALSE())</f>
        <v>#N/A</v>
      </c>
    </row>
    <row r="34" s="57" customFormat="true" ht="13.5" hidden="false" customHeight="true" outlineLevel="0" collapsed="false">
      <c r="A34" s="50" t="n">
        <v>29</v>
      </c>
      <c r="B34" s="51" t="n">
        <f aca="false">VLOOKUP(A34,Calcgeneral!$B$1:$J$200,2,FALSE())</f>
        <v>179</v>
      </c>
      <c r="C34" s="52" t="str">
        <f aca="false">VLOOKUP(B34,Calcgeneral!$C$2:$K$199,2,FALSE())</f>
        <v>Clément DARRACQ</v>
      </c>
      <c r="D34" s="52" t="str">
        <f aca="false">VLOOKUP(B34,Calcgeneral!$C$2:$K$199,3,FALSE())</f>
        <v>SAINT PAUL SPORTS (40)</v>
      </c>
      <c r="E34" s="53" t="n">
        <f aca="false">VLOOKUP(B34,engag!$A$1:$D$200,4,FALSE())</f>
        <v>3</v>
      </c>
      <c r="F34" s="54" t="e">
        <f aca="false">VLOOKUP(B34,Calcgeneral!$C$2:$U$199,15,FALSE())</f>
        <v>#VALUE!</v>
      </c>
      <c r="G34" s="55"/>
      <c r="H34" s="58" t="n">
        <v>81</v>
      </c>
      <c r="I34" s="63" t="e">
        <f aca="false">VLOOKUP(H34,Calcgeneral!$B$1:$J$200,2,FALSE())</f>
        <v>#N/A</v>
      </c>
      <c r="J34" s="64" t="e">
        <f aca="false">VLOOKUP(I34,Calcgeneral!$C$2:$K$199,2,FALSE())</f>
        <v>#N/A</v>
      </c>
      <c r="K34" s="64" t="e">
        <f aca="false">VLOOKUP(I34,Calcgeneral!$C$2:$K$199,3,FALSE())</f>
        <v>#N/A</v>
      </c>
      <c r="L34" s="65" t="e">
        <f aca="false">VLOOKUP(I34,engag!$A$1:$D$200,4,FALSE())</f>
        <v>#N/A</v>
      </c>
      <c r="M34" s="66" t="e">
        <f aca="false">VLOOKUP(I34,Calcgeneral!$C$2:$U$199,15,FALSE())</f>
        <v>#N/A</v>
      </c>
    </row>
    <row r="35" s="57" customFormat="true" ht="13.5" hidden="false" customHeight="true" outlineLevel="0" collapsed="false">
      <c r="A35" s="50" t="n">
        <v>30</v>
      </c>
      <c r="B35" s="51" t="n">
        <f aca="false">VLOOKUP(A35,Calcgeneral!$B$1:$J$200,2,FALSE())</f>
        <v>178</v>
      </c>
      <c r="C35" s="52" t="str">
        <f aca="false">VLOOKUP(B35,Calcgeneral!$C$2:$K$199,2,FALSE())</f>
        <v>Bertrand LOUGARRE</v>
      </c>
      <c r="D35" s="52" t="str">
        <f aca="false">VLOOKUP(B35,Calcgeneral!$C$2:$K$199,3,FALSE())</f>
        <v>PAU VELO (64)</v>
      </c>
      <c r="E35" s="53" t="n">
        <f aca="false">VLOOKUP(B35,engag!$A$1:$D$200,4,FALSE())</f>
        <v>3</v>
      </c>
      <c r="F35" s="54" t="e">
        <f aca="false">VLOOKUP(B35,Calcgeneral!$C$2:$U$199,15,FALSE())</f>
        <v>#VALUE!</v>
      </c>
      <c r="G35" s="55"/>
      <c r="H35" s="56" t="n">
        <v>82</v>
      </c>
      <c r="I35" s="63" t="e">
        <f aca="false">VLOOKUP(H35,Calcgeneral!$B$1:$J$200,2,FALSE())</f>
        <v>#N/A</v>
      </c>
      <c r="J35" s="64" t="e">
        <f aca="false">VLOOKUP(I35,Calcgeneral!$C$2:$K$199,2,FALSE())</f>
        <v>#N/A</v>
      </c>
      <c r="K35" s="64" t="e">
        <f aca="false">VLOOKUP(I35,Calcgeneral!$C$2:$K$199,3,FALSE())</f>
        <v>#N/A</v>
      </c>
      <c r="L35" s="65" t="e">
        <f aca="false">VLOOKUP(I35,engag!$A$1:$D$200,4,FALSE())</f>
        <v>#N/A</v>
      </c>
      <c r="M35" s="66" t="e">
        <f aca="false">VLOOKUP(I35,Calcgeneral!$C$2:$U$199,15,FALSE())</f>
        <v>#N/A</v>
      </c>
    </row>
    <row r="36" s="57" customFormat="true" ht="13.5" hidden="false" customHeight="true" outlineLevel="0" collapsed="false">
      <c r="A36" s="50" t="n">
        <v>31</v>
      </c>
      <c r="B36" s="51" t="n">
        <f aca="false">VLOOKUP(A36,Calcgeneral!$B$1:$J$200,2,FALSE())</f>
        <v>171</v>
      </c>
      <c r="C36" s="52" t="str">
        <f aca="false">VLOOKUP(B36,Calcgeneral!$C$2:$K$199,2,FALSE())</f>
        <v>Olivier SAVALLI</v>
      </c>
      <c r="D36" s="52" t="str">
        <f aca="false">VLOOKUP(B36,Calcgeneral!$C$2:$K$199,3,FALSE())</f>
        <v>ECSL PERTUIS (84)</v>
      </c>
      <c r="E36" s="53" t="n">
        <f aca="false">VLOOKUP(B36,engag!$A$1:$D$200,4,FALSE())</f>
        <v>3</v>
      </c>
      <c r="F36" s="54" t="e">
        <f aca="false">VLOOKUP(B36,Calcgeneral!$C$2:$U$199,15,FALSE())</f>
        <v>#VALUE!</v>
      </c>
      <c r="G36" s="55"/>
      <c r="H36" s="58" t="n">
        <v>83</v>
      </c>
      <c r="I36" s="63" t="e">
        <f aca="false">VLOOKUP(H36,Calcgeneral!$B$1:$J$200,2,FALSE())</f>
        <v>#N/A</v>
      </c>
      <c r="J36" s="64" t="e">
        <f aca="false">VLOOKUP(I36,Calcgeneral!$C$2:$K$199,2,FALSE())</f>
        <v>#N/A</v>
      </c>
      <c r="K36" s="64" t="e">
        <f aca="false">VLOOKUP(I36,Calcgeneral!$C$2:$K$199,3,FALSE())</f>
        <v>#N/A</v>
      </c>
      <c r="L36" s="65" t="e">
        <f aca="false">VLOOKUP(I36,engag!$A$1:$D$200,4,FALSE())</f>
        <v>#N/A</v>
      </c>
      <c r="M36" s="66" t="e">
        <f aca="false">VLOOKUP(I36,Calcgeneral!$C$2:$U$199,15,FALSE())</f>
        <v>#N/A</v>
      </c>
    </row>
    <row r="37" s="57" customFormat="true" ht="13.5" hidden="false" customHeight="true" outlineLevel="0" collapsed="false">
      <c r="A37" s="50" t="n">
        <v>32</v>
      </c>
      <c r="B37" s="51" t="n">
        <f aca="false">VLOOKUP(A37,Calcgeneral!$B$1:$J$200,2,FALSE())</f>
        <v>131</v>
      </c>
      <c r="C37" s="52" t="str">
        <f aca="false">VLOOKUP(B37,Calcgeneral!$C$2:$K$199,2,FALSE())</f>
        <v>Stéphane GENESTE</v>
      </c>
      <c r="D37" s="52" t="str">
        <f aca="false">VLOOKUP(B37,Calcgeneral!$C$2:$K$199,3,FALSE())</f>
        <v>COUSERANS (09)</v>
      </c>
      <c r="E37" s="53" t="n">
        <f aca="false">VLOOKUP(B37,engag!$A$1:$D$200,4,FALSE())</f>
        <v>3</v>
      </c>
      <c r="F37" s="54" t="e">
        <f aca="false">VLOOKUP(B37,Calcgeneral!$C$2:$U$199,15,FALSE())</f>
        <v>#VALUE!</v>
      </c>
      <c r="G37" s="55"/>
      <c r="H37" s="56" t="n">
        <v>84</v>
      </c>
      <c r="I37" s="63" t="e">
        <f aca="false">VLOOKUP(H37,Calcgeneral!$B$1:$J$200,2,FALSE())</f>
        <v>#N/A</v>
      </c>
      <c r="J37" s="64" t="e">
        <f aca="false">VLOOKUP(I37,Calcgeneral!$C$2:$K$199,2,FALSE())</f>
        <v>#N/A</v>
      </c>
      <c r="K37" s="64" t="e">
        <f aca="false">VLOOKUP(I37,Calcgeneral!$C$2:$K$199,3,FALSE())</f>
        <v>#N/A</v>
      </c>
      <c r="L37" s="65" t="e">
        <f aca="false">VLOOKUP(I37,engag!$A$1:$D$200,4,FALSE())</f>
        <v>#N/A</v>
      </c>
      <c r="M37" s="66" t="e">
        <f aca="false">VLOOKUP(I37,Calcgeneral!$C$2:$U$199,15,FALSE())</f>
        <v>#N/A</v>
      </c>
    </row>
    <row r="38" s="57" customFormat="true" ht="13.5" hidden="false" customHeight="true" outlineLevel="0" collapsed="false">
      <c r="A38" s="50" t="n">
        <v>33</v>
      </c>
      <c r="B38" s="51" t="n">
        <f aca="false">VLOOKUP(A38,Calcgeneral!$B$1:$J$200,2,FALSE())</f>
        <v>193</v>
      </c>
      <c r="C38" s="52" t="str">
        <f aca="false">VLOOKUP(B38,Calcgeneral!$C$2:$K$199,2,FALSE())</f>
        <v>Hervé OMPRARET</v>
      </c>
      <c r="D38" s="52" t="str">
        <f aca="false">VLOOKUP(B38,Calcgeneral!$C$2:$K$199,3,FALSE())</f>
        <v>UC LAVEDAN (65)</v>
      </c>
      <c r="E38" s="53" t="n">
        <f aca="false">VLOOKUP(B38,engag!$A$1:$D$200,4,FALSE())</f>
        <v>3</v>
      </c>
      <c r="F38" s="54" t="e">
        <f aca="false">VLOOKUP(B38,Calcgeneral!$C$2:$U$199,15,FALSE())</f>
        <v>#VALUE!</v>
      </c>
      <c r="G38" s="55"/>
      <c r="H38" s="58" t="n">
        <v>85</v>
      </c>
      <c r="I38" s="63" t="e">
        <f aca="false">VLOOKUP(H38,Calcgeneral!$B$1:$J$200,2,FALSE())</f>
        <v>#N/A</v>
      </c>
      <c r="J38" s="64" t="e">
        <f aca="false">VLOOKUP(I38,Calcgeneral!$C$2:$K$199,2,FALSE())</f>
        <v>#N/A</v>
      </c>
      <c r="K38" s="64" t="e">
        <f aca="false">VLOOKUP(I38,Calcgeneral!$C$2:$K$199,3,FALSE())</f>
        <v>#N/A</v>
      </c>
      <c r="L38" s="65" t="e">
        <f aca="false">VLOOKUP(I38,engag!$A$1:$D$200,4,FALSE())</f>
        <v>#N/A</v>
      </c>
      <c r="M38" s="66" t="e">
        <f aca="false">VLOOKUP(I38,Calcgeneral!$C$2:$U$199,15,FALSE())</f>
        <v>#N/A</v>
      </c>
    </row>
    <row r="39" s="57" customFormat="true" ht="13.5" hidden="false" customHeight="true" outlineLevel="0" collapsed="false">
      <c r="A39" s="50" t="n">
        <v>34</v>
      </c>
      <c r="B39" s="51" t="n">
        <f aca="false">VLOOKUP(A39,Calcgeneral!$B$1:$J$200,2,FALSE())</f>
        <v>138</v>
      </c>
      <c r="C39" s="52" t="str">
        <f aca="false">VLOOKUP(B39,Calcgeneral!$C$2:$K$199,2,FALSE())</f>
        <v>Patrick SAFFORES</v>
      </c>
      <c r="D39" s="52" t="str">
        <f aca="false">VLOOKUP(B39,Calcgeneral!$C$2:$K$199,3,FALSE())</f>
        <v>CSA EDELWEISS (65)</v>
      </c>
      <c r="E39" s="53" t="n">
        <f aca="false">VLOOKUP(B39,engag!$A$1:$D$200,4,FALSE())</f>
        <v>3</v>
      </c>
      <c r="F39" s="54" t="e">
        <f aca="false">VLOOKUP(B39,Calcgeneral!$C$2:$U$199,15,FALSE())</f>
        <v>#VALUE!</v>
      </c>
      <c r="G39" s="55"/>
      <c r="H39" s="56" t="n">
        <v>86</v>
      </c>
      <c r="I39" s="63" t="e">
        <f aca="false">VLOOKUP(H39,Calcgeneral!$B$1:$J$200,2,FALSE())</f>
        <v>#N/A</v>
      </c>
      <c r="J39" s="64" t="e">
        <f aca="false">VLOOKUP(I39,Calcgeneral!$C$2:$K$199,2,FALSE())</f>
        <v>#N/A</v>
      </c>
      <c r="K39" s="64" t="e">
        <f aca="false">VLOOKUP(I39,Calcgeneral!$C$2:$K$199,3,FALSE())</f>
        <v>#N/A</v>
      </c>
      <c r="L39" s="65" t="e">
        <f aca="false">VLOOKUP(I39,engag!$A$1:$D$200,4,FALSE())</f>
        <v>#N/A</v>
      </c>
      <c r="M39" s="66" t="e">
        <f aca="false">VLOOKUP(I39,Calcgeneral!$C$2:$U$199,15,FALSE())</f>
        <v>#N/A</v>
      </c>
    </row>
    <row r="40" s="57" customFormat="true" ht="13.5" hidden="false" customHeight="true" outlineLevel="0" collapsed="false">
      <c r="A40" s="50" t="n">
        <v>35</v>
      </c>
      <c r="B40" s="51" t="n">
        <f aca="false">VLOOKUP(A40,Calcgeneral!$B$1:$J$200,2,FALSE())</f>
        <v>137</v>
      </c>
      <c r="C40" s="52" t="str">
        <f aca="false">VLOOKUP(B40,Calcgeneral!$C$2:$K$199,2,FALSE())</f>
        <v>Benoit RIVES</v>
      </c>
      <c r="D40" s="52" t="str">
        <f aca="false">VLOOKUP(B40,Calcgeneral!$C$2:$K$199,3,FALSE())</f>
        <v>CSA EDELWEISS (65)</v>
      </c>
      <c r="E40" s="53" t="n">
        <f aca="false">VLOOKUP(B40,engag!$A$1:$D$200,4,FALSE())</f>
        <v>3</v>
      </c>
      <c r="F40" s="54" t="e">
        <f aca="false">VLOOKUP(B40,Calcgeneral!$C$2:$U$199,15,FALSE())</f>
        <v>#VALUE!</v>
      </c>
      <c r="G40" s="55"/>
      <c r="H40" s="58" t="n">
        <v>87</v>
      </c>
      <c r="I40" s="63" t="e">
        <f aca="false">VLOOKUP(H40,Calcgeneral!$B$1:$J$200,2,FALSE())</f>
        <v>#N/A</v>
      </c>
      <c r="J40" s="64" t="e">
        <f aca="false">VLOOKUP(I40,Calcgeneral!$C$2:$K$199,2,FALSE())</f>
        <v>#N/A</v>
      </c>
      <c r="K40" s="64" t="e">
        <f aca="false">VLOOKUP(I40,Calcgeneral!$C$2:$K$199,3,FALSE())</f>
        <v>#N/A</v>
      </c>
      <c r="L40" s="65" t="e">
        <f aca="false">VLOOKUP(I40,engag!$A$1:$D$200,4,FALSE())</f>
        <v>#N/A</v>
      </c>
      <c r="M40" s="66" t="e">
        <f aca="false">VLOOKUP(I40,Calcgeneral!$C$2:$U$199,15,FALSE())</f>
        <v>#N/A</v>
      </c>
    </row>
    <row r="41" s="57" customFormat="true" ht="13.5" hidden="false" customHeight="true" outlineLevel="0" collapsed="false">
      <c r="A41" s="50" t="n">
        <v>36</v>
      </c>
      <c r="B41" s="51" t="n">
        <f aca="false">VLOOKUP(A41,Calcgeneral!$B$1:$J$200,2,FALSE())</f>
        <v>153</v>
      </c>
      <c r="C41" s="52" t="str">
        <f aca="false">VLOOKUP(B41,Calcgeneral!$C$2:$K$199,2,FALSE())</f>
        <v>Théo ARNAEZ</v>
      </c>
      <c r="D41" s="52" t="str">
        <f aca="false">VLOOKUP(B41,Calcgeneral!$C$2:$K$199,3,FALSE())</f>
        <v>JA BORDERES (65)</v>
      </c>
      <c r="E41" s="53" t="n">
        <f aca="false">VLOOKUP(B41,engag!$A$1:$D$200,4,FALSE())</f>
        <v>3</v>
      </c>
      <c r="F41" s="54" t="e">
        <f aca="false">VLOOKUP(B41,Calcgeneral!$C$2:$U$199,15,FALSE())</f>
        <v>#VALUE!</v>
      </c>
      <c r="G41" s="55"/>
      <c r="H41" s="56" t="n">
        <v>88</v>
      </c>
      <c r="I41" s="63" t="e">
        <f aca="false">VLOOKUP(H41,Calcgeneral!$B$1:$J$200,2,FALSE())</f>
        <v>#N/A</v>
      </c>
      <c r="J41" s="64" t="e">
        <f aca="false">VLOOKUP(I41,Calcgeneral!$C$2:$K$199,2,FALSE())</f>
        <v>#N/A</v>
      </c>
      <c r="K41" s="64" t="e">
        <f aca="false">VLOOKUP(I41,Calcgeneral!$C$2:$K$199,3,FALSE())</f>
        <v>#N/A</v>
      </c>
      <c r="L41" s="65" t="e">
        <f aca="false">VLOOKUP(I41,engag!$A$1:$D$200,4,FALSE())</f>
        <v>#N/A</v>
      </c>
      <c r="M41" s="66" t="e">
        <f aca="false">VLOOKUP(I41,Calcgeneral!$C$2:$U$199,15,FALSE())</f>
        <v>#N/A</v>
      </c>
    </row>
    <row r="42" s="57" customFormat="true" ht="13.5" hidden="false" customHeight="true" outlineLevel="0" collapsed="false">
      <c r="A42" s="50" t="n">
        <v>37</v>
      </c>
      <c r="B42" s="51" t="n">
        <f aca="false">VLOOKUP(A42,Calcgeneral!$B$1:$J$200,2,FALSE())</f>
        <v>136</v>
      </c>
      <c r="C42" s="52" t="str">
        <f aca="false">VLOOKUP(B42,Calcgeneral!$C$2:$K$199,2,FALSE())</f>
        <v>Philippe LANES</v>
      </c>
      <c r="D42" s="52" t="str">
        <f aca="false">VLOOKUP(B42,Calcgeneral!$C$2:$K$199,3,FALSE())</f>
        <v>CSA EDELWEISS (65)</v>
      </c>
      <c r="E42" s="53" t="n">
        <f aca="false">VLOOKUP(B42,engag!$A$1:$D$200,4,FALSE())</f>
        <v>3</v>
      </c>
      <c r="F42" s="54" t="e">
        <f aca="false">VLOOKUP(B42,Calcgeneral!$C$2:$U$199,15,FALSE())</f>
        <v>#VALUE!</v>
      </c>
      <c r="G42" s="55"/>
      <c r="H42" s="58" t="n">
        <v>89</v>
      </c>
      <c r="I42" s="63" t="e">
        <f aca="false">VLOOKUP(H42,Calcgeneral!$B$1:$J$200,2,FALSE())</f>
        <v>#N/A</v>
      </c>
      <c r="J42" s="64" t="e">
        <f aca="false">VLOOKUP(I42,Calcgeneral!$C$2:$K$199,2,FALSE())</f>
        <v>#N/A</v>
      </c>
      <c r="K42" s="64" t="e">
        <f aca="false">VLOOKUP(I42,Calcgeneral!$C$2:$K$199,3,FALSE())</f>
        <v>#N/A</v>
      </c>
      <c r="L42" s="65" t="e">
        <f aca="false">VLOOKUP(I42,engag!$A$1:$D$200,4,FALSE())</f>
        <v>#N/A</v>
      </c>
      <c r="M42" s="66" t="e">
        <f aca="false">VLOOKUP(I42,Calcgeneral!$C$2:$U$199,15,FALSE())</f>
        <v>#N/A</v>
      </c>
    </row>
    <row r="43" s="57" customFormat="true" ht="13.5" hidden="false" customHeight="true" outlineLevel="0" collapsed="false">
      <c r="A43" s="50" t="n">
        <v>38</v>
      </c>
      <c r="B43" s="51" t="n">
        <f aca="false">VLOOKUP(A43,Calcgeneral!$B$1:$J$200,2,FALSE())</f>
        <v>142</v>
      </c>
      <c r="C43" s="52" t="str">
        <f aca="false">VLOOKUP(B43,Calcgeneral!$C$2:$K$199,2,FALSE())</f>
        <v>Fabrice BRUYERE</v>
      </c>
      <c r="D43" s="52" t="str">
        <f aca="false">VLOOKUP(B43,Calcgeneral!$C$2:$K$199,3,FALSE())</f>
        <v>EST BEARN CYCLOSPORT (64)</v>
      </c>
      <c r="E43" s="53" t="n">
        <f aca="false">VLOOKUP(B43,engag!$A$1:$D$200,4,FALSE())</f>
        <v>3</v>
      </c>
      <c r="F43" s="54" t="e">
        <f aca="false">VLOOKUP(B43,Calcgeneral!$C$2:$U$199,15,FALSE())</f>
        <v>#VALUE!</v>
      </c>
      <c r="G43" s="55"/>
      <c r="H43" s="56" t="n">
        <v>90</v>
      </c>
      <c r="I43" s="63" t="e">
        <f aca="false">VLOOKUP(H43,Calcgeneral!$B$1:$J$200,2,FALSE())</f>
        <v>#N/A</v>
      </c>
      <c r="J43" s="64" t="e">
        <f aca="false">VLOOKUP(I43,Calcgeneral!$C$2:$K$199,2,FALSE())</f>
        <v>#N/A</v>
      </c>
      <c r="K43" s="64" t="e">
        <f aca="false">VLOOKUP(I43,Calcgeneral!$C$2:$K$199,3,FALSE())</f>
        <v>#N/A</v>
      </c>
      <c r="L43" s="65" t="e">
        <f aca="false">VLOOKUP(I43,engag!$A$1:$D$200,4,FALSE())</f>
        <v>#N/A</v>
      </c>
      <c r="M43" s="66" t="e">
        <f aca="false">VLOOKUP(I43,Calcgeneral!$C$2:$U$199,15,FALSE())</f>
        <v>#N/A</v>
      </c>
    </row>
    <row r="44" s="57" customFormat="true" ht="13.5" hidden="false" customHeight="true" outlineLevel="0" collapsed="false">
      <c r="A44" s="50" t="n">
        <v>39</v>
      </c>
      <c r="B44" s="51" t="n">
        <f aca="false">VLOOKUP(A44,Calcgeneral!$B$1:$J$200,2,FALSE())</f>
        <v>190</v>
      </c>
      <c r="C44" s="52" t="str">
        <f aca="false">VLOOKUP(B44,Calcgeneral!$C$2:$K$199,2,FALSE())</f>
        <v>Eric BONNEFONT</v>
      </c>
      <c r="D44" s="52" t="str">
        <f aca="false">VLOOKUP(B44,Calcgeneral!$C$2:$K$199,3,FALSE())</f>
        <v>CASTELMAYRAN (82)</v>
      </c>
      <c r="E44" s="53" t="n">
        <f aca="false">VLOOKUP(B44,engag!$A$1:$D$200,4,FALSE())</f>
        <v>3</v>
      </c>
      <c r="F44" s="54" t="e">
        <f aca="false">VLOOKUP(B44,Calcgeneral!$C$2:$U$199,15,FALSE())</f>
        <v>#VALUE!</v>
      </c>
      <c r="G44" s="55"/>
      <c r="H44" s="58" t="n">
        <v>91</v>
      </c>
      <c r="I44" s="63" t="e">
        <f aca="false">VLOOKUP(H44,Calcgeneral!$B$1:$J$200,2,FALSE())</f>
        <v>#N/A</v>
      </c>
      <c r="J44" s="64" t="e">
        <f aca="false">VLOOKUP(I44,Calcgeneral!$C$2:$K$199,2,FALSE())</f>
        <v>#N/A</v>
      </c>
      <c r="K44" s="64" t="e">
        <f aca="false">VLOOKUP(I44,Calcgeneral!$C$2:$K$199,3,FALSE())</f>
        <v>#N/A</v>
      </c>
      <c r="L44" s="65" t="e">
        <f aca="false">VLOOKUP(I44,engag!$A$1:$D$200,4,FALSE())</f>
        <v>#N/A</v>
      </c>
      <c r="M44" s="66" t="e">
        <f aca="false">VLOOKUP(I44,Calcgeneral!$C$2:$U$199,15,FALSE())</f>
        <v>#N/A</v>
      </c>
    </row>
    <row r="45" s="57" customFormat="true" ht="13.5" hidden="false" customHeight="true" outlineLevel="0" collapsed="false">
      <c r="A45" s="50" t="n">
        <v>40</v>
      </c>
      <c r="B45" s="51" t="n">
        <f aca="false">VLOOKUP(A45,Calcgeneral!$B$1:$J$200,2,FALSE())</f>
        <v>154</v>
      </c>
      <c r="C45" s="52" t="str">
        <f aca="false">VLOOKUP(B45,Calcgeneral!$C$2:$K$199,2,FALSE())</f>
        <v>Pierre SOULIER</v>
      </c>
      <c r="D45" s="52" t="str">
        <f aca="false">VLOOKUP(B45,Calcgeneral!$C$2:$K$199,3,FALSE())</f>
        <v>JA BORDERES (65)</v>
      </c>
      <c r="E45" s="53" t="n">
        <f aca="false">VLOOKUP(B45,engag!$A$1:$D$200,4,FALSE())</f>
        <v>3</v>
      </c>
      <c r="F45" s="54" t="e">
        <f aca="false">VLOOKUP(B45,Calcgeneral!$C$2:$U$199,15,FALSE())</f>
        <v>#VALUE!</v>
      </c>
      <c r="G45" s="55"/>
      <c r="H45" s="56" t="n">
        <v>92</v>
      </c>
      <c r="I45" s="63" t="e">
        <f aca="false">VLOOKUP(H45,Calcgeneral!$B$1:$J$200,2,FALSE())</f>
        <v>#N/A</v>
      </c>
      <c r="J45" s="64" t="e">
        <f aca="false">VLOOKUP(I45,Calcgeneral!$C$2:$K$199,2,FALSE())</f>
        <v>#N/A</v>
      </c>
      <c r="K45" s="64" t="e">
        <f aca="false">VLOOKUP(I45,Calcgeneral!$C$2:$K$199,3,FALSE())</f>
        <v>#N/A</v>
      </c>
      <c r="L45" s="65" t="e">
        <f aca="false">VLOOKUP(I45,engag!$A$1:$D$200,4,FALSE())</f>
        <v>#N/A</v>
      </c>
      <c r="M45" s="66" t="e">
        <f aca="false">VLOOKUP(I45,Calcgeneral!$C$2:$U$199,15,FALSE())</f>
        <v>#N/A</v>
      </c>
    </row>
    <row r="46" s="57" customFormat="true" ht="13.5" hidden="false" customHeight="true" outlineLevel="0" collapsed="false">
      <c r="A46" s="50" t="n">
        <v>41</v>
      </c>
      <c r="B46" s="51" t="n">
        <f aca="false">VLOOKUP(A46,Calcgeneral!$B$1:$J$200,2,FALSE())</f>
        <v>167</v>
      </c>
      <c r="C46" s="52" t="str">
        <f aca="false">VLOOKUP(B46,Calcgeneral!$C$2:$K$199,2,FALSE())</f>
        <v>Vincent MARECHAL</v>
      </c>
      <c r="D46" s="52" t="str">
        <f aca="false">VLOOKUP(B46,Calcgeneral!$C$2:$K$199,3,FALSE())</f>
        <v>ECSL PERTUIS (84)</v>
      </c>
      <c r="E46" s="53" t="n">
        <f aca="false">VLOOKUP(B46,engag!$A$1:$D$200,4,FALSE())</f>
        <v>3</v>
      </c>
      <c r="F46" s="54" t="e">
        <f aca="false">VLOOKUP(B46,Calcgeneral!$C$2:$U$199,15,FALSE())</f>
        <v>#VALUE!</v>
      </c>
      <c r="G46" s="55"/>
      <c r="H46" s="58" t="n">
        <v>93</v>
      </c>
      <c r="I46" s="63" t="e">
        <f aca="false">VLOOKUP(H46,Calcgeneral!$B$1:$J$200,2,FALSE())</f>
        <v>#N/A</v>
      </c>
      <c r="J46" s="64" t="e">
        <f aca="false">VLOOKUP(I46,Calcgeneral!$C$2:$K$199,2,FALSE())</f>
        <v>#N/A</v>
      </c>
      <c r="K46" s="64" t="e">
        <f aca="false">VLOOKUP(I46,Calcgeneral!$C$2:$K$199,3,FALSE())</f>
        <v>#N/A</v>
      </c>
      <c r="L46" s="65" t="e">
        <f aca="false">VLOOKUP(I46,engag!$A$1:$D$200,4,FALSE())</f>
        <v>#N/A</v>
      </c>
      <c r="M46" s="66" t="e">
        <f aca="false">VLOOKUP(I46,Calcgeneral!$C$2:$U$199,15,FALSE())</f>
        <v>#N/A</v>
      </c>
    </row>
    <row r="47" s="57" customFormat="true" ht="13.5" hidden="false" customHeight="true" outlineLevel="0" collapsed="false">
      <c r="A47" s="50" t="n">
        <v>42</v>
      </c>
      <c r="B47" s="51" t="n">
        <f aca="false">VLOOKUP(A47,Calcgeneral!$B$1:$J$200,2,FALSE())</f>
        <v>135</v>
      </c>
      <c r="C47" s="52" t="str">
        <f aca="false">VLOOKUP(B47,Calcgeneral!$C$2:$K$199,2,FALSE())</f>
        <v>Gérald DEBIARD</v>
      </c>
      <c r="D47" s="52" t="str">
        <f aca="false">VLOOKUP(B47,Calcgeneral!$C$2:$K$199,3,FALSE())</f>
        <v>CSA EDELWEISS (65)</v>
      </c>
      <c r="E47" s="53" t="n">
        <f aca="false">VLOOKUP(B47,engag!$A$1:$D$200,4,FALSE())</f>
        <v>3</v>
      </c>
      <c r="F47" s="54" t="e">
        <f aca="false">VLOOKUP(B47,Calcgeneral!$C$2:$U$199,15,FALSE())</f>
        <v>#VALUE!</v>
      </c>
      <c r="G47" s="55"/>
      <c r="H47" s="56" t="n">
        <v>94</v>
      </c>
      <c r="I47" s="63" t="e">
        <f aca="false">VLOOKUP(H47,Calcgeneral!$B$1:$J$200,2,FALSE())</f>
        <v>#N/A</v>
      </c>
      <c r="J47" s="64" t="e">
        <f aca="false">VLOOKUP(I47,Calcgeneral!$C$2:$K$199,2,FALSE())</f>
        <v>#N/A</v>
      </c>
      <c r="K47" s="64" t="e">
        <f aca="false">VLOOKUP(I47,Calcgeneral!$C$2:$K$199,3,FALSE())</f>
        <v>#N/A</v>
      </c>
      <c r="L47" s="65" t="e">
        <f aca="false">VLOOKUP(I47,engag!$A$1:$D$200,4,FALSE())</f>
        <v>#N/A</v>
      </c>
      <c r="M47" s="66" t="e">
        <f aca="false">VLOOKUP(I47,Calcgeneral!$C$2:$U$199,15,FALSE())</f>
        <v>#N/A</v>
      </c>
    </row>
    <row r="48" s="57" customFormat="true" ht="13.5" hidden="false" customHeight="true" outlineLevel="0" collapsed="false">
      <c r="A48" s="50" t="n">
        <v>43</v>
      </c>
      <c r="B48" s="51" t="n">
        <f aca="false">VLOOKUP(A48,Calcgeneral!$B$1:$J$200,2,FALSE())</f>
        <v>130</v>
      </c>
      <c r="C48" s="52" t="str">
        <f aca="false">VLOOKUP(B48,Calcgeneral!$C$2:$K$199,2,FALSE())</f>
        <v>Damien FERRASSE</v>
      </c>
      <c r="D48" s="52" t="str">
        <f aca="false">VLOOKUP(B48,Calcgeneral!$C$2:$K$199,3,FALSE())</f>
        <v>COUSERANS (09)</v>
      </c>
      <c r="E48" s="53" t="n">
        <f aca="false">VLOOKUP(B48,engag!$A$1:$D$200,4,FALSE())</f>
        <v>3</v>
      </c>
      <c r="F48" s="54" t="e">
        <f aca="false">VLOOKUP(B48,Calcgeneral!$C$2:$U$199,15,FALSE())</f>
        <v>#VALUE!</v>
      </c>
      <c r="G48" s="55"/>
      <c r="H48" s="58" t="n">
        <v>95</v>
      </c>
      <c r="I48" s="63" t="e">
        <f aca="false">VLOOKUP(H48,Calcgeneral!$B$1:$J$200,2,FALSE())</f>
        <v>#N/A</v>
      </c>
      <c r="J48" s="64" t="e">
        <f aca="false">VLOOKUP(I48,Calcgeneral!$C$2:$K$199,2,FALSE())</f>
        <v>#N/A</v>
      </c>
      <c r="K48" s="64" t="e">
        <f aca="false">VLOOKUP(I48,Calcgeneral!$C$2:$K$199,3,FALSE())</f>
        <v>#N/A</v>
      </c>
      <c r="L48" s="65" t="e">
        <f aca="false">VLOOKUP(I48,engag!$A$1:$D$200,4,FALSE())</f>
        <v>#N/A</v>
      </c>
      <c r="M48" s="66" t="e">
        <f aca="false">VLOOKUP(I48,Calcgeneral!$C$2:$U$199,15,FALSE())</f>
        <v>#N/A</v>
      </c>
    </row>
    <row r="49" s="57" customFormat="true" ht="13.5" hidden="false" customHeight="true" outlineLevel="0" collapsed="false">
      <c r="A49" s="50" t="n">
        <v>44</v>
      </c>
      <c r="B49" s="51" t="n">
        <f aca="false">VLOOKUP(A49,Calcgeneral!$B$1:$J$200,2,FALSE())</f>
        <v>168</v>
      </c>
      <c r="C49" s="52" t="str">
        <f aca="false">VLOOKUP(B49,Calcgeneral!$C$2:$K$199,2,FALSE())</f>
        <v>Thierry MARTHE</v>
      </c>
      <c r="D49" s="52" t="str">
        <f aca="false">VLOOKUP(B49,Calcgeneral!$C$2:$K$199,3,FALSE())</f>
        <v>ECSL PERTUIS (84)</v>
      </c>
      <c r="E49" s="53" t="n">
        <f aca="false">VLOOKUP(B49,engag!$A$1:$D$200,4,FALSE())</f>
        <v>3</v>
      </c>
      <c r="F49" s="54" t="e">
        <f aca="false">VLOOKUP(B49,Calcgeneral!$C$2:$U$199,15,FALSE())</f>
        <v>#VALUE!</v>
      </c>
      <c r="G49" s="55"/>
      <c r="H49" s="56" t="n">
        <v>96</v>
      </c>
      <c r="I49" s="63" t="e">
        <f aca="false">VLOOKUP(H49,Calcgeneral!$B$1:$J$200,2,FALSE())</f>
        <v>#N/A</v>
      </c>
      <c r="J49" s="64" t="e">
        <f aca="false">VLOOKUP(I49,Calcgeneral!$C$2:$K$199,2,FALSE())</f>
        <v>#N/A</v>
      </c>
      <c r="K49" s="64" t="e">
        <f aca="false">VLOOKUP(I49,Calcgeneral!$C$2:$K$199,3,FALSE())</f>
        <v>#N/A</v>
      </c>
      <c r="L49" s="65" t="e">
        <f aca="false">VLOOKUP(I49,engag!$A$1:$D$200,4,FALSE())</f>
        <v>#N/A</v>
      </c>
      <c r="M49" s="66" t="e">
        <f aca="false">VLOOKUP(I49,Calcgeneral!$C$2:$U$199,15,FALSE())</f>
        <v>#N/A</v>
      </c>
    </row>
    <row r="50" s="57" customFormat="true" ht="13.5" hidden="false" customHeight="true" outlineLevel="0" collapsed="false">
      <c r="A50" s="50" t="n">
        <v>45</v>
      </c>
      <c r="B50" s="51" t="n">
        <f aca="false">VLOOKUP(A50,Calcgeneral!$B$1:$J$200,2,FALSE())</f>
        <v>145</v>
      </c>
      <c r="C50" s="52" t="str">
        <f aca="false">VLOOKUP(B50,Calcgeneral!$C$2:$K$199,2,FALSE())</f>
        <v>Jean-Luc MONCASSIN</v>
      </c>
      <c r="D50" s="52" t="str">
        <f aca="false">VLOOKUP(B50,Calcgeneral!$C$2:$K$199,3,FALSE())</f>
        <v>EST BEARN CYCLOSPORT (64)</v>
      </c>
      <c r="E50" s="53" t="n">
        <f aca="false">VLOOKUP(B50,engag!$A$1:$D$200,4,FALSE())</f>
        <v>3</v>
      </c>
      <c r="F50" s="54" t="e">
        <f aca="false">VLOOKUP(B50,Calcgeneral!$C$2:$U$199,15,FALSE())</f>
        <v>#VALUE!</v>
      </c>
      <c r="G50" s="55"/>
      <c r="H50" s="58" t="n">
        <v>97</v>
      </c>
      <c r="I50" s="63" t="e">
        <f aca="false">VLOOKUP(H50,Calcgeneral!$B$1:$J$200,2,FALSE())</f>
        <v>#N/A</v>
      </c>
      <c r="J50" s="64" t="e">
        <f aca="false">VLOOKUP(I50,Calcgeneral!$C$2:$K$199,2,FALSE())</f>
        <v>#N/A</v>
      </c>
      <c r="K50" s="64" t="e">
        <f aca="false">VLOOKUP(I50,Calcgeneral!$C$2:$K$199,3,FALSE())</f>
        <v>#N/A</v>
      </c>
      <c r="L50" s="65" t="e">
        <f aca="false">VLOOKUP(I50,engag!$A$1:$D$200,4,FALSE())</f>
        <v>#N/A</v>
      </c>
      <c r="M50" s="66" t="e">
        <f aca="false">VLOOKUP(I50,Calcgeneral!$C$2:$U$199,15,FALSE())</f>
        <v>#N/A</v>
      </c>
    </row>
    <row r="51" s="57" customFormat="true" ht="13.5" hidden="false" customHeight="true" outlineLevel="0" collapsed="false">
      <c r="A51" s="50" t="n">
        <v>46</v>
      </c>
      <c r="B51" s="51" t="n">
        <f aca="false">VLOOKUP(A51,Calcgeneral!$B$1:$J$200,2,FALSE())</f>
        <v>104</v>
      </c>
      <c r="C51" s="52" t="str">
        <f aca="false">VLOOKUP(B51,Calcgeneral!$C$2:$K$199,2,FALSE())</f>
        <v>Fabien MICHEL</v>
      </c>
      <c r="D51" s="52" t="str">
        <f aca="false">VLOOKUP(B51,Calcgeneral!$C$2:$K$199,3,FALSE())</f>
        <v>DÉJANTÉS (65)</v>
      </c>
      <c r="E51" s="53" t="n">
        <f aca="false">VLOOKUP(B51,engag!$A$1:$D$200,4,FALSE())</f>
        <v>3</v>
      </c>
      <c r="F51" s="54" t="e">
        <f aca="false">VLOOKUP(B51,Calcgeneral!$C$2:$U$199,15,FALSE())</f>
        <v>#VALUE!</v>
      </c>
      <c r="G51" s="55"/>
      <c r="H51" s="56" t="n">
        <v>98</v>
      </c>
      <c r="I51" s="63" t="e">
        <f aca="false">VLOOKUP(H51,Calcgeneral!$B$1:$J$200,2,FALSE())</f>
        <v>#N/A</v>
      </c>
      <c r="J51" s="64" t="e">
        <f aca="false">VLOOKUP(I51,Calcgeneral!$C$2:$K$199,2,FALSE())</f>
        <v>#N/A</v>
      </c>
      <c r="K51" s="64" t="e">
        <f aca="false">VLOOKUP(I51,Calcgeneral!$C$2:$K$199,3,FALSE())</f>
        <v>#N/A</v>
      </c>
      <c r="L51" s="65" t="e">
        <f aca="false">VLOOKUP(I51,engag!$A$1:$D$200,4,FALSE())</f>
        <v>#N/A</v>
      </c>
      <c r="M51" s="66" t="e">
        <f aca="false">VLOOKUP(I51,Calcgeneral!$C$2:$U$199,15,FALSE())</f>
        <v>#N/A</v>
      </c>
    </row>
    <row r="52" s="57" customFormat="true" ht="13.5" hidden="false" customHeight="true" outlineLevel="0" collapsed="false">
      <c r="A52" s="50" t="n">
        <v>47</v>
      </c>
      <c r="B52" s="51" t="n">
        <f aca="false">VLOOKUP(A52,Calcgeneral!$B$1:$J$200,2,FALSE())</f>
        <v>121</v>
      </c>
      <c r="C52" s="52" t="str">
        <f aca="false">VLOOKUP(B52,Calcgeneral!$C$2:$K$199,2,FALSE())</f>
        <v>David CASTAINGT</v>
      </c>
      <c r="D52" s="52" t="str">
        <f aca="false">VLOOKUP(B52,Calcgeneral!$C$2:$K$199,3,FALSE())</f>
        <v>UC VIDOUZIEN (65)</v>
      </c>
      <c r="E52" s="53" t="n">
        <f aca="false">VLOOKUP(B52,engag!$A$1:$D$200,4,FALSE())</f>
        <v>3</v>
      </c>
      <c r="F52" s="54" t="e">
        <f aca="false">VLOOKUP(B52,Calcgeneral!$C$2:$U$199,15,FALSE())</f>
        <v>#VALUE!</v>
      </c>
      <c r="G52" s="55"/>
      <c r="H52" s="58" t="n">
        <v>99</v>
      </c>
      <c r="I52" s="63" t="e">
        <f aca="false">VLOOKUP(H52,Calcgeneral!$B$1:$J$200,2,FALSE())</f>
        <v>#N/A</v>
      </c>
      <c r="J52" s="64" t="e">
        <f aca="false">VLOOKUP(I52,Calcgeneral!$C$2:$K$199,2,FALSE())</f>
        <v>#N/A</v>
      </c>
      <c r="K52" s="64" t="e">
        <f aca="false">VLOOKUP(I52,Calcgeneral!$C$2:$K$199,3,FALSE())</f>
        <v>#N/A</v>
      </c>
      <c r="L52" s="65" t="e">
        <f aca="false">VLOOKUP(I52,engag!$A$1:$D$200,4,FALSE())</f>
        <v>#N/A</v>
      </c>
      <c r="M52" s="66" t="e">
        <f aca="false">VLOOKUP(I52,Calcgeneral!$C$2:$U$199,15,FALSE())</f>
        <v>#N/A</v>
      </c>
    </row>
    <row r="53" s="57" customFormat="true" ht="13.5" hidden="false" customHeight="true" outlineLevel="0" collapsed="false">
      <c r="A53" s="50" t="n">
        <v>48</v>
      </c>
      <c r="B53" s="51" t="n">
        <f aca="false">VLOOKUP(A53,Calcgeneral!$B$1:$J$200,2,FALSE())</f>
        <v>146</v>
      </c>
      <c r="C53" s="52" t="str">
        <f aca="false">VLOOKUP(B53,Calcgeneral!$C$2:$K$199,2,FALSE())</f>
        <v>Stéphane RANGOLINE</v>
      </c>
      <c r="D53" s="52" t="str">
        <f aca="false">VLOOKUP(B53,Calcgeneral!$C$2:$K$199,3,FALSE())</f>
        <v>EST BEARN CYCLOSPORT (64)</v>
      </c>
      <c r="E53" s="53" t="n">
        <f aca="false">VLOOKUP(B53,engag!$A$1:$D$200,4,FALSE())</f>
        <v>3</v>
      </c>
      <c r="F53" s="54" t="e">
        <f aca="false">VLOOKUP(B53,Calcgeneral!$C$2:$U$199,15,FALSE())</f>
        <v>#VALUE!</v>
      </c>
      <c r="G53" s="55"/>
      <c r="H53" s="56" t="n">
        <v>100</v>
      </c>
      <c r="I53" s="63" t="e">
        <f aca="false">VLOOKUP(H53,Calcgeneral!$B$1:$J$200,2,FALSE())</f>
        <v>#N/A</v>
      </c>
      <c r="J53" s="64" t="e">
        <f aca="false">VLOOKUP(I53,Calcgeneral!$C$2:$K$199,2,FALSE())</f>
        <v>#N/A</v>
      </c>
      <c r="K53" s="64" t="e">
        <f aca="false">VLOOKUP(I53,Calcgeneral!$C$2:$K$199,3,FALSE())</f>
        <v>#N/A</v>
      </c>
      <c r="L53" s="65" t="e">
        <f aca="false">VLOOKUP(I53,engag!$A$1:$D$200,4,FALSE())</f>
        <v>#N/A</v>
      </c>
      <c r="M53" s="66" t="e">
        <f aca="false">VLOOKUP(I53,Calcgeneral!$C$2:$U$199,15,FALSE())</f>
        <v>#N/A</v>
      </c>
    </row>
    <row r="54" s="57" customFormat="true" ht="13.5" hidden="false" customHeight="true" outlineLevel="0" collapsed="false">
      <c r="A54" s="50" t="n">
        <v>49</v>
      </c>
      <c r="B54" s="51" t="n">
        <f aca="false">VLOOKUP(A54,Calcgeneral!$B$1:$J$200,2,FALSE())</f>
        <v>170</v>
      </c>
      <c r="C54" s="52" t="str">
        <f aca="false">VLOOKUP(B54,Calcgeneral!$C$2:$K$199,2,FALSE())</f>
        <v>Claude PELLEN</v>
      </c>
      <c r="D54" s="52" t="str">
        <f aca="false">VLOOKUP(B54,Calcgeneral!$C$2:$K$199,3,FALSE())</f>
        <v>ECSL PERTUIS (84)</v>
      </c>
      <c r="E54" s="53" t="n">
        <f aca="false">VLOOKUP(B54,engag!$A$1:$D$200,4,FALSE())</f>
        <v>3</v>
      </c>
      <c r="F54" s="54" t="e">
        <f aca="false">VLOOKUP(B54,Calcgeneral!$C$2:$U$199,15,FALSE())</f>
        <v>#VALUE!</v>
      </c>
      <c r="G54" s="55"/>
      <c r="H54" s="58" t="n">
        <v>101</v>
      </c>
      <c r="I54" s="63" t="e">
        <f aca="false">VLOOKUP(H54,Calcgeneral!$B$1:$J$200,2,FALSE())</f>
        <v>#N/A</v>
      </c>
      <c r="J54" s="64" t="e">
        <f aca="false">VLOOKUP(I54,Calcgeneral!$C$2:$K$199,2,FALSE())</f>
        <v>#N/A</v>
      </c>
      <c r="K54" s="64" t="e">
        <f aca="false">VLOOKUP(I54,Calcgeneral!$C$2:$K$199,3,FALSE())</f>
        <v>#N/A</v>
      </c>
      <c r="L54" s="65" t="e">
        <f aca="false">VLOOKUP(I54,engag!$A$1:$D$200,4,FALSE())</f>
        <v>#N/A</v>
      </c>
      <c r="M54" s="66" t="e">
        <f aca="false">VLOOKUP(I54,Calcgeneral!$C$2:$U$199,15,FALSE())</f>
        <v>#N/A</v>
      </c>
    </row>
    <row r="55" s="57" customFormat="true" ht="13.5" hidden="false" customHeight="true" outlineLevel="0" collapsed="false">
      <c r="A55" s="50" t="n">
        <v>50</v>
      </c>
      <c r="B55" s="51" t="n">
        <f aca="false">VLOOKUP(A55,Calcgeneral!$B$1:$J$200,2,FALSE())</f>
        <v>149</v>
      </c>
      <c r="C55" s="52" t="str">
        <f aca="false">VLOOKUP(B55,Calcgeneral!$C$2:$K$199,2,FALSE())</f>
        <v>Christophe SEGOVIANO</v>
      </c>
      <c r="D55" s="52" t="str">
        <f aca="false">VLOOKUP(B55,Calcgeneral!$C$2:$K$199,3,FALSE())</f>
        <v>VC PIERREFITTE-LUZ (65)</v>
      </c>
      <c r="E55" s="53" t="n">
        <f aca="false">VLOOKUP(B55,engag!$A$1:$D$200,4,FALSE())</f>
        <v>3</v>
      </c>
      <c r="F55" s="54" t="e">
        <f aca="false">VLOOKUP(B55,Calcgeneral!$C$2:$U$199,15,FALSE())</f>
        <v>#VALUE!</v>
      </c>
      <c r="G55" s="55"/>
      <c r="H55" s="56" t="n">
        <v>102</v>
      </c>
      <c r="I55" s="63" t="e">
        <f aca="false">VLOOKUP(H55,Calcgeneral!$B$1:$J$200,2,FALSE())</f>
        <v>#N/A</v>
      </c>
      <c r="J55" s="64" t="e">
        <f aca="false">VLOOKUP(I55,Calcgeneral!$C$2:$K$199,2,FALSE())</f>
        <v>#N/A</v>
      </c>
      <c r="K55" s="64" t="e">
        <f aca="false">VLOOKUP(I55,Calcgeneral!$C$2:$K$199,3,FALSE())</f>
        <v>#N/A</v>
      </c>
      <c r="L55" s="65" t="e">
        <f aca="false">VLOOKUP(I55,engag!$A$1:$D$200,4,FALSE())</f>
        <v>#N/A</v>
      </c>
      <c r="M55" s="66" t="e">
        <f aca="false">VLOOKUP(I55,Calcgeneral!$C$2:$U$199,15,FALSE())</f>
        <v>#N/A</v>
      </c>
    </row>
    <row r="56" s="57" customFormat="true" ht="13.5" hidden="false" customHeight="true" outlineLevel="0" collapsed="false">
      <c r="A56" s="50" t="n">
        <v>51</v>
      </c>
      <c r="B56" s="51" t="n">
        <f aca="false">VLOOKUP(A56,Calcgeneral!$B$1:$J$200,2,FALSE())</f>
        <v>150</v>
      </c>
      <c r="C56" s="52" t="str">
        <f aca="false">VLOOKUP(B56,Calcgeneral!$C$2:$K$199,2,FALSE())</f>
        <v>Théo SEGOVIANO</v>
      </c>
      <c r="D56" s="52" t="str">
        <f aca="false">VLOOKUP(B56,Calcgeneral!$C$2:$K$199,3,FALSE())</f>
        <v>VC PIERREFITTE-LUZ (65)</v>
      </c>
      <c r="E56" s="53" t="n">
        <f aca="false">VLOOKUP(B56,engag!$A$1:$D$200,4,FALSE())</f>
        <v>3</v>
      </c>
      <c r="F56" s="54" t="e">
        <f aca="false">VLOOKUP(B56,Calcgeneral!$C$2:$U$199,15,FALSE())</f>
        <v>#VALUE!</v>
      </c>
      <c r="G56" s="55"/>
      <c r="H56" s="58" t="n">
        <v>103</v>
      </c>
      <c r="I56" s="63" t="e">
        <f aca="false">VLOOKUP(H56,Calcgeneral!$B$1:$J$200,2,FALSE())</f>
        <v>#N/A</v>
      </c>
      <c r="J56" s="64" t="e">
        <f aca="false">VLOOKUP(I56,Calcgeneral!$C$2:$K$199,2,FALSE())</f>
        <v>#N/A</v>
      </c>
      <c r="K56" s="64" t="e">
        <f aca="false">VLOOKUP(I56,Calcgeneral!$C$2:$K$199,3,FALSE())</f>
        <v>#N/A</v>
      </c>
      <c r="L56" s="65" t="e">
        <f aca="false">VLOOKUP(I56,engag!$A$1:$D$200,4,FALSE())</f>
        <v>#N/A</v>
      </c>
      <c r="M56" s="66" t="e">
        <f aca="false">VLOOKUP(I56,Calcgeneral!$C$2:$U$199,15,FALSE())</f>
        <v>#N/A</v>
      </c>
    </row>
    <row r="57" s="57" customFormat="true" ht="13.5" hidden="false" customHeight="true" outlineLevel="0" collapsed="false">
      <c r="A57" s="67" t="n">
        <v>52</v>
      </c>
      <c r="B57" s="68" t="n">
        <f aca="false">VLOOKUP(A57,Calcgeneral!$B$1:$J$200,2,FALSE())</f>
        <v>111</v>
      </c>
      <c r="C57" s="69" t="str">
        <f aca="false">VLOOKUP(B57,Calcgeneral!$C$2:$K$199,2,FALSE())</f>
        <v>Henri LACOSTE</v>
      </c>
      <c r="D57" s="69" t="str">
        <f aca="false">VLOOKUP(B57,Calcgeneral!$C$2:$K$199,3,FALSE())</f>
        <v>CC MADIRAN (65)</v>
      </c>
      <c r="E57" s="53" t="n">
        <f aca="false">VLOOKUP(B57,engag!$A$1:$D$200,4,FALSE())</f>
        <v>3</v>
      </c>
      <c r="F57" s="54" t="e">
        <f aca="false">VLOOKUP(B57,Calcgeneral!$C$2:$U$199,15,FALSE())</f>
        <v>#VALUE!</v>
      </c>
      <c r="G57" s="70"/>
      <c r="H57" s="71" t="n">
        <v>104</v>
      </c>
      <c r="I57" s="72" t="e">
        <f aca="false">VLOOKUP(H57,Calcgeneral!$B$1:$J$200,2,FALSE())</f>
        <v>#N/A</v>
      </c>
      <c r="J57" s="73" t="e">
        <f aca="false">VLOOKUP(I57,Calcgeneral!$C$2:$K$199,2,FALSE())</f>
        <v>#N/A</v>
      </c>
      <c r="K57" s="73" t="e">
        <f aca="false">VLOOKUP(I57,Calcgeneral!$C$2:$K$199,3,FALSE())</f>
        <v>#N/A</v>
      </c>
      <c r="L57" s="65" t="e">
        <f aca="false">VLOOKUP(I57,engag!$A$1:$D$200,4,FALSE())</f>
        <v>#N/A</v>
      </c>
      <c r="M57" s="74" t="e">
        <f aca="false">VLOOKUP(I57,Calcgeneral!$C$2:$U$199,15,FALSE())</f>
        <v>#N/A</v>
      </c>
    </row>
    <row r="58" s="57" customFormat="true" ht="13.5" hidden="false" customHeight="true" outlineLevel="0" collapsed="false">
      <c r="A58" s="75"/>
      <c r="B58" s="75"/>
      <c r="D58" s="75"/>
      <c r="E58" s="44"/>
      <c r="F58" s="76"/>
      <c r="H58" s="75"/>
      <c r="L58" s="44"/>
      <c r="M58" s="75"/>
    </row>
    <row r="59" s="57" customFormat="true" ht="13.5" hidden="false" customHeight="true" outlineLevel="0" collapsed="false">
      <c r="A59" s="75"/>
      <c r="B59" s="75"/>
      <c r="D59" s="75"/>
      <c r="E59" s="75"/>
      <c r="F59" s="75"/>
      <c r="H59" s="75"/>
      <c r="L59" s="75"/>
      <c r="M59" s="75"/>
    </row>
    <row r="60" s="78" customFormat="true" ht="13.5" hidden="false" customHeight="true" outlineLevel="0" collapsed="false">
      <c r="A60" s="77"/>
      <c r="B60" s="77"/>
      <c r="D60" s="77"/>
      <c r="E60" s="77"/>
      <c r="F60" s="77"/>
      <c r="H60" s="77"/>
      <c r="L60" s="77"/>
      <c r="M60" s="77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4" sqref="B10:B22 C10:C22 D10:D22 E10:E22 F10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3.28"/>
    <col collapsed="false" customWidth="true" hidden="false" outlineLevel="0" max="3" min="3" style="79" width="28.99"/>
    <col collapsed="false" customWidth="true" hidden="false" outlineLevel="0" max="6" min="4" style="79" width="11.13"/>
  </cols>
  <sheetData>
    <row r="2" s="3" customFormat="true" ht="18" hidden="false" customHeight="false" outlineLevel="0" collapsed="false">
      <c r="A2" s="30" t="s">
        <v>134</v>
      </c>
      <c r="B2" s="30"/>
      <c r="C2" s="30"/>
      <c r="D2" s="30"/>
      <c r="E2" s="30"/>
      <c r="F2" s="30"/>
      <c r="G2" s="186"/>
      <c r="H2" s="79"/>
    </row>
    <row r="3" s="3" customFormat="true" ht="18" hidden="false" customHeight="false" outlineLevel="0" collapsed="false">
      <c r="A3" s="80"/>
      <c r="B3" s="80"/>
      <c r="C3" s="80"/>
      <c r="D3" s="80"/>
      <c r="E3" s="80"/>
      <c r="F3" s="80"/>
      <c r="G3" s="186"/>
      <c r="H3" s="79"/>
    </row>
    <row r="4" s="3" customFormat="true" ht="15" hidden="false" customHeight="false" outlineLevel="0" collapsed="false">
      <c r="A4" s="31" t="s">
        <v>148</v>
      </c>
      <c r="B4" s="31"/>
      <c r="C4" s="31"/>
      <c r="D4" s="31"/>
      <c r="E4" s="31"/>
      <c r="F4" s="31"/>
      <c r="G4" s="187"/>
      <c r="H4" s="79"/>
    </row>
    <row r="5" s="3" customFormat="true" ht="11.25" hidden="false" customHeight="true" outlineLevel="0" collapsed="false">
      <c r="B5" s="81"/>
      <c r="C5" s="81"/>
      <c r="D5" s="81"/>
      <c r="E5" s="81"/>
      <c r="F5" s="81"/>
      <c r="G5" s="187"/>
      <c r="H5" s="79"/>
    </row>
    <row r="6" s="3" customFormat="true" ht="12.75" hidden="false" customHeight="false" outlineLevel="0" collapsed="false">
      <c r="A6" s="188" t="s">
        <v>144</v>
      </c>
      <c r="B6" s="188"/>
      <c r="C6" s="188"/>
      <c r="D6" s="188"/>
      <c r="E6" s="188"/>
      <c r="F6" s="188"/>
      <c r="G6" s="188"/>
      <c r="H6" s="79"/>
    </row>
    <row r="7" customFormat="false" ht="9.75" hidden="false" customHeight="true" outlineLevel="0" collapsed="false"/>
    <row r="8" customFormat="false" ht="12.75" hidden="false" customHeight="false" outlineLevel="0" collapsed="false">
      <c r="A8" s="83" t="s">
        <v>145</v>
      </c>
      <c r="B8" s="83"/>
      <c r="C8" s="83"/>
      <c r="D8" s="83"/>
      <c r="E8" s="83"/>
      <c r="F8" s="83"/>
      <c r="G8" s="189"/>
    </row>
    <row r="9" customFormat="false" ht="12.75" hidden="false" customHeight="false" outlineLevel="0" collapsed="false">
      <c r="A9" s="1"/>
      <c r="B9" s="84" t="s">
        <v>146</v>
      </c>
      <c r="C9" s="84" t="s">
        <v>147</v>
      </c>
      <c r="D9" s="190" t="s">
        <v>168</v>
      </c>
      <c r="E9" s="190" t="s">
        <v>169</v>
      </c>
      <c r="F9" s="190" t="s">
        <v>161</v>
      </c>
    </row>
    <row r="10" customFormat="false" ht="13.5" hidden="false" customHeight="true" outlineLevel="0" collapsed="false">
      <c r="A10" s="3"/>
      <c r="B10" s="85" t="n">
        <v>1</v>
      </c>
      <c r="C10" s="86" t="str">
        <f aca="false">VLOOKUP(B10,cltsequipe!$T$10:$Z$29,2,FALSE())</f>
        <v> </v>
      </c>
      <c r="D10" s="191" t="str">
        <f aca="false">VLOOKUP(B10,cltsequipe!$T$10:$Z$37,3,FALSE())</f>
        <v> </v>
      </c>
      <c r="E10" s="87" t="str">
        <f aca="false">VLOOKUP(B10,cltsequipe!$T$10:$Z$37,4,FALSE())</f>
        <v> </v>
      </c>
      <c r="F10" s="87" t="str">
        <f aca="false">VLOOKUP(B10,cltsequipe!$T$10:$Z$37,5,FALSE())</f>
        <v> </v>
      </c>
    </row>
    <row r="11" customFormat="false" ht="13.5" hidden="false" customHeight="true" outlineLevel="0" collapsed="false">
      <c r="A11" s="3"/>
      <c r="B11" s="88" t="n">
        <v>2</v>
      </c>
      <c r="C11" s="89" t="str">
        <f aca="false">VLOOKUP(B11,cltsequipe!$T$10:$Z$29,2,FALSE())</f>
        <v> </v>
      </c>
      <c r="D11" s="192" t="str">
        <f aca="false">VLOOKUP(B11,cltsequipe!$T$10:$Z$37,3,FALSE())</f>
        <v> </v>
      </c>
      <c r="E11" s="90" t="str">
        <f aca="false">VLOOKUP(B11,cltsequipe!$T$10:$Z$37,4,FALSE())</f>
        <v> </v>
      </c>
      <c r="F11" s="90" t="str">
        <f aca="false">VLOOKUP(B11,cltsequipe!$T$10:$Z$37,5,FALSE())</f>
        <v> </v>
      </c>
    </row>
    <row r="12" customFormat="false" ht="13.5" hidden="false" customHeight="true" outlineLevel="0" collapsed="false">
      <c r="A12" s="3"/>
      <c r="B12" s="88" t="n">
        <v>3</v>
      </c>
      <c r="C12" s="89" t="str">
        <f aca="false">VLOOKUP(B12,cltsequipe!$T$10:$Z$29,2,FALSE())</f>
        <v> </v>
      </c>
      <c r="D12" s="192" t="str">
        <f aca="false">VLOOKUP(B12,cltsequipe!$T$10:$Z$37,3,FALSE())</f>
        <v> </v>
      </c>
      <c r="E12" s="90" t="str">
        <f aca="false">VLOOKUP(B12,cltsequipe!$T$10:$Z$37,4,FALSE())</f>
        <v> </v>
      </c>
      <c r="F12" s="90" t="str">
        <f aca="false">VLOOKUP(B12,cltsequipe!$T$10:$Z$37,5,FALSE())</f>
        <v> </v>
      </c>
    </row>
    <row r="13" customFormat="false" ht="13.5" hidden="false" customHeight="true" outlineLevel="0" collapsed="false">
      <c r="A13" s="3"/>
      <c r="B13" s="88" t="n">
        <v>4</v>
      </c>
      <c r="C13" s="89" t="str">
        <f aca="false">VLOOKUP(B13,cltsequipe!$T$10:$Z$29,2,FALSE())</f>
        <v> </v>
      </c>
      <c r="D13" s="192" t="str">
        <f aca="false">VLOOKUP(B13,cltsequipe!$T$10:$Z$37,3,FALSE())</f>
        <v> </v>
      </c>
      <c r="E13" s="90" t="str">
        <f aca="false">VLOOKUP(B13,cltsequipe!$T$10:$Z$37,4,FALSE())</f>
        <v> </v>
      </c>
      <c r="F13" s="90" t="str">
        <f aca="false">VLOOKUP(B13,cltsequipe!$T$10:$Z$37,5,FALSE())</f>
        <v> </v>
      </c>
      <c r="G13" s="79" t="s">
        <v>133</v>
      </c>
    </row>
    <row r="14" customFormat="false" ht="13.5" hidden="false" customHeight="true" outlineLevel="0" collapsed="false">
      <c r="A14" s="3"/>
      <c r="B14" s="88" t="n">
        <v>5</v>
      </c>
      <c r="C14" s="89" t="str">
        <f aca="false">VLOOKUP(B14,cltsequipe!$T$10:$Z$29,2,FALSE())</f>
        <v> </v>
      </c>
      <c r="D14" s="192" t="str">
        <f aca="false">VLOOKUP(B14,cltsequipe!$T$10:$Z$37,3,FALSE())</f>
        <v> </v>
      </c>
      <c r="E14" s="90" t="str">
        <f aca="false">VLOOKUP(B14,cltsequipe!$T$10:$Z$37,4,FALSE())</f>
        <v> </v>
      </c>
      <c r="F14" s="90" t="str">
        <f aca="false">VLOOKUP(B14,cltsequipe!$T$10:$Z$37,5,FALSE())</f>
        <v> </v>
      </c>
    </row>
    <row r="15" customFormat="false" ht="13.5" hidden="false" customHeight="true" outlineLevel="0" collapsed="false">
      <c r="A15" s="3"/>
      <c r="B15" s="88" t="n">
        <v>6</v>
      </c>
      <c r="C15" s="89" t="str">
        <f aca="false">VLOOKUP(B15,cltsequipe!$T$10:$Z$29,2,FALSE())</f>
        <v> </v>
      </c>
      <c r="D15" s="192" t="str">
        <f aca="false">VLOOKUP(B15,cltsequipe!$T$10:$Z$37,3,FALSE())</f>
        <v> </v>
      </c>
      <c r="E15" s="90" t="str">
        <f aca="false">VLOOKUP(B15,cltsequipe!$T$10:$Z$37,4,FALSE())</f>
        <v> </v>
      </c>
      <c r="F15" s="90" t="str">
        <f aca="false">VLOOKUP(B15,cltsequipe!$T$10:$Z$37,5,FALSE())</f>
        <v> </v>
      </c>
    </row>
    <row r="16" customFormat="false" ht="13.5" hidden="false" customHeight="true" outlineLevel="0" collapsed="false">
      <c r="A16" s="3"/>
      <c r="B16" s="88" t="n">
        <v>7</v>
      </c>
      <c r="C16" s="89" t="str">
        <f aca="false">VLOOKUP(B16,cltsequipe!$T$10:$Z$29,2,FALSE())</f>
        <v> </v>
      </c>
      <c r="D16" s="192" t="str">
        <f aca="false">VLOOKUP(B16,cltsequipe!$T$10:$Z$37,3,FALSE())</f>
        <v> </v>
      </c>
      <c r="E16" s="90" t="str">
        <f aca="false">VLOOKUP(B16,cltsequipe!$T$10:$Z$37,4,FALSE())</f>
        <v> </v>
      </c>
      <c r="F16" s="90" t="str">
        <f aca="false">VLOOKUP(B16,cltsequipe!$T$10:$Z$37,5,FALSE())</f>
        <v> </v>
      </c>
    </row>
    <row r="17" customFormat="false" ht="13.5" hidden="false" customHeight="true" outlineLevel="0" collapsed="false">
      <c r="A17" s="3"/>
      <c r="B17" s="88" t="n">
        <v>8</v>
      </c>
      <c r="C17" s="89" t="str">
        <f aca="false">VLOOKUP(B17,cltsequipe!$T$10:$Z$29,2,FALSE())</f>
        <v> </v>
      </c>
      <c r="D17" s="192" t="str">
        <f aca="false">VLOOKUP(B17,cltsequipe!$T$10:$Z$37,3,FALSE())</f>
        <v> </v>
      </c>
      <c r="E17" s="90" t="str">
        <f aca="false">VLOOKUP(B17,cltsequipe!$T$10:$Z$37,4,FALSE())</f>
        <v> </v>
      </c>
      <c r="F17" s="90" t="str">
        <f aca="false">VLOOKUP(B17,cltsequipe!$T$10:$Z$37,5,FALSE())</f>
        <v> </v>
      </c>
    </row>
    <row r="18" customFormat="false" ht="13.5" hidden="false" customHeight="true" outlineLevel="0" collapsed="false">
      <c r="A18" s="3"/>
      <c r="B18" s="88" t="n">
        <v>9</v>
      </c>
      <c r="C18" s="89" t="str">
        <f aca="false">VLOOKUP(B18,cltsequipe!$T$10:$Z$29,2,FALSE())</f>
        <v> </v>
      </c>
      <c r="D18" s="192" t="str">
        <f aca="false">VLOOKUP(B18,cltsequipe!$T$10:$Z$37,3,FALSE())</f>
        <v> </v>
      </c>
      <c r="E18" s="90" t="str">
        <f aca="false">VLOOKUP(B18,cltsequipe!$T$10:$Z$37,4,FALSE())</f>
        <v> </v>
      </c>
      <c r="F18" s="90" t="str">
        <f aca="false">VLOOKUP(B18,cltsequipe!$T$10:$Z$37,5,FALSE())</f>
        <v> </v>
      </c>
    </row>
    <row r="19" customFormat="false" ht="13.5" hidden="false" customHeight="true" outlineLevel="0" collapsed="false">
      <c r="A19" s="3"/>
      <c r="B19" s="88" t="n">
        <v>10</v>
      </c>
      <c r="C19" s="89" t="str">
        <f aca="false">VLOOKUP(B19,cltsequipe!$T$10:$Z$29,2,FALSE())</f>
        <v> </v>
      </c>
      <c r="D19" s="192" t="str">
        <f aca="false">VLOOKUP(B19,cltsequipe!$T$10:$Z$37,3,FALSE())</f>
        <v> </v>
      </c>
      <c r="E19" s="90" t="str">
        <f aca="false">VLOOKUP(B19,cltsequipe!$T$10:$Z$37,4,FALSE())</f>
        <v> </v>
      </c>
      <c r="F19" s="90" t="str">
        <f aca="false">VLOOKUP(B19,cltsequipe!$T$10:$Z$37,5,FALSE())</f>
        <v> </v>
      </c>
    </row>
    <row r="20" customFormat="false" ht="13.5" hidden="false" customHeight="true" outlineLevel="0" collapsed="false">
      <c r="A20" s="3"/>
      <c r="B20" s="88" t="n">
        <v>11</v>
      </c>
      <c r="C20" s="89" t="str">
        <f aca="false">VLOOKUP(B20,cltsequipe!$T$10:$Z$29,2,FALSE())</f>
        <v> </v>
      </c>
      <c r="D20" s="192" t="str">
        <f aca="false">VLOOKUP(B20,cltsequipe!$T$10:$Z$37,3,FALSE())</f>
        <v> </v>
      </c>
      <c r="E20" s="90" t="str">
        <f aca="false">VLOOKUP(B20,cltsequipe!$T$10:$Z$37,4,FALSE())</f>
        <v> </v>
      </c>
      <c r="F20" s="90" t="str">
        <f aca="false">VLOOKUP(B20,cltsequipe!$T$10:$Z$37,5,FALSE())</f>
        <v> </v>
      </c>
    </row>
    <row r="21" customFormat="false" ht="13.5" hidden="false" customHeight="true" outlineLevel="0" collapsed="false">
      <c r="A21" s="3"/>
      <c r="B21" s="88" t="n">
        <v>12</v>
      </c>
      <c r="C21" s="89" t="str">
        <f aca="false">VLOOKUP(B21,cltsequipe!$T$10:$Z$29,2,FALSE())</f>
        <v> </v>
      </c>
      <c r="D21" s="192" t="str">
        <f aca="false">VLOOKUP(B21,cltsequipe!$T$10:$Z$37,3,FALSE())</f>
        <v> </v>
      </c>
      <c r="E21" s="90" t="str">
        <f aca="false">VLOOKUP(B21,cltsequipe!$T$10:$Z$37,4,FALSE())</f>
        <v> </v>
      </c>
      <c r="F21" s="90" t="str">
        <f aca="false">VLOOKUP(B21,cltsequipe!$T$10:$Z$37,5,FALSE())</f>
        <v> </v>
      </c>
    </row>
    <row r="22" customFormat="false" ht="13.5" hidden="false" customHeight="true" outlineLevel="0" collapsed="false">
      <c r="A22" s="3"/>
      <c r="B22" s="91" t="n">
        <v>13</v>
      </c>
      <c r="C22" s="92" t="e">
        <f aca="false">VLOOKUP(B22,cltsequipe!$T$10:$Z$29,2,FALSE())</f>
        <v>#N/A</v>
      </c>
      <c r="D22" s="193" t="e">
        <f aca="false">VLOOKUP(B22,cltsequipe!$T$10:$Z$37,3,FALSE())</f>
        <v>#N/A</v>
      </c>
      <c r="E22" s="93" t="e">
        <f aca="false">VLOOKUP(B22,cltsequipe!$T$10:$Z$37,4,FALSE())</f>
        <v>#N/A</v>
      </c>
      <c r="F22" s="93" t="e">
        <f aca="false">VLOOKUP(B22,cltsequipe!$T$10:$Z$37,5,FALSE())</f>
        <v>#N/A</v>
      </c>
    </row>
    <row r="23" customFormat="false" ht="13.5" hidden="false" customHeight="true" outlineLevel="0" collapsed="false">
      <c r="A23" s="3"/>
      <c r="B23" s="94"/>
      <c r="C23" s="94"/>
      <c r="D23" s="94"/>
      <c r="E23" s="94"/>
      <c r="F23" s="128"/>
    </row>
    <row r="24" customFormat="false" ht="13.5" hidden="false" customHeight="true" outlineLevel="0" collapsed="false">
      <c r="A24" s="3"/>
      <c r="B24" s="94"/>
      <c r="C24" s="94"/>
      <c r="D24" s="94"/>
      <c r="E24" s="94"/>
      <c r="F24" s="128"/>
    </row>
    <row r="25" customFormat="false" ht="13.5" hidden="false" customHeight="true" outlineLevel="0" collapsed="false">
      <c r="A25" s="3"/>
      <c r="B25" s="94"/>
      <c r="C25" s="94"/>
      <c r="D25" s="94"/>
      <c r="E25" s="94"/>
      <c r="F25" s="128"/>
    </row>
    <row r="26" customFormat="false" ht="13.5" hidden="false" customHeight="true" outlineLevel="0" collapsed="false">
      <c r="A26" s="3"/>
      <c r="B26" s="94"/>
      <c r="C26" s="94"/>
      <c r="D26" s="94"/>
      <c r="E26" s="94"/>
      <c r="F26" s="128"/>
    </row>
    <row r="27" customFormat="false" ht="13.5" hidden="false" customHeight="true" outlineLevel="0" collapsed="false">
      <c r="A27" s="3"/>
      <c r="B27" s="94"/>
      <c r="C27" s="94"/>
      <c r="D27" s="94"/>
      <c r="E27" s="94"/>
      <c r="F27" s="128"/>
    </row>
    <row r="28" customFormat="false" ht="13.5" hidden="false" customHeight="true" outlineLevel="0" collapsed="false">
      <c r="A28" s="3"/>
      <c r="B28" s="94"/>
      <c r="C28" s="94"/>
      <c r="D28" s="94"/>
      <c r="E28" s="94"/>
      <c r="F28" s="128"/>
    </row>
    <row r="29" customFormat="false" ht="13.5" hidden="false" customHeight="true" outlineLevel="0" collapsed="false">
      <c r="A29" s="3"/>
      <c r="B29" s="94"/>
      <c r="C29" s="94"/>
      <c r="D29" s="94"/>
      <c r="E29" s="94"/>
      <c r="F29" s="128"/>
    </row>
    <row r="30" customFormat="false" ht="13.5" hidden="false" customHeight="true" outlineLevel="0" collapsed="false">
      <c r="A30" s="3"/>
      <c r="B30" s="94"/>
      <c r="C30" s="94"/>
      <c r="D30" s="94"/>
      <c r="E30" s="94"/>
      <c r="F30" s="128"/>
    </row>
    <row r="31" customFormat="false" ht="13.5" hidden="false" customHeight="true" outlineLevel="0" collapsed="false">
      <c r="A31" s="3"/>
      <c r="B31" s="94"/>
      <c r="C31" s="94"/>
      <c r="D31" s="94"/>
      <c r="E31" s="94"/>
      <c r="F31" s="128"/>
    </row>
    <row r="32" customFormat="false" ht="13.5" hidden="false" customHeight="true" outlineLevel="0" collapsed="false">
      <c r="A32" s="3"/>
      <c r="B32" s="94"/>
      <c r="C32" s="94"/>
      <c r="D32" s="94"/>
      <c r="E32" s="94"/>
      <c r="F32" s="128"/>
    </row>
    <row r="33" customFormat="false" ht="13.5" hidden="false" customHeight="true" outlineLevel="0" collapsed="false">
      <c r="A33" s="3"/>
      <c r="B33" s="94"/>
      <c r="C33" s="94"/>
      <c r="D33" s="94"/>
      <c r="E33" s="94"/>
      <c r="F33" s="128"/>
    </row>
    <row r="34" customFormat="false" ht="12.75" hidden="false" customHeight="true" outlineLevel="0" collapsed="false">
      <c r="A34" s="3"/>
      <c r="B34" s="94"/>
      <c r="C34" s="94"/>
      <c r="D34" s="94"/>
      <c r="E34" s="94"/>
      <c r="F34" s="128"/>
    </row>
    <row r="35" customFormat="false" ht="12.75" hidden="false" customHeight="true" outlineLevel="0" collapsed="false">
      <c r="A35" s="3"/>
      <c r="F35" s="3"/>
    </row>
    <row r="36" customFormat="false" ht="12.75" hidden="false" customHeight="true" outlineLevel="0" collapsed="false">
      <c r="A36" s="3"/>
      <c r="F36" s="3"/>
    </row>
    <row r="37" customFormat="false" ht="12.75" hidden="false" customHeight="true" outlineLevel="0" collapsed="false">
      <c r="A37" s="3"/>
      <c r="F37" s="3"/>
    </row>
    <row r="38" customFormat="false" ht="12.75" hidden="false" customHeight="true" outlineLevel="0" collapsed="false">
      <c r="A38" s="3"/>
      <c r="F38" s="3"/>
    </row>
    <row r="39" customFormat="false" ht="12.75" hidden="false" customHeight="true" outlineLevel="0" collapsed="false">
      <c r="A39" s="3"/>
      <c r="F39" s="3"/>
    </row>
    <row r="40" customFormat="false" ht="12.75" hidden="false" customHeight="true" outlineLevel="0" collapsed="false">
      <c r="A40" s="3"/>
      <c r="F40" s="3"/>
    </row>
    <row r="41" customFormat="false" ht="12.75" hidden="false" customHeight="true" outlineLevel="0" collapsed="false">
      <c r="A41" s="3"/>
      <c r="F41" s="3"/>
    </row>
    <row r="42" customFormat="false" ht="12.75" hidden="false" customHeight="true" outlineLevel="0" collapsed="false">
      <c r="A42" s="3"/>
      <c r="F42" s="3"/>
    </row>
    <row r="43" customFormat="false" ht="12.75" hidden="false" customHeight="true" outlineLevel="0" collapsed="false">
      <c r="A43" s="3"/>
      <c r="F43" s="3"/>
    </row>
    <row r="44" customFormat="false" ht="12.75" hidden="false" customHeight="true" outlineLevel="0" collapsed="false">
      <c r="A44" s="3"/>
      <c r="F44" s="3"/>
    </row>
    <row r="45" customFormat="false" ht="12.75" hidden="false" customHeight="true" outlineLevel="0" collapsed="false">
      <c r="A45" s="3"/>
      <c r="F45" s="3"/>
    </row>
    <row r="46" customFormat="false" ht="12.75" hidden="false" customHeight="true" outlineLevel="0" collapsed="false">
      <c r="A46" s="3"/>
      <c r="F46" s="3"/>
    </row>
    <row r="47" customFormat="false" ht="12.75" hidden="false" customHeight="true" outlineLevel="0" collapsed="false">
      <c r="F47" s="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4">
    <mergeCell ref="A2:F2"/>
    <mergeCell ref="A4:F4"/>
    <mergeCell ref="A6:G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79" width="29.13"/>
  </cols>
  <sheetData>
    <row r="2" s="3" customFormat="true" ht="18" hidden="false" customHeight="false" outlineLevel="0" collapsed="false">
      <c r="A2" s="30" t="s">
        <v>134</v>
      </c>
      <c r="B2" s="30"/>
      <c r="C2" s="30"/>
      <c r="D2" s="30"/>
      <c r="E2" s="30"/>
      <c r="F2" s="30"/>
    </row>
    <row r="3" s="3" customFormat="true" ht="18" hidden="false" customHeight="false" outlineLevel="0" collapsed="false">
      <c r="A3" s="80"/>
      <c r="B3" s="80"/>
      <c r="C3" s="80"/>
      <c r="D3" s="80"/>
      <c r="E3" s="80"/>
      <c r="F3" s="80"/>
    </row>
    <row r="4" s="3" customFormat="true" ht="15" hidden="false" customHeight="false" outlineLevel="0" collapsed="false">
      <c r="A4" s="31" t="s">
        <v>148</v>
      </c>
      <c r="B4" s="31"/>
      <c r="C4" s="31"/>
      <c r="D4" s="31"/>
      <c r="E4" s="31"/>
      <c r="F4" s="31"/>
    </row>
    <row r="5" s="3" customFormat="true" ht="9.75" hidden="false" customHeight="true" outlineLevel="0" collapsed="false">
      <c r="B5" s="81"/>
      <c r="C5" s="81"/>
      <c r="D5" s="81"/>
      <c r="E5" s="81"/>
      <c r="F5" s="81"/>
    </row>
    <row r="6" customFormat="false" ht="12.75" hidden="false" customHeight="false" outlineLevel="0" collapsed="false">
      <c r="A6" s="95" t="s">
        <v>170</v>
      </c>
      <c r="B6" s="95"/>
      <c r="C6" s="95"/>
      <c r="D6" s="95"/>
      <c r="E6" s="95"/>
      <c r="F6" s="95"/>
    </row>
    <row r="7" customFormat="false" ht="12.75" hidden="false" customHeight="false" outlineLevel="0" collapsed="false">
      <c r="C7" s="84" t="s">
        <v>138</v>
      </c>
      <c r="D7" s="84" t="s">
        <v>147</v>
      </c>
    </row>
    <row r="8" customFormat="false" ht="12.75" hidden="false" customHeight="false" outlineLevel="0" collapsed="false">
      <c r="C8" s="96" t="n">
        <v>1</v>
      </c>
      <c r="D8" s="97" t="str">
        <f aca="false">VLOOKUP(C8,Ordvoiture!$O$10:$R$29,2,FALSE())</f>
        <v>EST BEARN CYCLOSPORT (64)</v>
      </c>
    </row>
    <row r="9" customFormat="false" ht="12.75" hidden="false" customHeight="false" outlineLevel="0" collapsed="false">
      <c r="C9" s="98" t="n">
        <v>2</v>
      </c>
      <c r="D9" s="99" t="str">
        <f aca="false">VLOOKUP(C9,Ordvoiture!$O$10:$R$29,2,FALSE())</f>
        <v>UC LAVEDAN (65)</v>
      </c>
    </row>
    <row r="10" customFormat="false" ht="12.75" hidden="false" customHeight="false" outlineLevel="0" collapsed="false">
      <c r="C10" s="100" t="n">
        <v>3</v>
      </c>
      <c r="D10" s="99" t="str">
        <f aca="false">VLOOKUP(C10,Ordvoiture!$O$10:$R$29,2,FALSE())</f>
        <v>VC PIERREFITTE-LUZ (65)</v>
      </c>
    </row>
    <row r="11" customFormat="false" ht="12.75" hidden="false" customHeight="false" outlineLevel="0" collapsed="false">
      <c r="C11" s="98" t="n">
        <v>4</v>
      </c>
      <c r="D11" s="99" t="str">
        <f aca="false">VLOOKUP(C11,Ordvoiture!$O$10:$R$29,2,FALSE())</f>
        <v>CC MADIRAN (65)</v>
      </c>
    </row>
    <row r="12" customFormat="false" ht="12.75" hidden="false" customHeight="false" outlineLevel="0" collapsed="false">
      <c r="C12" s="100" t="n">
        <v>5</v>
      </c>
      <c r="D12" s="99" t="str">
        <f aca="false">VLOOKUP(C12,Ordvoiture!$O$10:$R$29,2,FALSE())</f>
        <v>AL TOSTAT (65)</v>
      </c>
    </row>
    <row r="13" customFormat="false" ht="12.75" hidden="false" customHeight="false" outlineLevel="0" collapsed="false">
      <c r="C13" s="98" t="n">
        <v>6</v>
      </c>
      <c r="D13" s="99" t="str">
        <f aca="false">VLOOKUP(C13,Ordvoiture!$O$10:$R$29,2,FALSE())</f>
        <v>COUSERANS (09)</v>
      </c>
      <c r="E13" s="94"/>
    </row>
    <row r="14" customFormat="false" ht="12.75" hidden="false" customHeight="false" outlineLevel="0" collapsed="false">
      <c r="C14" s="100" t="n">
        <v>7</v>
      </c>
      <c r="D14" s="99" t="str">
        <f aca="false">VLOOKUP(C14,Ordvoiture!$O$10:$R$29,2,FALSE())</f>
        <v>ST GAUDENS (31)</v>
      </c>
    </row>
    <row r="15" customFormat="false" ht="12.75" hidden="false" customHeight="false" outlineLevel="0" collapsed="false">
      <c r="C15" s="98" t="n">
        <v>8</v>
      </c>
      <c r="D15" s="99" t="str">
        <f aca="false">VLOOKUP(C15,Ordvoiture!$O$10:$R$29,2,FALSE())</f>
        <v>JA BORDERES (65)</v>
      </c>
    </row>
    <row r="16" customFormat="false" ht="12.75" hidden="false" customHeight="false" outlineLevel="0" collapsed="false">
      <c r="C16" s="100" t="n">
        <v>9</v>
      </c>
      <c r="D16" s="99" t="str">
        <f aca="false">VLOOKUP(C16,Ordvoiture!$O$10:$R$29,2,FALSE())</f>
        <v>DÉJANTÉS (65)</v>
      </c>
    </row>
    <row r="17" customFormat="false" ht="12.75" hidden="false" customHeight="false" outlineLevel="0" collapsed="false">
      <c r="C17" s="98" t="n">
        <v>10</v>
      </c>
      <c r="D17" s="99" t="str">
        <f aca="false">VLOOKUP(C17,Ordvoiture!$O$10:$R$29,2,FALSE())</f>
        <v>ECSL PERTUIS (84)</v>
      </c>
    </row>
    <row r="18" customFormat="false" ht="12.75" hidden="false" customHeight="false" outlineLevel="0" collapsed="false">
      <c r="C18" s="100" t="n">
        <v>11</v>
      </c>
      <c r="D18" s="99" t="str">
        <f aca="false">VLOOKUP(C18,Ordvoiture!$O$10:$R$29,2,FALSE())</f>
        <v>CSA EDELWEISS (65)</v>
      </c>
    </row>
    <row r="19" customFormat="false" ht="12.75" hidden="false" customHeight="false" outlineLevel="0" collapsed="false">
      <c r="C19" s="98" t="n">
        <v>12</v>
      </c>
      <c r="D19" s="99" t="e">
        <f aca="false">VLOOKUP(C19,Ordvoiture!$O$10:$R$29,2,FALSE())</f>
        <v>#N/A</v>
      </c>
    </row>
    <row r="20" customFormat="false" ht="12.75" hidden="false" customHeight="false" outlineLevel="0" collapsed="false">
      <c r="C20" s="100" t="n">
        <v>13</v>
      </c>
      <c r="D20" s="99" t="e">
        <f aca="false">VLOOKUP(C20,Ordvoiture!$O$10:$R$29,2,FALSE())</f>
        <v>#N/A</v>
      </c>
    </row>
    <row r="21" customFormat="false" ht="12.75" hidden="false" customHeight="false" outlineLevel="0" collapsed="false">
      <c r="C21" s="98" t="n">
        <v>14</v>
      </c>
      <c r="D21" s="99" t="e">
        <f aca="false">VLOOKUP(C21,Ordvoiture!$O$10:$R$29,2,FALSE())</f>
        <v>#N/A</v>
      </c>
    </row>
    <row r="22" customFormat="false" ht="12.75" hidden="false" customHeight="false" outlineLevel="0" collapsed="false">
      <c r="C22" s="100" t="n">
        <v>15</v>
      </c>
      <c r="D22" s="194" t="e">
        <f aca="false">VLOOKUP(C22,Ordvoiture!$O$10:$R$29,2,FALSE())</f>
        <v>#N/A</v>
      </c>
    </row>
    <row r="23" customFormat="false" ht="12.75" hidden="false" customHeight="false" outlineLevel="0" collapsed="false">
      <c r="C23" s="103"/>
      <c r="D23" s="94"/>
    </row>
    <row r="24" customFormat="false" ht="12.75" hidden="false" customHeight="false" outlineLevel="0" collapsed="false">
      <c r="C24" s="94"/>
      <c r="D24" s="94"/>
    </row>
    <row r="25" customFormat="false" ht="12.75" hidden="false" customHeight="false" outlineLevel="0" collapsed="false">
      <c r="C25" s="94"/>
      <c r="D25" s="94"/>
    </row>
    <row r="26" customFormat="false" ht="12.75" hidden="false" customHeight="false" outlineLevel="0" collapsed="false">
      <c r="C26" s="94"/>
      <c r="D26" s="94"/>
    </row>
    <row r="27" customFormat="false" ht="12.75" hidden="false" customHeight="false" outlineLevel="0" collapsed="false">
      <c r="C27" s="94"/>
      <c r="D27" s="94"/>
    </row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01:03Z</dcterms:created>
  <dc:creator>UCLAVEDAN</dc:creator>
  <dc:description/>
  <dc:language>en-US</dc:language>
  <cp:lastModifiedBy>Hervé OMPRARET</cp:lastModifiedBy>
  <cp:lastPrinted>2019-04-01T19:37:29Z</cp:lastPrinted>
  <dcterms:modified xsi:type="dcterms:W3CDTF">2019-04-06T20:18:34Z</dcterms:modified>
  <cp:revision>0</cp:revision>
  <dc:subject/>
  <dc:title/>
</cp:coreProperties>
</file>