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engag" sheetId="1" state="visible" r:id="rId2"/>
    <sheet name="1ère étape" sheetId="2" state="visible" r:id="rId3"/>
    <sheet name="Clts par equipes 1" sheetId="3" state="visible" r:id="rId4"/>
    <sheet name="Ordre des voitures 1" sheetId="4" state="visible" r:id="rId5"/>
    <sheet name="PC" sheetId="5" state="visible" r:id="rId6"/>
    <sheet name="GPM " sheetId="6" state="visible" r:id="rId7"/>
    <sheet name="2ème étape" sheetId="7" state="visible" r:id="rId8"/>
    <sheet name="Cltsgénéral2" sheetId="8" state="visible" r:id="rId9"/>
    <sheet name="Clts par equipes 2" sheetId="9" state="visible" r:id="rId10"/>
    <sheet name="Ordre des voitures 2" sheetId="10" state="visible" r:id="rId11"/>
    <sheet name="3ème étape" sheetId="11" state="visible" r:id="rId12"/>
    <sheet name="Classement général final" sheetId="12" state="visible" r:id="rId13"/>
    <sheet name="Clts par equipe 3" sheetId="13" state="visible" r:id="rId14"/>
    <sheet name="Etapes" sheetId="14" state="visible" r:id="rId15"/>
    <sheet name="Calcgeneral" sheetId="15" state="visible" r:id="rId16"/>
    <sheet name="cltsequipe" sheetId="16" state="visible" r:id="rId17"/>
    <sheet name="Ordvoiture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7" uniqueCount="430">
  <si>
    <t xml:space="preserve">DOSSARS</t>
  </si>
  <si>
    <t xml:space="preserve">NOM PRENOM</t>
  </si>
  <si>
    <t xml:space="preserve">CLUB</t>
  </si>
  <si>
    <t xml:space="preserve">CATEGORIE</t>
  </si>
  <si>
    <t xml:space="preserve">ROUX Philippe</t>
  </si>
  <si>
    <t xml:space="preserve">ACCRO VELO </t>
  </si>
  <si>
    <t xml:space="preserve">GARCIA Siméon</t>
  </si>
  <si>
    <t xml:space="preserve">ASQUIÉ Neal</t>
  </si>
  <si>
    <t xml:space="preserve">SOUTON Jérémie</t>
  </si>
  <si>
    <t xml:space="preserve">TRIMOULET Yohan</t>
  </si>
  <si>
    <t xml:space="preserve">BOUTY Cyril</t>
  </si>
  <si>
    <t xml:space="preserve">C.C.CASTELJALOUX</t>
  </si>
  <si>
    <t xml:space="preserve">CAUMONT Pascal</t>
  </si>
  <si>
    <t xml:space="preserve">CC MADIRAN </t>
  </si>
  <si>
    <t xml:space="preserve">CAYRE Patrick</t>
  </si>
  <si>
    <t xml:space="preserve">ROUX Damien</t>
  </si>
  <si>
    <t xml:space="preserve">CAZALA Stéphane</t>
  </si>
  <si>
    <t xml:space="preserve">BASTIEN Nicolas</t>
  </si>
  <si>
    <t xml:space="preserve">ACMO  </t>
  </si>
  <si>
    <t xml:space="preserve">FABRIE Ludovic</t>
  </si>
  <si>
    <t xml:space="preserve">LAFORE Sylvain</t>
  </si>
  <si>
    <t xml:space="preserve">MARGINIER Laurent</t>
  </si>
  <si>
    <t xml:space="preserve">MONTAUD Jérôme</t>
  </si>
  <si>
    <t xml:space="preserve">CASEMAJOR Martin</t>
  </si>
  <si>
    <t xml:space="preserve">FIRSTEAM </t>
  </si>
  <si>
    <t xml:space="preserve">DUROU Jérôme</t>
  </si>
  <si>
    <t xml:space="preserve">STADE MONTOIS</t>
  </si>
  <si>
    <t xml:space="preserve">DUPONT Julien</t>
  </si>
  <si>
    <t xml:space="preserve">GLACIAL Nicolas</t>
  </si>
  <si>
    <t xml:space="preserve">CHEVERRY Julien</t>
  </si>
  <si>
    <t xml:space="preserve">KERLIZIN Vincent</t>
  </si>
  <si>
    <t xml:space="preserve">ISSERT Mathieu</t>
  </si>
  <si>
    <t xml:space="preserve">BAZALGETTE Romain</t>
  </si>
  <si>
    <t xml:space="preserve">CASTELMAYRAN</t>
  </si>
  <si>
    <t xml:space="preserve">BLANCHET Jérémy</t>
  </si>
  <si>
    <t xml:space="preserve">PEFOURQUE Anthony</t>
  </si>
  <si>
    <t xml:space="preserve">SAGE Stéphane</t>
  </si>
  <si>
    <t xml:space="preserve">CORREIA José</t>
  </si>
  <si>
    <t xml:space="preserve">MERLIER Nicolas</t>
  </si>
  <si>
    <t xml:space="preserve">BELLUCCI Bruno</t>
  </si>
  <si>
    <t xml:space="preserve">ECSL PERTUIS </t>
  </si>
  <si>
    <t xml:space="preserve">CAVELIER Bruno</t>
  </si>
  <si>
    <t xml:space="preserve">FALINI Alexandre</t>
  </si>
  <si>
    <t xml:space="preserve">GOERGEN J-Francois</t>
  </si>
  <si>
    <t xml:space="preserve">KOSEK Sébastien</t>
  </si>
  <si>
    <t xml:space="preserve">MONTAGNOL Gilles</t>
  </si>
  <si>
    <t xml:space="preserve">PIOLI Emmanuel</t>
  </si>
  <si>
    <t xml:space="preserve">COUTINHO Auguste</t>
  </si>
  <si>
    <t xml:space="preserve">ST GAUDENS </t>
  </si>
  <si>
    <t xml:space="preserve">DECAMPS Fabien</t>
  </si>
  <si>
    <t xml:space="preserve">MICAS Mattias</t>
  </si>
  <si>
    <t xml:space="preserve">MONTAUBAN Christophe</t>
  </si>
  <si>
    <t xml:space="preserve">PRAT Quentin</t>
  </si>
  <si>
    <t xml:space="preserve">PUJOL Joël</t>
  </si>
  <si>
    <t xml:space="preserve">LORMANT Patrick</t>
  </si>
  <si>
    <t xml:space="preserve">LOCATELLI David</t>
  </si>
  <si>
    <t xml:space="preserve">PAU VELO </t>
  </si>
  <si>
    <t xml:space="preserve">RIGAL Sacha</t>
  </si>
  <si>
    <t xml:space="preserve">THEBEAU Sébastien</t>
  </si>
  <si>
    <t xml:space="preserve">COLOMBEL Fabrice</t>
  </si>
  <si>
    <t xml:space="preserve">HARDY Christophe</t>
  </si>
  <si>
    <t xml:space="preserve">SCHMIDT Olivier</t>
  </si>
  <si>
    <t xml:space="preserve">DELMAS Vincent</t>
  </si>
  <si>
    <t xml:space="preserve">SAINT PAUL SPORTS</t>
  </si>
  <si>
    <t xml:space="preserve">WARIN Hugo</t>
  </si>
  <si>
    <t xml:space="preserve">MICHELIN Jérôme</t>
  </si>
  <si>
    <t xml:space="preserve">SAUBION Florian</t>
  </si>
  <si>
    <t xml:space="preserve">MAGES Dominique</t>
  </si>
  <si>
    <t xml:space="preserve">BOUCHONNET Raphaël</t>
  </si>
  <si>
    <t xml:space="preserve">VC PIERREFITTE-LUZ</t>
  </si>
  <si>
    <t xml:space="preserve">GALCERA Dorian</t>
  </si>
  <si>
    <t xml:space="preserve">MANDRET Alexis</t>
  </si>
  <si>
    <t xml:space="preserve">SCHAAB Paul</t>
  </si>
  <si>
    <t xml:space="preserve">BORDEROLLE Thierry</t>
  </si>
  <si>
    <t xml:space="preserve">ZUERAS José</t>
  </si>
  <si>
    <t xml:space="preserve">GALCERA Michel</t>
  </si>
  <si>
    <t xml:space="preserve">AUBIER Florent</t>
  </si>
  <si>
    <t xml:space="preserve">UC LAVEDAN </t>
  </si>
  <si>
    <t xml:space="preserve">DAVIA Xavier</t>
  </si>
  <si>
    <t xml:space="preserve">FOSSARD Matthieu</t>
  </si>
  <si>
    <t xml:space="preserve">GIBANEL Jérôme</t>
  </si>
  <si>
    <t xml:space="preserve">IGLESIAS Frederic</t>
  </si>
  <si>
    <t xml:space="preserve">LEDOUX Joffrey</t>
  </si>
  <si>
    <t xml:space="preserve">GENTILLET Alban</t>
  </si>
  <si>
    <t xml:space="preserve">LILLE Roland</t>
  </si>
  <si>
    <t xml:space="preserve">MARY DIT CORDIER Edwin</t>
  </si>
  <si>
    <t xml:space="preserve">PESTANA Frederic</t>
  </si>
  <si>
    <t xml:space="preserve">BYERS Kévin</t>
  </si>
  <si>
    <t xml:space="preserve">COUSERANS </t>
  </si>
  <si>
    <t xml:space="preserve">LOUBET Stéphane</t>
  </si>
  <si>
    <t xml:space="preserve">NOYES Adrien</t>
  </si>
  <si>
    <t xml:space="preserve">CHAPELET Sébastien</t>
  </si>
  <si>
    <t xml:space="preserve">DANDINE Jérôme</t>
  </si>
  <si>
    <t xml:space="preserve">DOTTO Jérémie</t>
  </si>
  <si>
    <t xml:space="preserve">LE FOUSSERET</t>
  </si>
  <si>
    <t xml:space="preserve">MARTIN Nicolas</t>
  </si>
  <si>
    <t xml:space="preserve">MIQUEL Daniel</t>
  </si>
  <si>
    <t xml:space="preserve">SEVIN Dorian</t>
  </si>
  <si>
    <t xml:space="preserve">TISSIE GRANIER Clément</t>
  </si>
  <si>
    <t xml:space="preserve">VEYSSET Lucas</t>
  </si>
  <si>
    <t xml:space="preserve">DELRIEU Franck</t>
  </si>
  <si>
    <t xml:space="preserve">AS VILLEMUR CYCLISME </t>
  </si>
  <si>
    <t xml:space="preserve">TURROQUES Guillaume</t>
  </si>
  <si>
    <t xml:space="preserve">TURROQUES Roman</t>
  </si>
  <si>
    <t xml:space="preserve">LASSALLE J-Francois</t>
  </si>
  <si>
    <t xml:space="preserve">AL TOSTAT </t>
  </si>
  <si>
    <t xml:space="preserve">ABADIE Francis</t>
  </si>
  <si>
    <t xml:space="preserve">BIZILKLETA TALDEA </t>
  </si>
  <si>
    <t xml:space="preserve">GRANGE J-Baptiste</t>
  </si>
  <si>
    <t xml:space="preserve">DÉJANTÉS </t>
  </si>
  <si>
    <t xml:space="preserve">MISTRI Christophe</t>
  </si>
  <si>
    <t xml:space="preserve">FALLIERO Jacques</t>
  </si>
  <si>
    <t xml:space="preserve">UV LOURDES </t>
  </si>
  <si>
    <t xml:space="preserve">DESTANG Dimitri</t>
  </si>
  <si>
    <t xml:space="preserve">COSPIN J-Sebastien</t>
  </si>
  <si>
    <t xml:space="preserve">GAREL Pierre Alexandre</t>
  </si>
  <si>
    <t xml:space="preserve">CAZALA David</t>
  </si>
  <si>
    <t xml:space="preserve">TARBES CYCLISTE</t>
  </si>
  <si>
    <t xml:space="preserve">RICAUD Christian</t>
  </si>
  <si>
    <t xml:space="preserve">CSA EDELWEISS </t>
  </si>
  <si>
    <t xml:space="preserve">BEST Emmanuel</t>
  </si>
  <si>
    <t xml:space="preserve">CSA EDELWEISS</t>
  </si>
  <si>
    <t xml:space="preserve">VERNIS Franck</t>
  </si>
  <si>
    <t xml:space="preserve">EST BEARN CYCLOSPORT </t>
  </si>
  <si>
    <t xml:space="preserve">MICHAILLE Alexis</t>
  </si>
  <si>
    <t xml:space="preserve">JA BORDERES </t>
  </si>
  <si>
    <t xml:space="preserve">GROSLIER Guillaume</t>
  </si>
  <si>
    <t xml:space="preserve">VC MAUVEZINOIS </t>
  </si>
  <si>
    <t xml:space="preserve">AIROLDI Laurent</t>
  </si>
  <si>
    <t xml:space="preserve">SARNIGUET Frederic</t>
  </si>
  <si>
    <t xml:space="preserve">UC VIDOUZIEN </t>
  </si>
  <si>
    <t xml:space="preserve">RAMOS GARCIA Francis</t>
  </si>
  <si>
    <t xml:space="preserve"> </t>
  </si>
  <si>
    <t xml:space="preserve">TOUR DU MADIRAN</t>
  </si>
  <si>
    <t xml:space="preserve">  1ère étape : St Mont - St Mont</t>
  </si>
  <si>
    <t xml:space="preserve">Classement de l'étape (1&amp;2)</t>
  </si>
  <si>
    <t xml:space="preserve">Place</t>
  </si>
  <si>
    <t xml:space="preserve">N°</t>
  </si>
  <si>
    <t xml:space="preserve">Nom</t>
  </si>
  <si>
    <t xml:space="preserve">Club</t>
  </si>
  <si>
    <t xml:space="preserve">Cat</t>
  </si>
  <si>
    <t xml:space="preserve">Temps</t>
  </si>
  <si>
    <t xml:space="preserve">1ére étape : St Mont - St Mont</t>
  </si>
  <si>
    <t xml:space="preserve">Classement par équipes (1ere et 2ème catégorie)</t>
  </si>
  <si>
    <t xml:space="preserve">Classement de l'étape par équipe</t>
  </si>
  <si>
    <t xml:space="preserve">Pl.</t>
  </si>
  <si>
    <t xml:space="preserve">Equipe</t>
  </si>
  <si>
    <t xml:space="preserve">Ordre des voitures (1 &amp; 2)</t>
  </si>
  <si>
    <t xml:space="preserve">TOUR DU MADIRAN 2019</t>
  </si>
  <si>
    <t xml:space="preserve">6 &amp; 7Avril</t>
  </si>
  <si>
    <t xml:space="preserve">Points Chauds ( 1&amp;2)</t>
  </si>
  <si>
    <t xml:space="preserve">1ère étape  </t>
  </si>
  <si>
    <t xml:space="preserve">2ème étape</t>
  </si>
  <si>
    <t xml:space="preserve">Lacaussade</t>
  </si>
  <si>
    <t xml:space="preserve">Pts</t>
  </si>
  <si>
    <t xml:space="preserve">Cheminée Tortigue</t>
  </si>
  <si>
    <t xml:space="preserve">Brumont</t>
  </si>
  <si>
    <t xml:space="preserve">3ème étape  </t>
  </si>
  <si>
    <t xml:space="preserve">GENERAL</t>
  </si>
  <si>
    <t xml:space="preserve">Madiran</t>
  </si>
  <si>
    <t xml:space="preserve">Classements General Points Chauds</t>
  </si>
  <si>
    <t xml:space="preserve">Dos</t>
  </si>
  <si>
    <t xml:space="preserve">Tilhet</t>
  </si>
  <si>
    <t xml:space="preserve">   </t>
  </si>
  <si>
    <t xml:space="preserve">6 &amp; 7 Avril</t>
  </si>
  <si>
    <t xml:space="preserve">GPM (1&amp;2)</t>
  </si>
  <si>
    <t xml:space="preserve">GPM 1 (Km 30,6)</t>
  </si>
  <si>
    <t xml:space="preserve">GPM 1 (Km 19,9)</t>
  </si>
  <si>
    <t xml:space="preserve">GPM 2 (Km 38,5)</t>
  </si>
  <si>
    <t xml:space="preserve">GPM 2 (Km 37,4)</t>
  </si>
  <si>
    <t xml:space="preserve">GPM 3 (Km 59,2)</t>
  </si>
  <si>
    <t xml:space="preserve">Général</t>
  </si>
  <si>
    <t xml:space="preserve">GPM 1 (Km 25,6)</t>
  </si>
  <si>
    <t xml:space="preserve">GPM 2 (Km 41,1)</t>
  </si>
  <si>
    <t xml:space="preserve">GPM 3 (Km 69,7)</t>
  </si>
  <si>
    <t xml:space="preserve">      2ème étape : Madiran- Madiran</t>
  </si>
  <si>
    <t xml:space="preserve">  2ème étape : Madiran- Madiran</t>
  </si>
  <si>
    <t xml:space="preserve">Classement Général (1&amp;2)</t>
  </si>
  <si>
    <t xml:space="preserve">2ème étape : Madiran - Madiran</t>
  </si>
  <si>
    <t xml:space="preserve">Temps 1</t>
  </si>
  <si>
    <t xml:space="preserve">Temps 2</t>
  </si>
  <si>
    <t xml:space="preserve">Ordre des voitures (1&amp;2)</t>
  </si>
  <si>
    <t xml:space="preserve">  3ème étape :  Maumusson - Maumusson</t>
  </si>
  <si>
    <t xml:space="preserve">  3ème étape :  Maumusson- Maumusson</t>
  </si>
  <si>
    <t xml:space="preserve">Classement Général final (1&amp;2)</t>
  </si>
  <si>
    <t xml:space="preserve">3ème étape : Maumusson- Maumusson</t>
  </si>
  <si>
    <t xml:space="preserve">Temps 3</t>
  </si>
  <si>
    <t xml:space="preserve">ETAPE 1</t>
  </si>
  <si>
    <t xml:space="preserve">ETAPE 2</t>
  </si>
  <si>
    <t xml:space="preserve">ETAPE 3</t>
  </si>
  <si>
    <t xml:space="preserve">Yohan TRIMOULET</t>
  </si>
  <si>
    <t xml:space="preserve">ACCRO VELO (47)</t>
  </si>
  <si>
    <t xml:space="preserve">3</t>
  </si>
  <si>
    <t xml:space="preserve">1:59:04,19</t>
  </si>
  <si>
    <t xml:space="preserve">Romain BAZALGETTE</t>
  </si>
  <si>
    <t xml:space="preserve">FIRSTEAM (64)</t>
  </si>
  <si>
    <t xml:space="preserve">1:59:04,21</t>
  </si>
  <si>
    <t xml:space="preserve">Jérémie SOUTON</t>
  </si>
  <si>
    <t xml:space="preserve">1:59:04,59</t>
  </si>
  <si>
    <t xml:space="preserve">Nicolas MARTIN</t>
  </si>
  <si>
    <t xml:space="preserve">LE FOUSSERET (31)</t>
  </si>
  <si>
    <t xml:space="preserve">1:59:04,77</t>
  </si>
  <si>
    <t xml:space="preserve">Nicolas BASTIEN</t>
  </si>
  <si>
    <t xml:space="preserve">ACMO  (87)</t>
  </si>
  <si>
    <t xml:space="preserve">1:59:04,99</t>
  </si>
  <si>
    <t xml:space="preserve">Christophe MONTAUBAN</t>
  </si>
  <si>
    <t xml:space="preserve">ST GAUDENS (31)</t>
  </si>
  <si>
    <t xml:space="preserve">1:59:05,14</t>
  </si>
  <si>
    <t xml:space="preserve">Cyril BOUTY</t>
  </si>
  <si>
    <t xml:space="preserve">CASTELJALOUX (47)</t>
  </si>
  <si>
    <t xml:space="preserve">1:59:08,16</t>
  </si>
  <si>
    <t xml:space="preserve">Frédéric SARNIGUET</t>
  </si>
  <si>
    <t xml:space="preserve">UC VIDOUZIEN (65)</t>
  </si>
  <si>
    <t xml:space="preserve">1:59:09,37</t>
  </si>
  <si>
    <t xml:space="preserve">Dorian GALCERA</t>
  </si>
  <si>
    <t xml:space="preserve">VC PIERREFITTE-LUZ (65)</t>
  </si>
  <si>
    <t xml:space="preserve">1:59:14,55</t>
  </si>
  <si>
    <t xml:space="preserve">Dimitri DESTANG</t>
  </si>
  <si>
    <t xml:space="preserve">UV LOURDES (65)</t>
  </si>
  <si>
    <t xml:space="preserve">1:59:20,43</t>
  </si>
  <si>
    <t xml:space="preserve">Florent AUBIER</t>
  </si>
  <si>
    <t xml:space="preserve">UC LAVEDAN (65)</t>
  </si>
  <si>
    <t xml:space="preserve">1:59:25,91</t>
  </si>
  <si>
    <t xml:space="preserve">Neal ASQUIÉ</t>
  </si>
  <si>
    <t xml:space="preserve">1:59:27,75</t>
  </si>
  <si>
    <t xml:space="preserve">Adrien NOYES</t>
  </si>
  <si>
    <t xml:space="preserve">COUSERANS (09)</t>
  </si>
  <si>
    <t xml:space="preserve">1:59:39,68</t>
  </si>
  <si>
    <t xml:space="preserve">Clément TISSIE GRANIER</t>
  </si>
  <si>
    <t xml:space="preserve">1:59:40,07</t>
  </si>
  <si>
    <t xml:space="preserve">Matthieu FOSSARD</t>
  </si>
  <si>
    <t xml:space="preserve">1:59:40,38</t>
  </si>
  <si>
    <t xml:space="preserve">Stéphane CAZALA</t>
  </si>
  <si>
    <t xml:space="preserve">CC MADIRAN (65)</t>
  </si>
  <si>
    <t xml:space="preserve">1:59:40,55</t>
  </si>
  <si>
    <t xml:space="preserve">Sacha RIGAL</t>
  </si>
  <si>
    <t xml:space="preserve">PAU VELO (64)</t>
  </si>
  <si>
    <t xml:space="preserve">1:59:41,64</t>
  </si>
  <si>
    <t xml:space="preserve">Patrick CAYRE</t>
  </si>
  <si>
    <t xml:space="preserve">1:59:41,68</t>
  </si>
  <si>
    <t xml:space="preserve">Philippe ROUX</t>
  </si>
  <si>
    <t xml:space="preserve">1:59:41,96</t>
  </si>
  <si>
    <t xml:space="preserve">Guillaume GROSLIER</t>
  </si>
  <si>
    <t xml:space="preserve">VC MAUVEZINOIS (32)</t>
  </si>
  <si>
    <t xml:space="preserve">1:59:42,37</t>
  </si>
  <si>
    <t xml:space="preserve">Gilles MONTAGNOL</t>
  </si>
  <si>
    <t xml:space="preserve">ECSL PERTUIS (84)</t>
  </si>
  <si>
    <t xml:space="preserve">1:59:42,95</t>
  </si>
  <si>
    <t xml:space="preserve">Alexis MICHAILLE</t>
  </si>
  <si>
    <t xml:space="preserve">JA BORDERES (65)</t>
  </si>
  <si>
    <t xml:space="preserve">1:59:43,07</t>
  </si>
  <si>
    <t xml:space="preserve">Alexandre FALINI</t>
  </si>
  <si>
    <t xml:space="preserve">1:59:43,63</t>
  </si>
  <si>
    <t xml:space="preserve">Vincent KERLIZIN</t>
  </si>
  <si>
    <t xml:space="preserve">1:59:43,83</t>
  </si>
  <si>
    <t xml:space="preserve">Francis RAMOS GARCIA</t>
  </si>
  <si>
    <t xml:space="preserve">1:59:44,19</t>
  </si>
  <si>
    <t xml:space="preserve">Jérémie DOTTO</t>
  </si>
  <si>
    <t xml:space="preserve">1:59:44,37</t>
  </si>
  <si>
    <t xml:space="preserve">Thierry BORDEROLLE</t>
  </si>
  <si>
    <t xml:space="preserve">1:59:44,53</t>
  </si>
  <si>
    <t xml:space="preserve">Martin CASEMAJOR</t>
  </si>
  <si>
    <t xml:space="preserve">1:59:44,83</t>
  </si>
  <si>
    <t xml:space="preserve">Jean Sébastien COSPIN</t>
  </si>
  <si>
    <t xml:space="preserve">1:59:44,91</t>
  </si>
  <si>
    <t xml:space="preserve">Paul SCHAAB</t>
  </si>
  <si>
    <t xml:space="preserve">1:59:45,17</t>
  </si>
  <si>
    <t xml:space="preserve">Sébastien KOSEK</t>
  </si>
  <si>
    <t xml:space="preserve">1:59:45,19</t>
  </si>
  <si>
    <t xml:space="preserve">Daniel MIQUEL</t>
  </si>
  <si>
    <t xml:space="preserve">1:59:45,34</t>
  </si>
  <si>
    <t xml:space="preserve">David CAZALA</t>
  </si>
  <si>
    <t xml:space="preserve">1:59:45,55</t>
  </si>
  <si>
    <t xml:space="preserve">Fabien DECAMPS</t>
  </si>
  <si>
    <t xml:space="preserve">1:59:45,61</t>
  </si>
  <si>
    <t xml:space="preserve">Patrick LORMANT</t>
  </si>
  <si>
    <t xml:space="preserve">1:59:45,73</t>
  </si>
  <si>
    <t xml:space="preserve">Franck DELRIEU</t>
  </si>
  <si>
    <t xml:space="preserve">AS VILLEMUR CYCLISME (31)</t>
  </si>
  <si>
    <t xml:space="preserve">1:59:45,86</t>
  </si>
  <si>
    <t xml:space="preserve">Jérome MICHELIN</t>
  </si>
  <si>
    <t xml:space="preserve">SAINT PAUL SPORTS (40)</t>
  </si>
  <si>
    <t xml:space="preserve">1:59:45,96</t>
  </si>
  <si>
    <t xml:space="preserve">Jérôme MONTAUD</t>
  </si>
  <si>
    <t xml:space="preserve">1:59:46,06</t>
  </si>
  <si>
    <t xml:space="preserve">Jean-Baptiste GRANGE</t>
  </si>
  <si>
    <t xml:space="preserve">DÉJANTÉS (65)</t>
  </si>
  <si>
    <t xml:space="preserve">1:59:47,18</t>
  </si>
  <si>
    <t xml:space="preserve">Christophe HARDY</t>
  </si>
  <si>
    <t xml:space="preserve">1:59:47,70</t>
  </si>
  <si>
    <t xml:space="preserve">Sébastien CHAPELET</t>
  </si>
  <si>
    <t xml:space="preserve">1:59:47,77</t>
  </si>
  <si>
    <t xml:space="preserve">Mathieu ISSERT</t>
  </si>
  <si>
    <t xml:space="preserve">1:59:47,93</t>
  </si>
  <si>
    <t xml:space="preserve">Bruno CAVELIER</t>
  </si>
  <si>
    <t xml:space="preserve">1:59:48,37</t>
  </si>
  <si>
    <t xml:space="preserve">Jérôme DUROU</t>
  </si>
  <si>
    <t xml:space="preserve">STADE MONTOIS (40)</t>
  </si>
  <si>
    <t xml:space="preserve">1:59:48,42</t>
  </si>
  <si>
    <t xml:space="preserve">Christian RICAUD</t>
  </si>
  <si>
    <t xml:space="preserve">CSA EDELWEISS (65)</t>
  </si>
  <si>
    <t xml:space="preserve">1:59:48,45</t>
  </si>
  <si>
    <t xml:space="preserve">Michel GALCERA</t>
  </si>
  <si>
    <t xml:space="preserve">1:59:48,72</t>
  </si>
  <si>
    <t xml:space="preserve">Vincent DELMAS</t>
  </si>
  <si>
    <t xml:space="preserve">1:59:49,62</t>
  </si>
  <si>
    <t xml:space="preserve">Julien CHEVERRY</t>
  </si>
  <si>
    <t xml:space="preserve">1:59:50,05</t>
  </si>
  <si>
    <t xml:space="preserve">Dorian SEVIN</t>
  </si>
  <si>
    <t xml:space="preserve">1:59:50,07</t>
  </si>
  <si>
    <t xml:space="preserve">Pascal CAUMONT</t>
  </si>
  <si>
    <t xml:space="preserve">1:59:50,11</t>
  </si>
  <si>
    <t xml:space="preserve">Laurent AIROLDI</t>
  </si>
  <si>
    <t xml:space="preserve">1:59:50,41</t>
  </si>
  <si>
    <t xml:space="preserve">Ludovic FABRIE</t>
  </si>
  <si>
    <t xml:space="preserve">1:59:50,71</t>
  </si>
  <si>
    <t xml:space="preserve">Roman TURROQUES</t>
  </si>
  <si>
    <t xml:space="preserve">1:59:51,45</t>
  </si>
  <si>
    <t xml:space="preserve">Jacques FALLIERO</t>
  </si>
  <si>
    <t xml:space="preserve">1:59:51,58</t>
  </si>
  <si>
    <t xml:space="preserve">Franck VERNIS</t>
  </si>
  <si>
    <t xml:space="preserve">EST BEARN CYCLOSPORT (64)</t>
  </si>
  <si>
    <t xml:space="preserve">1:59:51,76</t>
  </si>
  <si>
    <t xml:space="preserve">Sylvain LAFORE</t>
  </si>
  <si>
    <t xml:space="preserve">1:59:51,89</t>
  </si>
  <si>
    <t xml:space="preserve">Frédéric IGLESIAS</t>
  </si>
  <si>
    <t xml:space="preserve">1:59:52,00</t>
  </si>
  <si>
    <t xml:space="preserve">Nicolas GLACIAL</t>
  </si>
  <si>
    <t xml:space="preserve">1:59:52,28</t>
  </si>
  <si>
    <t xml:space="preserve">Auguste COUTINHO</t>
  </si>
  <si>
    <t xml:space="preserve">1:59:53,08</t>
  </si>
  <si>
    <t xml:space="preserve">Mattias MICAS</t>
  </si>
  <si>
    <t xml:space="preserve">1:59:53,15</t>
  </si>
  <si>
    <t xml:space="preserve">Xavier DAVIA</t>
  </si>
  <si>
    <t xml:space="preserve">1:59:53,48</t>
  </si>
  <si>
    <t xml:space="preserve">José CORREIA</t>
  </si>
  <si>
    <t xml:space="preserve">CASTELMAYRAN (82)</t>
  </si>
  <si>
    <t xml:space="preserve">1:59:53,61</t>
  </si>
  <si>
    <t xml:space="preserve">Pierre Alexandre GAREL</t>
  </si>
  <si>
    <t xml:space="preserve">1:59:54,07</t>
  </si>
  <si>
    <t xml:space="preserve">Laurent MARGINIER</t>
  </si>
  <si>
    <t xml:space="preserve">1:59:54,93</t>
  </si>
  <si>
    <t xml:space="preserve">Jérémy BLANCHET</t>
  </si>
  <si>
    <t xml:space="preserve">1:59:55,46</t>
  </si>
  <si>
    <t xml:space="preserve">David LOCATELLI</t>
  </si>
  <si>
    <t xml:space="preserve">1:59:57,94</t>
  </si>
  <si>
    <t xml:space="preserve">Julien DUPONT</t>
  </si>
  <si>
    <t xml:space="preserve">1:59:59,56</t>
  </si>
  <si>
    <t xml:space="preserve">Anthony PEFOURQUE</t>
  </si>
  <si>
    <t xml:space="preserve">2:00:00,14</t>
  </si>
  <si>
    <t xml:space="preserve">Joffrey LEDOUX</t>
  </si>
  <si>
    <t xml:space="preserve">2:00:02,32</t>
  </si>
  <si>
    <t xml:space="preserve">Stéphane LOUBET</t>
  </si>
  <si>
    <t xml:space="preserve">2:00:04,49</t>
  </si>
  <si>
    <t xml:space="preserve">Emmanuel BEST</t>
  </si>
  <si>
    <t xml:space="preserve">2:00:27,55</t>
  </si>
  <si>
    <t xml:space="preserve">Hugo WARIN</t>
  </si>
  <si>
    <t xml:space="preserve">2:01:10,95</t>
  </si>
  <si>
    <t xml:space="preserve">Frédéric PESTANA</t>
  </si>
  <si>
    <t xml:space="preserve">2:01:45,44</t>
  </si>
  <si>
    <t xml:space="preserve">Bruno BELLUCCI</t>
  </si>
  <si>
    <t xml:space="preserve">2:01:54,57</t>
  </si>
  <si>
    <t xml:space="preserve">Emmanuel PIOLI</t>
  </si>
  <si>
    <t xml:space="preserve">2:01:58,80</t>
  </si>
  <si>
    <t xml:space="preserve">Jérôme GIBANEL</t>
  </si>
  <si>
    <t xml:space="preserve">2:03:17,86</t>
  </si>
  <si>
    <t xml:space="preserve">Kévin BYERS</t>
  </si>
  <si>
    <t xml:space="preserve">2:03:57,36</t>
  </si>
  <si>
    <t xml:space="preserve">Siméon GARCIA</t>
  </si>
  <si>
    <t xml:space="preserve">2:12:10,64</t>
  </si>
  <si>
    <t xml:space="preserve">Roland LILLE</t>
  </si>
  <si>
    <t xml:space="preserve">2:12:10,79</t>
  </si>
  <si>
    <t xml:space="preserve">Olivier SCHMIDT</t>
  </si>
  <si>
    <t xml:space="preserve">2:12:15,60</t>
  </si>
  <si>
    <t xml:space="preserve">Alban GENTILLET</t>
  </si>
  <si>
    <t xml:space="preserve">2:12:16,79</t>
  </si>
  <si>
    <t xml:space="preserve">Jean-François LASSALLE</t>
  </si>
  <si>
    <t xml:space="preserve">AL TOSTAT (65)</t>
  </si>
  <si>
    <t xml:space="preserve">2:12:16,84</t>
  </si>
  <si>
    <t xml:space="preserve">Jean-François GOERGEN</t>
  </si>
  <si>
    <t xml:space="preserve">2:12:17,13</t>
  </si>
  <si>
    <t xml:space="preserve">Jérôme DANDINE</t>
  </si>
  <si>
    <t xml:space="preserve">2:12:17,71</t>
  </si>
  <si>
    <t xml:space="preserve">Stéphane SAGE</t>
  </si>
  <si>
    <t xml:space="preserve">2:12:19,06</t>
  </si>
  <si>
    <t xml:space="preserve">Damien ROUX</t>
  </si>
  <si>
    <t xml:space="preserve">2:12:22,74</t>
  </si>
  <si>
    <t xml:space="preserve">Fabrice COLOMBEL</t>
  </si>
  <si>
    <t xml:space="preserve">2:12:32,74</t>
  </si>
  <si>
    <t xml:space="preserve">José ZUERAS</t>
  </si>
  <si>
    <t xml:space="preserve">2:16:40,79</t>
  </si>
  <si>
    <t xml:space="preserve">Florian SAUBION</t>
  </si>
  <si>
    <t xml:space="preserve">2:16:43,80</t>
  </si>
  <si>
    <t xml:space="preserve">Nicolas MERLIER</t>
  </si>
  <si>
    <t xml:space="preserve">2:19:24,70</t>
  </si>
  <si>
    <t xml:space="preserve">Lucas VEYSSET</t>
  </si>
  <si>
    <t xml:space="preserve">2</t>
  </si>
  <si>
    <t xml:space="preserve">DOSSARD</t>
  </si>
  <si>
    <t xml:space="preserve">COUREUR</t>
  </si>
  <si>
    <t xml:space="preserve">ETAPE 2 </t>
  </si>
  <si>
    <t xml:space="preserve">GENERAL 2</t>
  </si>
  <si>
    <t xml:space="preserve">ETAPE3</t>
  </si>
  <si>
    <t xml:space="preserve">GENERAL FINAL</t>
  </si>
  <si>
    <t xml:space="preserve">Ecart etape 1</t>
  </si>
  <si>
    <t xml:space="preserve">Ecart etape 2</t>
  </si>
  <si>
    <t xml:space="preserve">Temps G1</t>
  </si>
  <si>
    <t xml:space="preserve">Ecart G2</t>
  </si>
  <si>
    <t xml:space="preserve">Ecart etape 3</t>
  </si>
  <si>
    <t xml:space="preserve">Temps G Final</t>
  </si>
  <si>
    <t xml:space="preserve">Ecart G final</t>
  </si>
  <si>
    <t xml:space="preserve">ACCRO VELO</t>
  </si>
  <si>
    <t xml:space="preserve">ACMO</t>
  </si>
  <si>
    <t xml:space="preserve">Général Final</t>
  </si>
  <si>
    <t xml:space="preserve">A.S.VILLEMUR</t>
  </si>
  <si>
    <t xml:space="preserve">CASTELMAYRAN  V.C</t>
  </si>
  <si>
    <t xml:space="preserve">C.C.MADIRAN</t>
  </si>
  <si>
    <t xml:space="preserve">COPIER/COLLER SUR JAUNE PUIS TRIER</t>
  </si>
  <si>
    <t xml:space="preserve">COUSERANS</t>
  </si>
  <si>
    <t xml:space="preserve">ECSL PERTUIS</t>
  </si>
  <si>
    <t xml:space="preserve">FIRST TEAM 64</t>
  </si>
  <si>
    <t xml:space="preserve">PAU VELO 64</t>
  </si>
  <si>
    <t xml:space="preserve">ST PAUL SPORT</t>
  </si>
  <si>
    <t xml:space="preserve">ST GAUDENS</t>
  </si>
  <si>
    <t xml:space="preserve">U.C.LAVEDAN</t>
  </si>
  <si>
    <t xml:space="preserve">U.V.LOURDES</t>
  </si>
  <si>
    <t xml:space="preserve">V.C.PIERREFITTE LUZ</t>
  </si>
  <si>
    <t xml:space="preserve">ORDRE VOITURE </t>
  </si>
  <si>
    <t xml:space="preserve">Etape 1</t>
  </si>
  <si>
    <t xml:space="preserve">General 2</t>
  </si>
  <si>
    <t xml:space="preserve">CASTELMAYRAN V.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h:mm:ss"/>
    <numFmt numFmtId="167" formatCode="mm:ss.0"/>
    <numFmt numFmtId="168" formatCode="h:mm:ss;@"/>
  </numFmts>
  <fonts count="2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1"/>
      <name val="Arial"/>
      <family val="2"/>
    </font>
    <font>
      <sz val="12"/>
      <color rgb="FF000000"/>
      <name val="Calibri"/>
      <family val="2"/>
    </font>
    <font>
      <sz val="9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8"/>
      <name val="Calibri"/>
      <family val="2"/>
    </font>
    <font>
      <sz val="7"/>
      <name val="Calibri"/>
      <family val="2"/>
    </font>
    <font>
      <sz val="7"/>
      <name val="Arial"/>
      <family val="2"/>
    </font>
    <font>
      <sz val="8"/>
      <color rgb="FFFFFFFF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sz val="20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8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8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8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iveauLigne_8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4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4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87200</xdr:colOff>
      <xdr:row>0</xdr:row>
      <xdr:rowOff>133200</xdr:rowOff>
    </xdr:from>
    <xdr:to>
      <xdr:col>12</xdr:col>
      <xdr:colOff>302040</xdr:colOff>
      <xdr:row>3</xdr:row>
      <xdr:rowOff>56880</xdr:rowOff>
    </xdr:to>
    <xdr:pic>
      <xdr:nvPicPr>
        <xdr:cNvPr id="0" name="Image 3" descr="http://vccufolep.free.fr/IMG/jpg/nouveau%20logo%20ufolep2.jpg"/>
        <xdr:cNvPicPr/>
      </xdr:nvPicPr>
      <xdr:blipFill>
        <a:blip r:embed="rId1"/>
        <a:stretch/>
      </xdr:blipFill>
      <xdr:spPr>
        <a:xfrm>
          <a:off x="5439960" y="133200"/>
          <a:ext cx="16894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95600</xdr:colOff>
      <xdr:row>3</xdr:row>
      <xdr:rowOff>104760</xdr:rowOff>
    </xdr:to>
    <xdr:pic>
      <xdr:nvPicPr>
        <xdr:cNvPr id="1" name="Image 2" descr="C:\Users\herve\Desktop\St Mont.JPG"/>
        <xdr:cNvPicPr/>
      </xdr:nvPicPr>
      <xdr:blipFill>
        <a:blip r:embed="rId2"/>
        <a:stretch/>
      </xdr:blipFill>
      <xdr:spPr>
        <a:xfrm>
          <a:off x="642600" y="0"/>
          <a:ext cx="79560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117440</xdr:colOff>
      <xdr:row>0</xdr:row>
      <xdr:rowOff>57240</xdr:rowOff>
    </xdr:from>
    <xdr:to>
      <xdr:col>12</xdr:col>
      <xdr:colOff>261720</xdr:colOff>
      <xdr:row>2</xdr:row>
      <xdr:rowOff>171360</xdr:rowOff>
    </xdr:to>
    <xdr:pic>
      <xdr:nvPicPr>
        <xdr:cNvPr id="18" name="Image 4" descr="http://vccufolep.free.fr/IMG/jpg/nouveau%20logo%20ufolep2.jpg"/>
        <xdr:cNvPicPr/>
      </xdr:nvPicPr>
      <xdr:blipFill>
        <a:blip r:embed="rId1"/>
        <a:stretch/>
      </xdr:blipFill>
      <xdr:spPr>
        <a:xfrm>
          <a:off x="5308920" y="57240"/>
          <a:ext cx="15688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0840</xdr:colOff>
      <xdr:row>0</xdr:row>
      <xdr:rowOff>38160</xdr:rowOff>
    </xdr:from>
    <xdr:to>
      <xdr:col>2</xdr:col>
      <xdr:colOff>866520</xdr:colOff>
      <xdr:row>3</xdr:row>
      <xdr:rowOff>142920</xdr:rowOff>
    </xdr:to>
    <xdr:pic>
      <xdr:nvPicPr>
        <xdr:cNvPr id="19" name="Image 2" descr="C:\Users\herve\Desktop\Laffitte.JPG"/>
        <xdr:cNvPicPr/>
      </xdr:nvPicPr>
      <xdr:blipFill>
        <a:blip r:embed="rId2"/>
        <a:stretch/>
      </xdr:blipFill>
      <xdr:spPr>
        <a:xfrm>
          <a:off x="572400" y="38160"/>
          <a:ext cx="87624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16280</xdr:colOff>
      <xdr:row>0</xdr:row>
      <xdr:rowOff>85680</xdr:rowOff>
    </xdr:from>
    <xdr:to>
      <xdr:col>12</xdr:col>
      <xdr:colOff>302040</xdr:colOff>
      <xdr:row>3</xdr:row>
      <xdr:rowOff>9360</xdr:rowOff>
    </xdr:to>
    <xdr:pic>
      <xdr:nvPicPr>
        <xdr:cNvPr id="20" name="Image 4" descr="http://vccufolep.free.fr/IMG/jpg/nouveau%20logo%20ufolep2.jpg"/>
        <xdr:cNvPicPr/>
      </xdr:nvPicPr>
      <xdr:blipFill>
        <a:blip r:embed="rId1"/>
        <a:stretch/>
      </xdr:blipFill>
      <xdr:spPr>
        <a:xfrm>
          <a:off x="5238360" y="85680"/>
          <a:ext cx="168984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76240</xdr:colOff>
      <xdr:row>3</xdr:row>
      <xdr:rowOff>104760</xdr:rowOff>
    </xdr:to>
    <xdr:pic>
      <xdr:nvPicPr>
        <xdr:cNvPr id="21" name="Image 2" descr="C:\Users\herve\Desktop\Laffitte.JPG"/>
        <xdr:cNvPicPr/>
      </xdr:nvPicPr>
      <xdr:blipFill>
        <a:blip r:embed="rId2"/>
        <a:stretch/>
      </xdr:blipFill>
      <xdr:spPr>
        <a:xfrm>
          <a:off x="582120" y="0"/>
          <a:ext cx="87624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4440</xdr:colOff>
      <xdr:row>1</xdr:row>
      <xdr:rowOff>9720</xdr:rowOff>
    </xdr:from>
    <xdr:to>
      <xdr:col>6</xdr:col>
      <xdr:colOff>583920</xdr:colOff>
      <xdr:row>2</xdr:row>
      <xdr:rowOff>190080</xdr:rowOff>
    </xdr:to>
    <xdr:pic>
      <xdr:nvPicPr>
        <xdr:cNvPr id="22" name="Image 3" descr="http://vccufolep.free.fr/IMG/jpg/nouveau%20logo%20ufolep2.jpg"/>
        <xdr:cNvPicPr/>
      </xdr:nvPicPr>
      <xdr:blipFill>
        <a:blip r:embed="rId1"/>
        <a:stretch/>
      </xdr:blipFill>
      <xdr:spPr>
        <a:xfrm>
          <a:off x="3944520" y="171720"/>
          <a:ext cx="1459080" cy="4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0</xdr:row>
      <xdr:rowOff>95400</xdr:rowOff>
    </xdr:from>
    <xdr:to>
      <xdr:col>2</xdr:col>
      <xdr:colOff>676440</xdr:colOff>
      <xdr:row>4</xdr:row>
      <xdr:rowOff>37800</xdr:rowOff>
    </xdr:to>
    <xdr:pic>
      <xdr:nvPicPr>
        <xdr:cNvPr id="23" name="Image 2" descr="C:\Users\herve\Desktop\Laffitte.JPG"/>
        <xdr:cNvPicPr/>
      </xdr:nvPicPr>
      <xdr:blipFill>
        <a:blip r:embed="rId2"/>
        <a:stretch/>
      </xdr:blipFill>
      <xdr:spPr>
        <a:xfrm>
          <a:off x="442080" y="95400"/>
          <a:ext cx="85716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3280</xdr:colOff>
      <xdr:row>0</xdr:row>
      <xdr:rowOff>75960</xdr:rowOff>
    </xdr:from>
    <xdr:to>
      <xdr:col>6</xdr:col>
      <xdr:colOff>483480</xdr:colOff>
      <xdr:row>2</xdr:row>
      <xdr:rowOff>132840</xdr:rowOff>
    </xdr:to>
    <xdr:pic>
      <xdr:nvPicPr>
        <xdr:cNvPr id="2" name="Image 3" descr="http://vccufolep.free.fr/IMG/jpg/nouveau%20logo%20ufolep2.jpg"/>
        <xdr:cNvPicPr/>
      </xdr:nvPicPr>
      <xdr:blipFill>
        <a:blip r:embed="rId1"/>
        <a:stretch/>
      </xdr:blipFill>
      <xdr:spPr>
        <a:xfrm>
          <a:off x="3974040" y="75960"/>
          <a:ext cx="147384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795240</xdr:colOff>
      <xdr:row>3</xdr:row>
      <xdr:rowOff>57240</xdr:rowOff>
    </xdr:to>
    <xdr:pic>
      <xdr:nvPicPr>
        <xdr:cNvPr id="3" name="Image 2" descr="C:\Users\herve\Desktop\St Mont.JPG"/>
        <xdr:cNvPicPr/>
      </xdr:nvPicPr>
      <xdr:blipFill>
        <a:blip r:embed="rId2"/>
        <a:stretch/>
      </xdr:blipFill>
      <xdr:spPr>
        <a:xfrm>
          <a:off x="381600" y="0"/>
          <a:ext cx="79524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0</xdr:row>
      <xdr:rowOff>114480</xdr:rowOff>
    </xdr:from>
    <xdr:to>
      <xdr:col>5</xdr:col>
      <xdr:colOff>653400</xdr:colOff>
      <xdr:row>2</xdr:row>
      <xdr:rowOff>218880</xdr:rowOff>
    </xdr:to>
    <xdr:pic>
      <xdr:nvPicPr>
        <xdr:cNvPr id="4" name="Image 3" descr="http://vccufolep.free.fr/IMG/jpg/nouveau%20logo%20ufolep2.jpg"/>
        <xdr:cNvPicPr/>
      </xdr:nvPicPr>
      <xdr:blipFill>
        <a:blip r:embed="rId1"/>
        <a:stretch/>
      </xdr:blipFill>
      <xdr:spPr>
        <a:xfrm>
          <a:off x="4401000" y="114480"/>
          <a:ext cx="142272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770040</xdr:colOff>
      <xdr:row>3</xdr:row>
      <xdr:rowOff>57240</xdr:rowOff>
    </xdr:to>
    <xdr:pic>
      <xdr:nvPicPr>
        <xdr:cNvPr id="5" name="Image 2" descr="C:\Users\herve\Desktop\St Mont.JPG"/>
        <xdr:cNvPicPr/>
      </xdr:nvPicPr>
      <xdr:blipFill>
        <a:blip r:embed="rId2"/>
        <a:stretch/>
      </xdr:blipFill>
      <xdr:spPr>
        <a:xfrm>
          <a:off x="779040" y="0"/>
          <a:ext cx="77004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348560</xdr:colOff>
      <xdr:row>0</xdr:row>
      <xdr:rowOff>47520</xdr:rowOff>
    </xdr:from>
    <xdr:to>
      <xdr:col>9</xdr:col>
      <xdr:colOff>241200</xdr:colOff>
      <xdr:row>2</xdr:row>
      <xdr:rowOff>19440</xdr:rowOff>
    </xdr:to>
    <xdr:pic>
      <xdr:nvPicPr>
        <xdr:cNvPr id="6" name="Image 3" descr="http://vccufolep.free.fr/IMG/jpg/nouveau%20logo%20ufolep2.jpg"/>
        <xdr:cNvPicPr/>
      </xdr:nvPicPr>
      <xdr:blipFill>
        <a:blip r:embed="rId1"/>
        <a:stretch/>
      </xdr:blipFill>
      <xdr:spPr>
        <a:xfrm>
          <a:off x="5360400" y="47520"/>
          <a:ext cx="146952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1200</xdr:colOff>
      <xdr:row>0</xdr:row>
      <xdr:rowOff>47520</xdr:rowOff>
    </xdr:from>
    <xdr:to>
      <xdr:col>2</xdr:col>
      <xdr:colOff>776160</xdr:colOff>
      <xdr:row>2</xdr:row>
      <xdr:rowOff>304920</xdr:rowOff>
    </xdr:to>
    <xdr:pic>
      <xdr:nvPicPr>
        <xdr:cNvPr id="7" name="Image 3" descr="C:\Users\herve\Desktop\St Mont.JPG"/>
        <xdr:cNvPicPr/>
      </xdr:nvPicPr>
      <xdr:blipFill>
        <a:blip r:embed="rId2"/>
        <a:stretch/>
      </xdr:blipFill>
      <xdr:spPr>
        <a:xfrm>
          <a:off x="572040" y="47520"/>
          <a:ext cx="79668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177560</xdr:colOff>
      <xdr:row>0</xdr:row>
      <xdr:rowOff>95040</xdr:rowOff>
    </xdr:from>
    <xdr:to>
      <xdr:col>8</xdr:col>
      <xdr:colOff>1087920</xdr:colOff>
      <xdr:row>2</xdr:row>
      <xdr:rowOff>209880</xdr:rowOff>
    </xdr:to>
    <xdr:pic>
      <xdr:nvPicPr>
        <xdr:cNvPr id="8" name="Image 3" descr="http://vccufolep.free.fr/IMG/jpg/nouveau%20logo%20ufolep2.jpg"/>
        <xdr:cNvPicPr/>
      </xdr:nvPicPr>
      <xdr:blipFill>
        <a:blip r:embed="rId1"/>
        <a:stretch/>
      </xdr:blipFill>
      <xdr:spPr>
        <a:xfrm>
          <a:off x="5169240" y="95040"/>
          <a:ext cx="147060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0</xdr:row>
      <xdr:rowOff>18720</xdr:rowOff>
    </xdr:from>
    <xdr:to>
      <xdr:col>2</xdr:col>
      <xdr:colOff>847080</xdr:colOff>
      <xdr:row>2</xdr:row>
      <xdr:rowOff>276120</xdr:rowOff>
    </xdr:to>
    <xdr:pic>
      <xdr:nvPicPr>
        <xdr:cNvPr id="9" name="Image 2" descr="C:\Users\herve\Desktop\St Mont.JPG"/>
        <xdr:cNvPicPr/>
      </xdr:nvPicPr>
      <xdr:blipFill>
        <a:blip r:embed="rId2"/>
        <a:stretch/>
      </xdr:blipFill>
      <xdr:spPr>
        <a:xfrm>
          <a:off x="592920" y="18720"/>
          <a:ext cx="79632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1200</xdr:colOff>
      <xdr:row>0</xdr:row>
      <xdr:rowOff>85680</xdr:rowOff>
    </xdr:from>
    <xdr:to>
      <xdr:col>12</xdr:col>
      <xdr:colOff>392400</xdr:colOff>
      <xdr:row>3</xdr:row>
      <xdr:rowOff>47160</xdr:rowOff>
    </xdr:to>
    <xdr:pic>
      <xdr:nvPicPr>
        <xdr:cNvPr id="10" name="Image 6" descr="http://vccufolep.free.fr/IMG/jpg/nouveau%20logo%20ufolep2.jpg"/>
        <xdr:cNvPicPr/>
      </xdr:nvPicPr>
      <xdr:blipFill>
        <a:blip r:embed="rId1"/>
        <a:stretch/>
      </xdr:blipFill>
      <xdr:spPr>
        <a:xfrm>
          <a:off x="5581080" y="85680"/>
          <a:ext cx="145800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75000</xdr:colOff>
      <xdr:row>3</xdr:row>
      <xdr:rowOff>114480</xdr:rowOff>
    </xdr:to>
    <xdr:pic>
      <xdr:nvPicPr>
        <xdr:cNvPr id="11" name="Image 2" descr="C:\Users\herve\Desktop\Madiran.JPG"/>
        <xdr:cNvPicPr/>
      </xdr:nvPicPr>
      <xdr:blipFill>
        <a:blip r:embed="rId2"/>
        <a:stretch/>
      </xdr:blipFill>
      <xdr:spPr>
        <a:xfrm>
          <a:off x="572040" y="0"/>
          <a:ext cx="67500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207440</xdr:colOff>
      <xdr:row>0</xdr:row>
      <xdr:rowOff>38160</xdr:rowOff>
    </xdr:from>
    <xdr:to>
      <xdr:col>12</xdr:col>
      <xdr:colOff>312120</xdr:colOff>
      <xdr:row>2</xdr:row>
      <xdr:rowOff>190800</xdr:rowOff>
    </xdr:to>
    <xdr:pic>
      <xdr:nvPicPr>
        <xdr:cNvPr id="12" name="Image 4" descr="http://vccufolep.free.fr/IMG/jpg/nouveau%20logo%20ufolep2.jpg"/>
        <xdr:cNvPicPr/>
      </xdr:nvPicPr>
      <xdr:blipFill>
        <a:blip r:embed="rId1"/>
        <a:stretch/>
      </xdr:blipFill>
      <xdr:spPr>
        <a:xfrm>
          <a:off x="5409360" y="38160"/>
          <a:ext cx="157932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75360</xdr:colOff>
      <xdr:row>3</xdr:row>
      <xdr:rowOff>114480</xdr:rowOff>
    </xdr:to>
    <xdr:pic>
      <xdr:nvPicPr>
        <xdr:cNvPr id="13" name="Image 2" descr="C:\Users\herve\Desktop\Madiran.JPG"/>
        <xdr:cNvPicPr/>
      </xdr:nvPicPr>
      <xdr:blipFill>
        <a:blip r:embed="rId2"/>
        <a:stretch/>
      </xdr:blipFill>
      <xdr:spPr>
        <a:xfrm>
          <a:off x="582120" y="0"/>
          <a:ext cx="67536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83200</xdr:colOff>
      <xdr:row>0</xdr:row>
      <xdr:rowOff>114480</xdr:rowOff>
    </xdr:from>
    <xdr:to>
      <xdr:col>6</xdr:col>
      <xdr:colOff>526680</xdr:colOff>
      <xdr:row>2</xdr:row>
      <xdr:rowOff>142920</xdr:rowOff>
    </xdr:to>
    <xdr:pic>
      <xdr:nvPicPr>
        <xdr:cNvPr id="14" name="Image 3" descr="http://vccufolep.free.fr/IMG/jpg/nouveau%20logo%20ufolep2.jpg"/>
        <xdr:cNvPicPr/>
      </xdr:nvPicPr>
      <xdr:blipFill>
        <a:blip r:embed="rId1"/>
        <a:stretch/>
      </xdr:blipFill>
      <xdr:spPr>
        <a:xfrm>
          <a:off x="3833280" y="114480"/>
          <a:ext cx="151308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0</xdr:row>
      <xdr:rowOff>56880</xdr:rowOff>
    </xdr:from>
    <xdr:to>
      <xdr:col>2</xdr:col>
      <xdr:colOff>475200</xdr:colOff>
      <xdr:row>3</xdr:row>
      <xdr:rowOff>123480</xdr:rowOff>
    </xdr:to>
    <xdr:pic>
      <xdr:nvPicPr>
        <xdr:cNvPr id="15" name="Image 2" descr="C:\Users\herve\Desktop\Madiran.JPG"/>
        <xdr:cNvPicPr/>
      </xdr:nvPicPr>
      <xdr:blipFill>
        <a:blip r:embed="rId2"/>
        <a:stretch/>
      </xdr:blipFill>
      <xdr:spPr>
        <a:xfrm>
          <a:off x="421920" y="56880"/>
          <a:ext cx="67608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0</xdr:row>
      <xdr:rowOff>114480</xdr:rowOff>
    </xdr:from>
    <xdr:to>
      <xdr:col>5</xdr:col>
      <xdr:colOff>653400</xdr:colOff>
      <xdr:row>2</xdr:row>
      <xdr:rowOff>218880</xdr:rowOff>
    </xdr:to>
    <xdr:pic>
      <xdr:nvPicPr>
        <xdr:cNvPr id="16" name="Image 3" descr="http://vccufolep.free.fr/IMG/jpg/nouveau%20logo%20ufolep2.jpg"/>
        <xdr:cNvPicPr/>
      </xdr:nvPicPr>
      <xdr:blipFill>
        <a:blip r:embed="rId1"/>
        <a:stretch/>
      </xdr:blipFill>
      <xdr:spPr>
        <a:xfrm>
          <a:off x="4401000" y="114480"/>
          <a:ext cx="142272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2880</xdr:colOff>
      <xdr:row>0</xdr:row>
      <xdr:rowOff>19080</xdr:rowOff>
    </xdr:from>
    <xdr:to>
      <xdr:col>1</xdr:col>
      <xdr:colOff>575280</xdr:colOff>
      <xdr:row>3</xdr:row>
      <xdr:rowOff>142920</xdr:rowOff>
    </xdr:to>
    <xdr:pic>
      <xdr:nvPicPr>
        <xdr:cNvPr id="17" name="Image 2" descr="C:\Users\herve\Desktop\Madiran.JPG"/>
        <xdr:cNvPicPr/>
      </xdr:nvPicPr>
      <xdr:blipFill>
        <a:blip r:embed="rId2"/>
        <a:stretch/>
      </xdr:blipFill>
      <xdr:spPr>
        <a:xfrm>
          <a:off x="632880" y="19080"/>
          <a:ext cx="72144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28.7"/>
    <col collapsed="false" customWidth="true" hidden="false" outlineLevel="0" max="3" min="3" style="2" width="25.13"/>
    <col collapsed="false" customWidth="true" hidden="false" outlineLevel="0" max="4" min="4" style="1" width="11.7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</row>
    <row r="2" s="8" customFormat="true" ht="15.75" hidden="false" customHeight="false" outlineLevel="0" collapsed="false">
      <c r="A2" s="4" t="n">
        <v>1</v>
      </c>
      <c r="B2" s="5" t="s">
        <v>4</v>
      </c>
      <c r="C2" s="6" t="s">
        <v>5</v>
      </c>
      <c r="D2" s="7" t="n">
        <v>1</v>
      </c>
    </row>
    <row r="3" customFormat="false" ht="15.75" hidden="false" customHeight="false" outlineLevel="0" collapsed="false">
      <c r="A3" s="9" t="n">
        <v>2</v>
      </c>
      <c r="B3" s="10" t="s">
        <v>6</v>
      </c>
      <c r="C3" s="11" t="s">
        <v>5</v>
      </c>
      <c r="D3" s="12" t="n">
        <v>2</v>
      </c>
    </row>
    <row r="4" customFormat="false" ht="15.75" hidden="false" customHeight="false" outlineLevel="0" collapsed="false">
      <c r="A4" s="4" t="n">
        <v>3</v>
      </c>
      <c r="B4" s="5" t="s">
        <v>7</v>
      </c>
      <c r="C4" s="6" t="s">
        <v>5</v>
      </c>
      <c r="D4" s="7" t="n">
        <v>1</v>
      </c>
    </row>
    <row r="5" customFormat="false" ht="15.75" hidden="false" customHeight="false" outlineLevel="0" collapsed="false">
      <c r="A5" s="4" t="n">
        <v>4</v>
      </c>
      <c r="B5" s="5" t="s">
        <v>8</v>
      </c>
      <c r="C5" s="6" t="s">
        <v>5</v>
      </c>
      <c r="D5" s="7" t="n">
        <v>1</v>
      </c>
    </row>
    <row r="6" customFormat="false" ht="15.75" hidden="false" customHeight="false" outlineLevel="0" collapsed="false">
      <c r="A6" s="4" t="n">
        <v>5</v>
      </c>
      <c r="B6" s="5" t="s">
        <v>9</v>
      </c>
      <c r="C6" s="6" t="s">
        <v>5</v>
      </c>
      <c r="D6" s="7" t="n">
        <v>1</v>
      </c>
    </row>
    <row r="7" customFormat="false" ht="15.75" hidden="false" customHeight="false" outlineLevel="0" collapsed="false">
      <c r="A7" s="4" t="n">
        <v>6</v>
      </c>
      <c r="B7" s="5" t="s">
        <v>10</v>
      </c>
      <c r="C7" s="6" t="s">
        <v>11</v>
      </c>
      <c r="D7" s="7" t="n">
        <v>1</v>
      </c>
    </row>
    <row r="8" customFormat="false" ht="15.75" hidden="false" customHeight="false" outlineLevel="0" collapsed="false">
      <c r="A8" s="4" t="n">
        <v>7</v>
      </c>
      <c r="B8" s="5" t="s">
        <v>12</v>
      </c>
      <c r="C8" s="6" t="s">
        <v>13</v>
      </c>
      <c r="D8" s="7" t="n">
        <v>1</v>
      </c>
    </row>
    <row r="9" customFormat="false" ht="15.75" hidden="false" customHeight="false" outlineLevel="0" collapsed="false">
      <c r="A9" s="4" t="n">
        <v>8</v>
      </c>
      <c r="B9" s="5" t="s">
        <v>14</v>
      </c>
      <c r="C9" s="6" t="s">
        <v>13</v>
      </c>
      <c r="D9" s="7" t="n">
        <v>1</v>
      </c>
    </row>
    <row r="10" customFormat="false" ht="15.75" hidden="false" customHeight="false" outlineLevel="0" collapsed="false">
      <c r="A10" s="4" t="n">
        <v>9</v>
      </c>
      <c r="B10" s="5" t="s">
        <v>15</v>
      </c>
      <c r="C10" s="6" t="s">
        <v>13</v>
      </c>
      <c r="D10" s="7" t="n">
        <v>1</v>
      </c>
    </row>
    <row r="11" customFormat="false" ht="15.75" hidden="false" customHeight="false" outlineLevel="0" collapsed="false">
      <c r="A11" s="4" t="n">
        <v>10</v>
      </c>
      <c r="B11" s="5" t="s">
        <v>16</v>
      </c>
      <c r="C11" s="6" t="s">
        <v>13</v>
      </c>
      <c r="D11" s="7" t="n">
        <v>1</v>
      </c>
    </row>
    <row r="12" customFormat="false" ht="15.75" hidden="false" customHeight="false" outlineLevel="0" collapsed="false">
      <c r="A12" s="4" t="n">
        <v>11</v>
      </c>
      <c r="B12" s="13" t="s">
        <v>17</v>
      </c>
      <c r="C12" s="14" t="s">
        <v>18</v>
      </c>
      <c r="D12" s="15" t="n">
        <v>1</v>
      </c>
    </row>
    <row r="13" customFormat="false" ht="15.75" hidden="false" customHeight="false" outlineLevel="0" collapsed="false">
      <c r="A13" s="4" t="n">
        <v>12</v>
      </c>
      <c r="B13" s="13" t="s">
        <v>19</v>
      </c>
      <c r="C13" s="14" t="s">
        <v>18</v>
      </c>
      <c r="D13" s="15" t="n">
        <v>1</v>
      </c>
    </row>
    <row r="14" customFormat="false" ht="15.75" hidden="false" customHeight="false" outlineLevel="0" collapsed="false">
      <c r="A14" s="4" t="n">
        <v>13</v>
      </c>
      <c r="B14" s="13" t="s">
        <v>20</v>
      </c>
      <c r="C14" s="14" t="s">
        <v>18</v>
      </c>
      <c r="D14" s="15" t="n">
        <v>1</v>
      </c>
    </row>
    <row r="15" customFormat="false" ht="15.75" hidden="false" customHeight="false" outlineLevel="0" collapsed="false">
      <c r="A15" s="4" t="n">
        <v>14</v>
      </c>
      <c r="B15" s="13" t="s">
        <v>21</v>
      </c>
      <c r="C15" s="14" t="s">
        <v>18</v>
      </c>
      <c r="D15" s="15" t="n">
        <v>1</v>
      </c>
    </row>
    <row r="16" customFormat="false" ht="15.75" hidden="false" customHeight="false" outlineLevel="0" collapsed="false">
      <c r="A16" s="4" t="n">
        <v>15</v>
      </c>
      <c r="B16" s="13" t="s">
        <v>22</v>
      </c>
      <c r="C16" s="14" t="s">
        <v>18</v>
      </c>
      <c r="D16" s="15" t="n">
        <v>1</v>
      </c>
    </row>
    <row r="17" customFormat="false" ht="15.75" hidden="false" customHeight="false" outlineLevel="0" collapsed="false">
      <c r="A17" s="4" t="n">
        <v>16</v>
      </c>
      <c r="B17" s="16" t="s">
        <v>23</v>
      </c>
      <c r="C17" s="14" t="s">
        <v>24</v>
      </c>
      <c r="D17" s="15" t="n">
        <v>1</v>
      </c>
    </row>
    <row r="18" customFormat="false" ht="15.75" hidden="false" customHeight="false" outlineLevel="0" collapsed="false">
      <c r="A18" s="9" t="n">
        <v>17</v>
      </c>
      <c r="B18" s="10" t="s">
        <v>25</v>
      </c>
      <c r="C18" s="11" t="s">
        <v>26</v>
      </c>
      <c r="D18" s="12" t="n">
        <v>1</v>
      </c>
    </row>
    <row r="19" customFormat="false" ht="15.75" hidden="false" customHeight="false" outlineLevel="0" collapsed="false">
      <c r="A19" s="4" t="n">
        <v>18</v>
      </c>
      <c r="B19" s="16" t="s">
        <v>27</v>
      </c>
      <c r="C19" s="14" t="s">
        <v>24</v>
      </c>
      <c r="D19" s="15" t="n">
        <v>1</v>
      </c>
    </row>
    <row r="20" customFormat="false" ht="15.75" hidden="false" customHeight="false" outlineLevel="0" collapsed="false">
      <c r="A20" s="4" t="n">
        <v>19</v>
      </c>
      <c r="B20" s="16" t="s">
        <v>28</v>
      </c>
      <c r="C20" s="14" t="s">
        <v>24</v>
      </c>
      <c r="D20" s="15" t="n">
        <v>1</v>
      </c>
    </row>
    <row r="21" customFormat="false" ht="15.75" hidden="false" customHeight="false" outlineLevel="0" collapsed="false">
      <c r="A21" s="4" t="n">
        <v>20</v>
      </c>
      <c r="B21" s="16" t="s">
        <v>29</v>
      </c>
      <c r="C21" s="14" t="s">
        <v>24</v>
      </c>
      <c r="D21" s="15" t="n">
        <v>2</v>
      </c>
    </row>
    <row r="22" customFormat="false" ht="15.75" hidden="false" customHeight="false" outlineLevel="0" collapsed="false">
      <c r="A22" s="4" t="n">
        <v>21</v>
      </c>
      <c r="B22" s="16" t="s">
        <v>30</v>
      </c>
      <c r="C22" s="14" t="s">
        <v>24</v>
      </c>
      <c r="D22" s="15" t="n">
        <v>2</v>
      </c>
    </row>
    <row r="23" customFormat="false" ht="15.75" hidden="false" customHeight="false" outlineLevel="0" collapsed="false">
      <c r="A23" s="9" t="n">
        <v>22</v>
      </c>
      <c r="B23" s="10" t="s">
        <v>31</v>
      </c>
      <c r="C23" s="11" t="s">
        <v>24</v>
      </c>
      <c r="D23" s="12" t="n">
        <v>2</v>
      </c>
    </row>
    <row r="24" customFormat="false" ht="15.75" hidden="false" customHeight="false" outlineLevel="0" collapsed="false">
      <c r="A24" s="4" t="n">
        <v>23</v>
      </c>
      <c r="B24" s="16" t="s">
        <v>32</v>
      </c>
      <c r="C24" s="14" t="s">
        <v>33</v>
      </c>
      <c r="D24" s="15" t="n">
        <v>1</v>
      </c>
    </row>
    <row r="25" customFormat="false" ht="15.75" hidden="false" customHeight="false" outlineLevel="0" collapsed="false">
      <c r="A25" s="4" t="n">
        <v>24</v>
      </c>
      <c r="B25" s="16" t="s">
        <v>34</v>
      </c>
      <c r="C25" s="14" t="s">
        <v>33</v>
      </c>
      <c r="D25" s="15" t="n">
        <v>1</v>
      </c>
    </row>
    <row r="26" customFormat="false" ht="15.75" hidden="false" customHeight="false" outlineLevel="0" collapsed="false">
      <c r="A26" s="4" t="n">
        <v>25</v>
      </c>
      <c r="B26" s="16" t="s">
        <v>35</v>
      </c>
      <c r="C26" s="14" t="s">
        <v>33</v>
      </c>
      <c r="D26" s="15" t="n">
        <v>1</v>
      </c>
    </row>
    <row r="27" customFormat="false" ht="15.75" hidden="false" customHeight="false" outlineLevel="0" collapsed="false">
      <c r="A27" s="4" t="n">
        <v>26</v>
      </c>
      <c r="B27" s="16" t="s">
        <v>36</v>
      </c>
      <c r="C27" s="14" t="s">
        <v>33</v>
      </c>
      <c r="D27" s="15" t="n">
        <v>1</v>
      </c>
    </row>
    <row r="28" customFormat="false" ht="15.75" hidden="false" customHeight="false" outlineLevel="0" collapsed="false">
      <c r="A28" s="4" t="n">
        <v>27</v>
      </c>
      <c r="B28" s="16" t="s">
        <v>37</v>
      </c>
      <c r="C28" s="14" t="s">
        <v>33</v>
      </c>
      <c r="D28" s="15" t="n">
        <v>2</v>
      </c>
    </row>
    <row r="29" customFormat="false" ht="15.75" hidden="false" customHeight="false" outlineLevel="0" collapsed="false">
      <c r="A29" s="4" t="n">
        <v>28</v>
      </c>
      <c r="B29" s="16" t="s">
        <v>38</v>
      </c>
      <c r="C29" s="14" t="s">
        <v>33</v>
      </c>
      <c r="D29" s="15" t="n">
        <v>2</v>
      </c>
    </row>
    <row r="30" customFormat="false" ht="15.75" hidden="false" customHeight="false" outlineLevel="0" collapsed="false">
      <c r="A30" s="4" t="n">
        <v>29</v>
      </c>
      <c r="B30" s="16" t="s">
        <v>39</v>
      </c>
      <c r="C30" s="13" t="s">
        <v>40</v>
      </c>
      <c r="D30" s="15" t="n">
        <v>2</v>
      </c>
    </row>
    <row r="31" customFormat="false" ht="15.75" hidden="false" customHeight="false" outlineLevel="0" collapsed="false">
      <c r="A31" s="4" t="n">
        <v>30</v>
      </c>
      <c r="B31" s="13" t="s">
        <v>41</v>
      </c>
      <c r="C31" s="13" t="s">
        <v>40</v>
      </c>
      <c r="D31" s="15" t="n">
        <v>2</v>
      </c>
    </row>
    <row r="32" customFormat="false" ht="15.75" hidden="false" customHeight="false" outlineLevel="0" collapsed="false">
      <c r="A32" s="4" t="n">
        <v>31</v>
      </c>
      <c r="B32" s="16" t="s">
        <v>42</v>
      </c>
      <c r="C32" s="13" t="s">
        <v>40</v>
      </c>
      <c r="D32" s="15" t="n">
        <v>2</v>
      </c>
    </row>
    <row r="33" customFormat="false" ht="15.75" hidden="false" customHeight="false" outlineLevel="0" collapsed="false">
      <c r="A33" s="4" t="n">
        <v>32</v>
      </c>
      <c r="B33" s="16" t="s">
        <v>43</v>
      </c>
      <c r="C33" s="13" t="s">
        <v>40</v>
      </c>
      <c r="D33" s="15" t="n">
        <v>2</v>
      </c>
    </row>
    <row r="34" customFormat="false" ht="15.75" hidden="false" customHeight="false" outlineLevel="0" collapsed="false">
      <c r="A34" s="4" t="n">
        <v>33</v>
      </c>
      <c r="B34" s="16" t="s">
        <v>44</v>
      </c>
      <c r="C34" s="13" t="s">
        <v>40</v>
      </c>
      <c r="D34" s="15" t="n">
        <v>2</v>
      </c>
    </row>
    <row r="35" customFormat="false" ht="15.75" hidden="false" customHeight="false" outlineLevel="0" collapsed="false">
      <c r="A35" s="4" t="n">
        <v>34</v>
      </c>
      <c r="B35" s="16" t="s">
        <v>45</v>
      </c>
      <c r="C35" s="13" t="s">
        <v>40</v>
      </c>
      <c r="D35" s="15" t="n">
        <v>2</v>
      </c>
    </row>
    <row r="36" customFormat="false" ht="15.75" hidden="false" customHeight="false" outlineLevel="0" collapsed="false">
      <c r="A36" s="4" t="n">
        <v>35</v>
      </c>
      <c r="B36" s="16" t="s">
        <v>46</v>
      </c>
      <c r="C36" s="13" t="s">
        <v>40</v>
      </c>
      <c r="D36" s="15" t="n">
        <v>2</v>
      </c>
    </row>
    <row r="37" customFormat="false" ht="15.75" hidden="false" customHeight="false" outlineLevel="0" collapsed="false">
      <c r="A37" s="4" t="n">
        <v>36</v>
      </c>
      <c r="B37" s="16" t="s">
        <v>47</v>
      </c>
      <c r="C37" s="14" t="s">
        <v>48</v>
      </c>
      <c r="D37" s="15" t="n">
        <v>1</v>
      </c>
    </row>
    <row r="38" customFormat="false" ht="15.75" hidden="false" customHeight="false" outlineLevel="0" collapsed="false">
      <c r="A38" s="4" t="n">
        <v>37</v>
      </c>
      <c r="B38" s="16" t="s">
        <v>49</v>
      </c>
      <c r="C38" s="14" t="s">
        <v>48</v>
      </c>
      <c r="D38" s="15" t="n">
        <v>1</v>
      </c>
    </row>
    <row r="39" customFormat="false" ht="15.75" hidden="false" customHeight="false" outlineLevel="0" collapsed="false">
      <c r="A39" s="4" t="n">
        <v>38</v>
      </c>
      <c r="B39" s="16" t="s">
        <v>50</v>
      </c>
      <c r="C39" s="14" t="s">
        <v>48</v>
      </c>
      <c r="D39" s="15" t="n">
        <v>1</v>
      </c>
    </row>
    <row r="40" customFormat="false" ht="15.75" hidden="false" customHeight="false" outlineLevel="0" collapsed="false">
      <c r="A40" s="4" t="n">
        <v>39</v>
      </c>
      <c r="B40" s="16" t="s">
        <v>51</v>
      </c>
      <c r="C40" s="14" t="s">
        <v>48</v>
      </c>
      <c r="D40" s="15" t="n">
        <v>1</v>
      </c>
    </row>
    <row r="41" customFormat="false" ht="15.75" hidden="false" customHeight="false" outlineLevel="0" collapsed="false">
      <c r="A41" s="4" t="n">
        <v>40</v>
      </c>
      <c r="B41" s="16" t="s">
        <v>52</v>
      </c>
      <c r="C41" s="14" t="s">
        <v>48</v>
      </c>
      <c r="D41" s="15" t="n">
        <v>1</v>
      </c>
    </row>
    <row r="42" customFormat="false" ht="15.75" hidden="false" customHeight="false" outlineLevel="0" collapsed="false">
      <c r="A42" s="4" t="n">
        <v>41</v>
      </c>
      <c r="B42" s="16" t="s">
        <v>53</v>
      </c>
      <c r="C42" s="14" t="s">
        <v>48</v>
      </c>
      <c r="D42" s="15" t="n">
        <v>1</v>
      </c>
    </row>
    <row r="43" customFormat="false" ht="15.75" hidden="false" customHeight="false" outlineLevel="0" collapsed="false">
      <c r="A43" s="4" t="n">
        <v>42</v>
      </c>
      <c r="B43" s="16" t="s">
        <v>54</v>
      </c>
      <c r="C43" s="14" t="s">
        <v>48</v>
      </c>
      <c r="D43" s="15" t="n">
        <v>2</v>
      </c>
    </row>
    <row r="44" customFormat="false" ht="15.75" hidden="false" customHeight="false" outlineLevel="0" collapsed="false">
      <c r="A44" s="4" t="n">
        <v>43</v>
      </c>
      <c r="B44" s="16" t="s">
        <v>55</v>
      </c>
      <c r="C44" s="14" t="s">
        <v>56</v>
      </c>
      <c r="D44" s="15" t="n">
        <v>1</v>
      </c>
    </row>
    <row r="45" customFormat="false" ht="15.75" hidden="false" customHeight="false" outlineLevel="0" collapsed="false">
      <c r="A45" s="4" t="n">
        <v>44</v>
      </c>
      <c r="B45" s="16" t="s">
        <v>57</v>
      </c>
      <c r="C45" s="14" t="s">
        <v>56</v>
      </c>
      <c r="D45" s="15" t="n">
        <v>1</v>
      </c>
    </row>
    <row r="46" customFormat="false" ht="15.75" hidden="false" customHeight="false" outlineLevel="0" collapsed="false">
      <c r="A46" s="4" t="n">
        <v>45</v>
      </c>
      <c r="B46" s="16" t="s">
        <v>58</v>
      </c>
      <c r="C46" s="14" t="s">
        <v>56</v>
      </c>
      <c r="D46" s="15" t="n">
        <v>1</v>
      </c>
    </row>
    <row r="47" customFormat="false" ht="15.75" hidden="false" customHeight="false" outlineLevel="0" collapsed="false">
      <c r="A47" s="4" t="n">
        <v>46</v>
      </c>
      <c r="B47" s="16" t="s">
        <v>59</v>
      </c>
      <c r="C47" s="14" t="s">
        <v>56</v>
      </c>
      <c r="D47" s="15" t="n">
        <v>2</v>
      </c>
    </row>
    <row r="48" customFormat="false" ht="15.75" hidden="false" customHeight="false" outlineLevel="0" collapsed="false">
      <c r="A48" s="4" t="n">
        <v>47</v>
      </c>
      <c r="B48" s="16" t="s">
        <v>60</v>
      </c>
      <c r="C48" s="14" t="s">
        <v>56</v>
      </c>
      <c r="D48" s="15" t="n">
        <v>2</v>
      </c>
    </row>
    <row r="49" customFormat="false" ht="15.75" hidden="false" customHeight="false" outlineLevel="0" collapsed="false">
      <c r="A49" s="4" t="n">
        <v>48</v>
      </c>
      <c r="B49" s="16" t="s">
        <v>61</v>
      </c>
      <c r="C49" s="14" t="s">
        <v>56</v>
      </c>
      <c r="D49" s="15" t="n">
        <v>2</v>
      </c>
    </row>
    <row r="50" customFormat="false" ht="15.75" hidden="false" customHeight="false" outlineLevel="0" collapsed="false">
      <c r="A50" s="9" t="n">
        <v>49</v>
      </c>
      <c r="B50" s="10" t="s">
        <v>62</v>
      </c>
      <c r="C50" s="11" t="s">
        <v>63</v>
      </c>
      <c r="D50" s="12" t="n">
        <v>1</v>
      </c>
    </row>
    <row r="51" customFormat="false" ht="15.75" hidden="false" customHeight="false" outlineLevel="0" collapsed="false">
      <c r="A51" s="9" t="n">
        <v>50</v>
      </c>
      <c r="B51" s="10" t="s">
        <v>64</v>
      </c>
      <c r="C51" s="11" t="s">
        <v>26</v>
      </c>
      <c r="D51" s="12" t="n">
        <v>2</v>
      </c>
    </row>
    <row r="52" customFormat="false" ht="15.75" hidden="false" customHeight="false" outlineLevel="0" collapsed="false">
      <c r="A52" s="4" t="n">
        <v>51</v>
      </c>
      <c r="B52" s="16" t="s">
        <v>65</v>
      </c>
      <c r="C52" s="14" t="s">
        <v>63</v>
      </c>
      <c r="D52" s="15" t="n">
        <v>1</v>
      </c>
    </row>
    <row r="53" customFormat="false" ht="15.75" hidden="false" customHeight="false" outlineLevel="0" collapsed="false">
      <c r="A53" s="4" t="n">
        <v>52</v>
      </c>
      <c r="B53" s="16" t="s">
        <v>66</v>
      </c>
      <c r="C53" s="14" t="s">
        <v>63</v>
      </c>
      <c r="D53" s="15" t="n">
        <v>1</v>
      </c>
    </row>
    <row r="54" customFormat="false" ht="15.75" hidden="false" customHeight="false" outlineLevel="0" collapsed="false">
      <c r="A54" s="4" t="n">
        <v>53</v>
      </c>
      <c r="B54" s="16" t="s">
        <v>67</v>
      </c>
      <c r="C54" s="14" t="s">
        <v>63</v>
      </c>
      <c r="D54" s="15" t="n">
        <v>2</v>
      </c>
    </row>
    <row r="55" customFormat="false" ht="15.75" hidden="false" customHeight="false" outlineLevel="0" collapsed="false">
      <c r="A55" s="4" t="n">
        <v>54</v>
      </c>
      <c r="B55" s="5" t="s">
        <v>68</v>
      </c>
      <c r="C55" s="14" t="s">
        <v>69</v>
      </c>
      <c r="D55" s="15" t="n">
        <v>1</v>
      </c>
    </row>
    <row r="56" customFormat="false" ht="15.75" hidden="false" customHeight="false" outlineLevel="0" collapsed="false">
      <c r="A56" s="4" t="n">
        <v>55</v>
      </c>
      <c r="B56" s="5" t="s">
        <v>70</v>
      </c>
      <c r="C56" s="14" t="s">
        <v>69</v>
      </c>
      <c r="D56" s="15" t="n">
        <v>1</v>
      </c>
    </row>
    <row r="57" customFormat="false" ht="15.75" hidden="false" customHeight="false" outlineLevel="0" collapsed="false">
      <c r="A57" s="4" t="n">
        <v>56</v>
      </c>
      <c r="B57" s="5" t="s">
        <v>71</v>
      </c>
      <c r="C57" s="14" t="s">
        <v>69</v>
      </c>
      <c r="D57" s="15" t="n">
        <v>1</v>
      </c>
    </row>
    <row r="58" customFormat="false" ht="15.75" hidden="false" customHeight="false" outlineLevel="0" collapsed="false">
      <c r="A58" s="4" t="n">
        <v>57</v>
      </c>
      <c r="B58" s="5" t="s">
        <v>72</v>
      </c>
      <c r="C58" s="14" t="s">
        <v>69</v>
      </c>
      <c r="D58" s="15" t="n">
        <v>1</v>
      </c>
    </row>
    <row r="59" customFormat="false" ht="15.75" hidden="false" customHeight="false" outlineLevel="0" collapsed="false">
      <c r="A59" s="4" t="n">
        <v>58</v>
      </c>
      <c r="B59" s="5" t="s">
        <v>73</v>
      </c>
      <c r="C59" s="14" t="s">
        <v>69</v>
      </c>
      <c r="D59" s="15" t="n">
        <v>2</v>
      </c>
    </row>
    <row r="60" customFormat="false" ht="15.75" hidden="false" customHeight="false" outlineLevel="0" collapsed="false">
      <c r="A60" s="9" t="n">
        <v>59</v>
      </c>
      <c r="B60" s="10" t="s">
        <v>74</v>
      </c>
      <c r="C60" s="11" t="s">
        <v>69</v>
      </c>
      <c r="D60" s="12" t="n">
        <v>1</v>
      </c>
    </row>
    <row r="61" customFormat="false" ht="15.75" hidden="false" customHeight="false" outlineLevel="0" collapsed="false">
      <c r="A61" s="4" t="n">
        <v>60</v>
      </c>
      <c r="B61" s="5" t="s">
        <v>75</v>
      </c>
      <c r="C61" s="14" t="s">
        <v>69</v>
      </c>
      <c r="D61" s="15" t="n">
        <v>2</v>
      </c>
    </row>
    <row r="62" customFormat="false" ht="15.75" hidden="false" customHeight="false" outlineLevel="0" collapsed="false">
      <c r="A62" s="4" t="n">
        <v>61</v>
      </c>
      <c r="B62" s="16" t="s">
        <v>76</v>
      </c>
      <c r="C62" s="14" t="s">
        <v>77</v>
      </c>
      <c r="D62" s="15" t="n">
        <v>1</v>
      </c>
    </row>
    <row r="63" customFormat="false" ht="15.75" hidden="false" customHeight="false" outlineLevel="0" collapsed="false">
      <c r="A63" s="4" t="n">
        <v>62</v>
      </c>
      <c r="B63" s="16" t="s">
        <v>78</v>
      </c>
      <c r="C63" s="14" t="s">
        <v>77</v>
      </c>
      <c r="D63" s="15" t="n">
        <v>1</v>
      </c>
    </row>
    <row r="64" customFormat="false" ht="15.75" hidden="false" customHeight="false" outlineLevel="0" collapsed="false">
      <c r="A64" s="4" t="n">
        <v>63</v>
      </c>
      <c r="B64" s="16" t="s">
        <v>79</v>
      </c>
      <c r="C64" s="14" t="s">
        <v>77</v>
      </c>
      <c r="D64" s="15" t="n">
        <v>1</v>
      </c>
    </row>
    <row r="65" customFormat="false" ht="15.75" hidden="false" customHeight="false" outlineLevel="0" collapsed="false">
      <c r="A65" s="4" t="n">
        <v>64</v>
      </c>
      <c r="B65" s="16" t="s">
        <v>80</v>
      </c>
      <c r="C65" s="14" t="s">
        <v>77</v>
      </c>
      <c r="D65" s="15" t="n">
        <v>1</v>
      </c>
    </row>
    <row r="66" customFormat="false" ht="15.75" hidden="false" customHeight="false" outlineLevel="0" collapsed="false">
      <c r="A66" s="4" t="n">
        <v>65</v>
      </c>
      <c r="B66" s="16" t="s">
        <v>81</v>
      </c>
      <c r="C66" s="14" t="s">
        <v>77</v>
      </c>
      <c r="D66" s="15" t="n">
        <v>1</v>
      </c>
    </row>
    <row r="67" customFormat="false" ht="15.75" hidden="false" customHeight="false" outlineLevel="0" collapsed="false">
      <c r="A67" s="4" t="n">
        <v>66</v>
      </c>
      <c r="B67" s="16" t="s">
        <v>82</v>
      </c>
      <c r="C67" s="14" t="s">
        <v>77</v>
      </c>
      <c r="D67" s="15" t="n">
        <v>1</v>
      </c>
    </row>
    <row r="68" customFormat="false" ht="15.75" hidden="false" customHeight="false" outlineLevel="0" collapsed="false">
      <c r="A68" s="4" t="n">
        <v>67</v>
      </c>
      <c r="B68" s="16" t="s">
        <v>83</v>
      </c>
      <c r="C68" s="14" t="s">
        <v>77</v>
      </c>
      <c r="D68" s="15" t="n">
        <v>1</v>
      </c>
    </row>
    <row r="69" customFormat="false" ht="15.75" hidden="false" customHeight="false" outlineLevel="0" collapsed="false">
      <c r="A69" s="4" t="n">
        <v>68</v>
      </c>
      <c r="B69" s="16" t="s">
        <v>84</v>
      </c>
      <c r="C69" s="14" t="s">
        <v>77</v>
      </c>
      <c r="D69" s="15" t="n">
        <v>2</v>
      </c>
    </row>
    <row r="70" customFormat="false" ht="15.75" hidden="false" customHeight="false" outlineLevel="0" collapsed="false">
      <c r="A70" s="4" t="n">
        <v>69</v>
      </c>
      <c r="B70" s="16" t="s">
        <v>85</v>
      </c>
      <c r="C70" s="14" t="s">
        <v>77</v>
      </c>
      <c r="D70" s="15" t="n">
        <v>2</v>
      </c>
    </row>
    <row r="71" customFormat="false" ht="15.75" hidden="false" customHeight="false" outlineLevel="0" collapsed="false">
      <c r="A71" s="4" t="n">
        <v>70</v>
      </c>
      <c r="B71" s="16" t="s">
        <v>86</v>
      </c>
      <c r="C71" s="14" t="s">
        <v>77</v>
      </c>
      <c r="D71" s="15" t="n">
        <v>1</v>
      </c>
    </row>
    <row r="72" customFormat="false" ht="15.75" hidden="false" customHeight="false" outlineLevel="0" collapsed="false">
      <c r="A72" s="4" t="n">
        <v>71</v>
      </c>
      <c r="B72" s="16" t="s">
        <v>87</v>
      </c>
      <c r="C72" s="14" t="s">
        <v>88</v>
      </c>
      <c r="D72" s="15" t="n">
        <v>1</v>
      </c>
    </row>
    <row r="73" customFormat="false" ht="15.75" hidden="false" customHeight="false" outlineLevel="0" collapsed="false">
      <c r="A73" s="4" t="n">
        <v>72</v>
      </c>
      <c r="B73" s="16" t="s">
        <v>89</v>
      </c>
      <c r="C73" s="14" t="s">
        <v>88</v>
      </c>
      <c r="D73" s="15" t="n">
        <v>1</v>
      </c>
    </row>
    <row r="74" customFormat="false" ht="15.75" hidden="false" customHeight="false" outlineLevel="0" collapsed="false">
      <c r="A74" s="4" t="n">
        <v>73</v>
      </c>
      <c r="B74" s="16" t="s">
        <v>90</v>
      </c>
      <c r="C74" s="14" t="s">
        <v>88</v>
      </c>
      <c r="D74" s="15" t="n">
        <v>1</v>
      </c>
    </row>
    <row r="75" customFormat="false" ht="15.75" hidden="false" customHeight="false" outlineLevel="0" collapsed="false">
      <c r="A75" s="4" t="n">
        <v>74</v>
      </c>
      <c r="B75" s="16" t="s">
        <v>91</v>
      </c>
      <c r="C75" s="14" t="s">
        <v>88</v>
      </c>
      <c r="D75" s="15" t="n">
        <v>2</v>
      </c>
    </row>
    <row r="76" s="1" customFormat="true" ht="15.75" hidden="false" customHeight="false" outlineLevel="0" collapsed="false">
      <c r="A76" s="4" t="n">
        <v>75</v>
      </c>
      <c r="B76" s="16" t="s">
        <v>92</v>
      </c>
      <c r="C76" s="14" t="s">
        <v>88</v>
      </c>
      <c r="D76" s="15" t="n">
        <v>2</v>
      </c>
    </row>
    <row r="77" customFormat="false" ht="15.75" hidden="false" customHeight="false" outlineLevel="0" collapsed="false">
      <c r="A77" s="4" t="n">
        <v>76</v>
      </c>
      <c r="B77" s="5" t="s">
        <v>93</v>
      </c>
      <c r="C77" s="14" t="s">
        <v>94</v>
      </c>
      <c r="D77" s="7" t="n">
        <v>1</v>
      </c>
    </row>
    <row r="78" customFormat="false" ht="15.75" hidden="false" customHeight="false" outlineLevel="0" collapsed="false">
      <c r="A78" s="4" t="n">
        <v>77</v>
      </c>
      <c r="B78" s="5" t="s">
        <v>95</v>
      </c>
      <c r="C78" s="14" t="s">
        <v>94</v>
      </c>
      <c r="D78" s="7" t="n">
        <v>1</v>
      </c>
    </row>
    <row r="79" customFormat="false" ht="15.75" hidden="false" customHeight="false" outlineLevel="0" collapsed="false">
      <c r="A79" s="4" t="n">
        <v>78</v>
      </c>
      <c r="B79" s="5" t="s">
        <v>96</v>
      </c>
      <c r="C79" s="14" t="s">
        <v>94</v>
      </c>
      <c r="D79" s="7" t="n">
        <v>1</v>
      </c>
    </row>
    <row r="80" customFormat="false" ht="15.75" hidden="false" customHeight="false" outlineLevel="0" collapsed="false">
      <c r="A80" s="4" t="n">
        <v>79</v>
      </c>
      <c r="B80" s="5" t="s">
        <v>97</v>
      </c>
      <c r="C80" s="14" t="s">
        <v>94</v>
      </c>
      <c r="D80" s="7" t="n">
        <v>1</v>
      </c>
    </row>
    <row r="81" customFormat="false" ht="15.75" hidden="false" customHeight="false" outlineLevel="0" collapsed="false">
      <c r="A81" s="4" t="n">
        <v>80</v>
      </c>
      <c r="B81" s="5" t="s">
        <v>98</v>
      </c>
      <c r="C81" s="14" t="s">
        <v>94</v>
      </c>
      <c r="D81" s="7" t="n">
        <v>2</v>
      </c>
    </row>
    <row r="82" customFormat="false" ht="15.75" hidden="false" customHeight="false" outlineLevel="0" collapsed="false">
      <c r="A82" s="4" t="n">
        <v>81</v>
      </c>
      <c r="B82" s="5" t="s">
        <v>99</v>
      </c>
      <c r="C82" s="14" t="s">
        <v>94</v>
      </c>
      <c r="D82" s="7" t="n">
        <v>2</v>
      </c>
    </row>
    <row r="83" customFormat="false" ht="15.75" hidden="false" customHeight="false" outlineLevel="0" collapsed="false">
      <c r="A83" s="4" t="n">
        <v>82</v>
      </c>
      <c r="B83" s="16" t="s">
        <v>100</v>
      </c>
      <c r="C83" s="14" t="s">
        <v>101</v>
      </c>
      <c r="D83" s="15" t="n">
        <v>1</v>
      </c>
    </row>
    <row r="84" customFormat="false" ht="15.75" hidden="false" customHeight="false" outlineLevel="0" collapsed="false">
      <c r="A84" s="4" t="n">
        <v>83</v>
      </c>
      <c r="B84" s="16" t="s">
        <v>102</v>
      </c>
      <c r="C84" s="14" t="s">
        <v>101</v>
      </c>
      <c r="D84" s="15" t="n">
        <v>1</v>
      </c>
    </row>
    <row r="85" customFormat="false" ht="15.75" hidden="false" customHeight="false" outlineLevel="0" collapsed="false">
      <c r="A85" s="4" t="n">
        <v>84</v>
      </c>
      <c r="B85" s="16" t="s">
        <v>103</v>
      </c>
      <c r="C85" s="14" t="s">
        <v>101</v>
      </c>
      <c r="D85" s="15" t="n">
        <v>1</v>
      </c>
    </row>
    <row r="86" customFormat="false" ht="15.75" hidden="false" customHeight="false" outlineLevel="0" collapsed="false">
      <c r="A86" s="4" t="n">
        <v>85</v>
      </c>
      <c r="B86" s="5" t="s">
        <v>104</v>
      </c>
      <c r="C86" s="6" t="s">
        <v>105</v>
      </c>
      <c r="D86" s="7" t="n">
        <v>1</v>
      </c>
    </row>
    <row r="87" customFormat="false" ht="15.75" hidden="false" customHeight="false" outlineLevel="0" collapsed="false">
      <c r="A87" s="4" t="n">
        <v>86</v>
      </c>
      <c r="B87" s="5" t="s">
        <v>106</v>
      </c>
      <c r="C87" s="17" t="s">
        <v>107</v>
      </c>
      <c r="D87" s="7" t="n">
        <v>1</v>
      </c>
    </row>
    <row r="88" customFormat="false" ht="15.75" hidden="false" customHeight="false" outlineLevel="0" collapsed="false">
      <c r="A88" s="4" t="n">
        <v>87</v>
      </c>
      <c r="B88" s="5" t="s">
        <v>108</v>
      </c>
      <c r="C88" s="6" t="s">
        <v>109</v>
      </c>
      <c r="D88" s="7" t="n">
        <v>2</v>
      </c>
    </row>
    <row r="89" customFormat="false" ht="15.75" hidden="false" customHeight="false" outlineLevel="0" collapsed="false">
      <c r="A89" s="4" t="n">
        <v>88</v>
      </c>
      <c r="B89" s="5" t="s">
        <v>110</v>
      </c>
      <c r="C89" s="6" t="s">
        <v>109</v>
      </c>
      <c r="D89" s="7" t="n">
        <v>2</v>
      </c>
    </row>
    <row r="90" customFormat="false" ht="15.75" hidden="false" customHeight="false" outlineLevel="0" collapsed="false">
      <c r="A90" s="4" t="n">
        <v>89</v>
      </c>
      <c r="B90" s="16" t="s">
        <v>111</v>
      </c>
      <c r="C90" s="14" t="s">
        <v>112</v>
      </c>
      <c r="D90" s="15" t="n">
        <v>1</v>
      </c>
    </row>
    <row r="91" customFormat="false" ht="15.75" hidden="false" customHeight="false" outlineLevel="0" collapsed="false">
      <c r="A91" s="4" t="n">
        <v>90</v>
      </c>
      <c r="B91" s="5" t="s">
        <v>113</v>
      </c>
      <c r="C91" s="14" t="s">
        <v>112</v>
      </c>
      <c r="D91" s="7" t="n">
        <v>1</v>
      </c>
    </row>
    <row r="92" customFormat="false" ht="15.75" hidden="false" customHeight="false" outlineLevel="0" collapsed="false">
      <c r="A92" s="9" t="n">
        <v>91</v>
      </c>
      <c r="B92" s="10" t="s">
        <v>114</v>
      </c>
      <c r="C92" s="11" t="s">
        <v>112</v>
      </c>
      <c r="D92" s="12" t="n">
        <v>1</v>
      </c>
    </row>
    <row r="93" customFormat="false" ht="15.75" hidden="false" customHeight="false" outlineLevel="0" collapsed="false">
      <c r="A93" s="4" t="n">
        <v>92</v>
      </c>
      <c r="B93" s="5" t="s">
        <v>115</v>
      </c>
      <c r="C93" s="14" t="s">
        <v>112</v>
      </c>
      <c r="D93" s="7" t="n">
        <v>1</v>
      </c>
    </row>
    <row r="94" customFormat="false" ht="15.75" hidden="false" customHeight="false" outlineLevel="0" collapsed="false">
      <c r="A94" s="4" t="n">
        <v>93</v>
      </c>
      <c r="B94" s="5" t="s">
        <v>116</v>
      </c>
      <c r="C94" s="6" t="s">
        <v>117</v>
      </c>
      <c r="D94" s="7" t="n">
        <v>1</v>
      </c>
    </row>
    <row r="95" customFormat="false" ht="15.75" hidden="false" customHeight="false" outlineLevel="0" collapsed="false">
      <c r="A95" s="4" t="n">
        <v>94</v>
      </c>
      <c r="B95" s="16" t="s">
        <v>118</v>
      </c>
      <c r="C95" s="14" t="s">
        <v>119</v>
      </c>
      <c r="D95" s="15" t="n">
        <v>1</v>
      </c>
    </row>
    <row r="96" customFormat="false" ht="15.75" hidden="false" customHeight="false" outlineLevel="0" collapsed="false">
      <c r="A96" s="4" t="n">
        <v>95</v>
      </c>
      <c r="B96" s="16" t="s">
        <v>120</v>
      </c>
      <c r="C96" s="14" t="s">
        <v>121</v>
      </c>
      <c r="D96" s="15" t="n">
        <v>2</v>
      </c>
    </row>
    <row r="97" customFormat="false" ht="15.75" hidden="false" customHeight="false" outlineLevel="0" collapsed="false">
      <c r="A97" s="4" t="n">
        <v>96</v>
      </c>
      <c r="B97" s="16" t="s">
        <v>122</v>
      </c>
      <c r="C97" s="14" t="s">
        <v>123</v>
      </c>
      <c r="D97" s="15" t="n">
        <v>1</v>
      </c>
    </row>
    <row r="98" customFormat="false" ht="15.75" hidden="false" customHeight="false" outlineLevel="0" collapsed="false">
      <c r="A98" s="4" t="n">
        <v>97</v>
      </c>
      <c r="B98" s="5" t="s">
        <v>124</v>
      </c>
      <c r="C98" s="6" t="s">
        <v>125</v>
      </c>
      <c r="D98" s="7" t="n">
        <v>1</v>
      </c>
    </row>
    <row r="99" customFormat="false" ht="15.75" hidden="false" customHeight="false" outlineLevel="0" collapsed="false">
      <c r="A99" s="4" t="n">
        <v>98</v>
      </c>
      <c r="B99" s="5" t="s">
        <v>126</v>
      </c>
      <c r="C99" s="6" t="s">
        <v>127</v>
      </c>
      <c r="D99" s="7" t="n">
        <v>1</v>
      </c>
    </row>
    <row r="100" customFormat="false" ht="15.75" hidden="false" customHeight="false" outlineLevel="0" collapsed="false">
      <c r="A100" s="4" t="n">
        <v>99</v>
      </c>
      <c r="B100" s="5" t="s">
        <v>128</v>
      </c>
      <c r="C100" s="6" t="s">
        <v>127</v>
      </c>
      <c r="D100" s="7" t="n">
        <v>2</v>
      </c>
    </row>
    <row r="101" customFormat="false" ht="15.75" hidden="false" customHeight="false" outlineLevel="0" collapsed="false">
      <c r="A101" s="4" t="n">
        <v>100</v>
      </c>
      <c r="B101" s="16" t="s">
        <v>129</v>
      </c>
      <c r="C101" s="14" t="s">
        <v>130</v>
      </c>
      <c r="D101" s="15" t="n">
        <v>1</v>
      </c>
    </row>
    <row r="102" customFormat="false" ht="15.75" hidden="false" customHeight="false" outlineLevel="0" collapsed="false">
      <c r="A102" s="4" t="n">
        <v>101</v>
      </c>
      <c r="B102" s="16" t="s">
        <v>131</v>
      </c>
      <c r="C102" s="14" t="s">
        <v>130</v>
      </c>
      <c r="D102" s="15" t="n">
        <v>2</v>
      </c>
    </row>
    <row r="103" customFormat="false" ht="14.25" hidden="false" customHeight="false" outlineLevel="0" collapsed="false">
      <c r="A103" s="4" t="s">
        <v>132</v>
      </c>
      <c r="B103" s="18" t="s">
        <v>132</v>
      </c>
      <c r="C103" s="18" t="s">
        <v>132</v>
      </c>
      <c r="D103" s="4" t="s">
        <v>132</v>
      </c>
    </row>
    <row r="104" customFormat="false" ht="14.25" hidden="false" customHeight="false" outlineLevel="0" collapsed="false">
      <c r="A104" s="4" t="s">
        <v>132</v>
      </c>
      <c r="B104" s="18" t="s">
        <v>132</v>
      </c>
      <c r="C104" s="18" t="s">
        <v>132</v>
      </c>
      <c r="D104" s="4" t="s">
        <v>132</v>
      </c>
    </row>
    <row r="105" customFormat="false" ht="14.25" hidden="false" customHeight="false" outlineLevel="0" collapsed="false">
      <c r="A105" s="4" t="s">
        <v>132</v>
      </c>
      <c r="B105" s="18" t="s">
        <v>132</v>
      </c>
      <c r="C105" s="18" t="s">
        <v>132</v>
      </c>
      <c r="D105" s="4" t="s">
        <v>132</v>
      </c>
    </row>
    <row r="106" customFormat="false" ht="14.25" hidden="false" customHeight="false" outlineLevel="0" collapsed="false">
      <c r="A106" s="4" t="s">
        <v>132</v>
      </c>
      <c r="B106" s="18" t="s">
        <v>132</v>
      </c>
      <c r="C106" s="18" t="s">
        <v>132</v>
      </c>
      <c r="D106" s="4" t="s">
        <v>132</v>
      </c>
    </row>
    <row r="107" customFormat="false" ht="14.25" hidden="false" customHeight="false" outlineLevel="0" collapsed="false">
      <c r="A107" s="4" t="s">
        <v>132</v>
      </c>
      <c r="B107" s="18" t="s">
        <v>132</v>
      </c>
      <c r="C107" s="18" t="s">
        <v>132</v>
      </c>
      <c r="D107" s="4" t="s">
        <v>132</v>
      </c>
    </row>
    <row r="108" customFormat="false" ht="14.25" hidden="false" customHeight="false" outlineLevel="0" collapsed="false">
      <c r="A108" s="4" t="s">
        <v>132</v>
      </c>
      <c r="B108" s="18" t="s">
        <v>132</v>
      </c>
      <c r="C108" s="18" t="s">
        <v>132</v>
      </c>
      <c r="D108" s="4" t="s">
        <v>132</v>
      </c>
    </row>
    <row r="109" customFormat="false" ht="14.25" hidden="false" customHeight="false" outlineLevel="0" collapsed="false">
      <c r="A109" s="4" t="s">
        <v>132</v>
      </c>
      <c r="B109" s="18" t="s">
        <v>132</v>
      </c>
      <c r="C109" s="18" t="s">
        <v>132</v>
      </c>
      <c r="D109" s="4" t="s">
        <v>132</v>
      </c>
    </row>
    <row r="110" customFormat="false" ht="14.25" hidden="false" customHeight="false" outlineLevel="0" collapsed="false">
      <c r="A110" s="4" t="s">
        <v>132</v>
      </c>
      <c r="B110" s="18" t="s">
        <v>132</v>
      </c>
      <c r="C110" s="18" t="s">
        <v>132</v>
      </c>
      <c r="D110" s="4" t="s">
        <v>132</v>
      </c>
    </row>
    <row r="111" customFormat="false" ht="14.25" hidden="false" customHeight="false" outlineLevel="0" collapsed="false">
      <c r="A111" s="4" t="s">
        <v>132</v>
      </c>
      <c r="B111" s="18" t="s">
        <v>132</v>
      </c>
      <c r="C111" s="18" t="s">
        <v>132</v>
      </c>
      <c r="D111" s="4" t="s">
        <v>132</v>
      </c>
    </row>
    <row r="112" customFormat="false" ht="14.25" hidden="false" customHeight="false" outlineLevel="0" collapsed="false">
      <c r="A112" s="4" t="s">
        <v>132</v>
      </c>
      <c r="B112" s="18" t="s">
        <v>132</v>
      </c>
      <c r="C112" s="18" t="s">
        <v>132</v>
      </c>
      <c r="D112" s="4" t="s">
        <v>132</v>
      </c>
    </row>
    <row r="113" customFormat="false" ht="14.25" hidden="false" customHeight="false" outlineLevel="0" collapsed="false">
      <c r="A113" s="4" t="s">
        <v>132</v>
      </c>
      <c r="B113" s="18" t="s">
        <v>132</v>
      </c>
      <c r="C113" s="18" t="s">
        <v>132</v>
      </c>
      <c r="D113" s="4" t="s">
        <v>132</v>
      </c>
    </row>
    <row r="114" customFormat="false" ht="14.25" hidden="false" customHeight="false" outlineLevel="0" collapsed="false">
      <c r="A114" s="4" t="s">
        <v>132</v>
      </c>
      <c r="B114" s="18" t="s">
        <v>132</v>
      </c>
      <c r="C114" s="18" t="s">
        <v>132</v>
      </c>
      <c r="D114" s="4" t="s">
        <v>132</v>
      </c>
    </row>
    <row r="115" customFormat="false" ht="14.25" hidden="false" customHeight="false" outlineLevel="0" collapsed="false">
      <c r="A115" s="4" t="s">
        <v>132</v>
      </c>
      <c r="B115" s="18" t="s">
        <v>132</v>
      </c>
      <c r="C115" s="18" t="s">
        <v>132</v>
      </c>
      <c r="D115" s="4" t="s">
        <v>132</v>
      </c>
    </row>
    <row r="116" customFormat="false" ht="14.25" hidden="false" customHeight="false" outlineLevel="0" collapsed="false">
      <c r="A116" s="4" t="s">
        <v>132</v>
      </c>
      <c r="B116" s="18" t="s">
        <v>132</v>
      </c>
      <c r="C116" s="18" t="s">
        <v>132</v>
      </c>
      <c r="D116" s="4" t="s">
        <v>132</v>
      </c>
    </row>
    <row r="117" customFormat="false" ht="14.25" hidden="false" customHeight="false" outlineLevel="0" collapsed="false">
      <c r="A117" s="4" t="s">
        <v>132</v>
      </c>
      <c r="B117" s="18" t="s">
        <v>132</v>
      </c>
      <c r="C117" s="18" t="s">
        <v>132</v>
      </c>
      <c r="D117" s="4" t="s">
        <v>132</v>
      </c>
    </row>
    <row r="118" customFormat="false" ht="14.25" hidden="false" customHeight="false" outlineLevel="0" collapsed="false">
      <c r="A118" s="4" t="s">
        <v>132</v>
      </c>
      <c r="B118" s="18" t="s">
        <v>132</v>
      </c>
      <c r="C118" s="18" t="s">
        <v>132</v>
      </c>
      <c r="D118" s="4" t="s">
        <v>132</v>
      </c>
    </row>
    <row r="119" customFormat="false" ht="14.25" hidden="false" customHeight="false" outlineLevel="0" collapsed="false">
      <c r="A119" s="4" t="s">
        <v>132</v>
      </c>
      <c r="B119" s="18" t="s">
        <v>132</v>
      </c>
      <c r="C119" s="18" t="s">
        <v>132</v>
      </c>
      <c r="D119" s="4" t="s">
        <v>132</v>
      </c>
    </row>
    <row r="120" customFormat="false" ht="14.25" hidden="false" customHeight="false" outlineLevel="0" collapsed="false">
      <c r="A120" s="4" t="s">
        <v>132</v>
      </c>
      <c r="B120" s="18" t="s">
        <v>132</v>
      </c>
      <c r="C120" s="18" t="s">
        <v>132</v>
      </c>
      <c r="D120" s="4" t="s">
        <v>132</v>
      </c>
    </row>
    <row r="121" customFormat="false" ht="14.25" hidden="false" customHeight="false" outlineLevel="0" collapsed="false">
      <c r="A121" s="4" t="s">
        <v>132</v>
      </c>
      <c r="B121" s="18" t="s">
        <v>132</v>
      </c>
      <c r="C121" s="18" t="s">
        <v>132</v>
      </c>
      <c r="D121" s="4" t="s">
        <v>132</v>
      </c>
    </row>
    <row r="122" customFormat="false" ht="14.25" hidden="false" customHeight="false" outlineLevel="0" collapsed="false">
      <c r="A122" s="4" t="s">
        <v>132</v>
      </c>
      <c r="B122" s="18" t="s">
        <v>132</v>
      </c>
      <c r="C122" s="18" t="s">
        <v>132</v>
      </c>
      <c r="D122" s="4" t="s">
        <v>132</v>
      </c>
    </row>
    <row r="123" customFormat="false" ht="14.25" hidden="false" customHeight="false" outlineLevel="0" collapsed="false">
      <c r="A123" s="4" t="s">
        <v>132</v>
      </c>
      <c r="B123" s="18" t="s">
        <v>132</v>
      </c>
      <c r="C123" s="18" t="s">
        <v>132</v>
      </c>
      <c r="D123" s="4" t="s">
        <v>132</v>
      </c>
    </row>
    <row r="124" customFormat="false" ht="14.25" hidden="false" customHeight="false" outlineLevel="0" collapsed="false">
      <c r="A124" s="4" t="s">
        <v>132</v>
      </c>
      <c r="B124" s="18" t="s">
        <v>132</v>
      </c>
      <c r="C124" s="18" t="s">
        <v>132</v>
      </c>
      <c r="D124" s="4" t="s">
        <v>132</v>
      </c>
    </row>
    <row r="125" customFormat="false" ht="14.25" hidden="false" customHeight="false" outlineLevel="0" collapsed="false">
      <c r="A125" s="4" t="s">
        <v>132</v>
      </c>
      <c r="B125" s="18" t="s">
        <v>132</v>
      </c>
      <c r="C125" s="18" t="s">
        <v>132</v>
      </c>
      <c r="D125" s="4" t="s">
        <v>132</v>
      </c>
    </row>
    <row r="126" customFormat="false" ht="14.25" hidden="false" customHeight="false" outlineLevel="0" collapsed="false">
      <c r="A126" s="4" t="s">
        <v>132</v>
      </c>
      <c r="B126" s="18" t="s">
        <v>132</v>
      </c>
      <c r="C126" s="18" t="s">
        <v>132</v>
      </c>
      <c r="D126" s="4" t="s">
        <v>132</v>
      </c>
    </row>
    <row r="127" customFormat="false" ht="14.25" hidden="false" customHeight="false" outlineLevel="0" collapsed="false">
      <c r="A127" s="4" t="s">
        <v>132</v>
      </c>
      <c r="B127" s="18" t="s">
        <v>132</v>
      </c>
      <c r="C127" s="18" t="s">
        <v>132</v>
      </c>
      <c r="D127" s="4" t="s">
        <v>132</v>
      </c>
    </row>
    <row r="128" customFormat="false" ht="14.25" hidden="false" customHeight="false" outlineLevel="0" collapsed="false">
      <c r="A128" s="4" t="s">
        <v>132</v>
      </c>
      <c r="B128" s="18" t="s">
        <v>132</v>
      </c>
      <c r="C128" s="18" t="s">
        <v>132</v>
      </c>
      <c r="D128" s="4" t="s">
        <v>132</v>
      </c>
    </row>
    <row r="129" customFormat="false" ht="14.25" hidden="false" customHeight="false" outlineLevel="0" collapsed="false">
      <c r="A129" s="4" t="s">
        <v>132</v>
      </c>
      <c r="B129" s="18" t="s">
        <v>132</v>
      </c>
      <c r="C129" s="18" t="s">
        <v>132</v>
      </c>
      <c r="D129" s="4" t="s">
        <v>132</v>
      </c>
    </row>
    <row r="130" customFormat="false" ht="14.25" hidden="false" customHeight="false" outlineLevel="0" collapsed="false">
      <c r="A130" s="4" t="s">
        <v>132</v>
      </c>
      <c r="B130" s="18" t="s">
        <v>132</v>
      </c>
      <c r="C130" s="18" t="s">
        <v>132</v>
      </c>
      <c r="D130" s="4" t="s">
        <v>132</v>
      </c>
    </row>
    <row r="131" customFormat="false" ht="14.25" hidden="false" customHeight="false" outlineLevel="0" collapsed="false">
      <c r="A131" s="4" t="s">
        <v>132</v>
      </c>
      <c r="B131" s="18" t="s">
        <v>132</v>
      </c>
      <c r="C131" s="18" t="s">
        <v>132</v>
      </c>
      <c r="D131" s="4" t="s">
        <v>132</v>
      </c>
    </row>
    <row r="132" customFormat="false" ht="14.25" hidden="false" customHeight="false" outlineLevel="0" collapsed="false">
      <c r="A132" s="4" t="s">
        <v>132</v>
      </c>
      <c r="B132" s="18" t="s">
        <v>132</v>
      </c>
      <c r="C132" s="18" t="s">
        <v>132</v>
      </c>
      <c r="D132" s="4" t="s">
        <v>132</v>
      </c>
    </row>
    <row r="133" customFormat="false" ht="14.25" hidden="false" customHeight="false" outlineLevel="0" collapsed="false">
      <c r="A133" s="4" t="s">
        <v>132</v>
      </c>
      <c r="B133" s="18" t="s">
        <v>132</v>
      </c>
      <c r="C133" s="18" t="s">
        <v>132</v>
      </c>
      <c r="D133" s="4" t="s">
        <v>132</v>
      </c>
    </row>
    <row r="134" customFormat="false" ht="14.25" hidden="false" customHeight="false" outlineLevel="0" collapsed="false">
      <c r="A134" s="4" t="s">
        <v>132</v>
      </c>
      <c r="B134" s="18" t="s">
        <v>132</v>
      </c>
      <c r="C134" s="18" t="s">
        <v>132</v>
      </c>
      <c r="D134" s="4" t="s">
        <v>132</v>
      </c>
    </row>
    <row r="135" customFormat="false" ht="14.25" hidden="false" customHeight="false" outlineLevel="0" collapsed="false">
      <c r="A135" s="4" t="s">
        <v>132</v>
      </c>
      <c r="B135" s="18" t="s">
        <v>132</v>
      </c>
      <c r="C135" s="18" t="s">
        <v>132</v>
      </c>
      <c r="D135" s="4" t="s">
        <v>132</v>
      </c>
    </row>
    <row r="136" customFormat="false" ht="14.25" hidden="false" customHeight="false" outlineLevel="0" collapsed="false">
      <c r="A136" s="4" t="s">
        <v>132</v>
      </c>
      <c r="B136" s="18" t="s">
        <v>132</v>
      </c>
      <c r="C136" s="18" t="s">
        <v>132</v>
      </c>
      <c r="D136" s="4" t="s">
        <v>132</v>
      </c>
    </row>
    <row r="137" customFormat="false" ht="14.25" hidden="false" customHeight="false" outlineLevel="0" collapsed="false">
      <c r="A137" s="4" t="s">
        <v>132</v>
      </c>
      <c r="B137" s="18" t="s">
        <v>132</v>
      </c>
      <c r="C137" s="18" t="s">
        <v>132</v>
      </c>
      <c r="D137" s="4" t="s">
        <v>132</v>
      </c>
    </row>
    <row r="138" customFormat="false" ht="14.25" hidden="false" customHeight="false" outlineLevel="0" collapsed="false">
      <c r="A138" s="4" t="s">
        <v>132</v>
      </c>
      <c r="B138" s="18" t="s">
        <v>132</v>
      </c>
      <c r="C138" s="18" t="s">
        <v>132</v>
      </c>
      <c r="D138" s="4" t="s">
        <v>132</v>
      </c>
    </row>
    <row r="139" customFormat="false" ht="14.25" hidden="false" customHeight="false" outlineLevel="0" collapsed="false">
      <c r="A139" s="4" t="s">
        <v>132</v>
      </c>
      <c r="B139" s="18" t="s">
        <v>132</v>
      </c>
      <c r="C139" s="18" t="s">
        <v>132</v>
      </c>
      <c r="D139" s="4" t="s">
        <v>132</v>
      </c>
    </row>
    <row r="140" customFormat="false" ht="14.25" hidden="false" customHeight="false" outlineLevel="0" collapsed="false">
      <c r="A140" s="4" t="s">
        <v>132</v>
      </c>
      <c r="B140" s="18" t="s">
        <v>132</v>
      </c>
      <c r="C140" s="18" t="s">
        <v>132</v>
      </c>
      <c r="D140" s="4" t="s">
        <v>132</v>
      </c>
    </row>
    <row r="141" customFormat="false" ht="14.25" hidden="false" customHeight="false" outlineLevel="0" collapsed="false">
      <c r="A141" s="4" t="s">
        <v>132</v>
      </c>
      <c r="B141" s="18" t="s">
        <v>132</v>
      </c>
      <c r="C141" s="18" t="s">
        <v>132</v>
      </c>
      <c r="D141" s="4" t="s">
        <v>132</v>
      </c>
    </row>
    <row r="142" customFormat="false" ht="14.25" hidden="false" customHeight="false" outlineLevel="0" collapsed="false">
      <c r="A142" s="4" t="s">
        <v>132</v>
      </c>
      <c r="B142" s="18" t="s">
        <v>132</v>
      </c>
      <c r="C142" s="18" t="s">
        <v>132</v>
      </c>
      <c r="D142" s="4" t="s">
        <v>132</v>
      </c>
    </row>
    <row r="143" customFormat="false" ht="14.25" hidden="false" customHeight="false" outlineLevel="0" collapsed="false">
      <c r="A143" s="4" t="s">
        <v>132</v>
      </c>
      <c r="B143" s="18" t="s">
        <v>132</v>
      </c>
      <c r="C143" s="18" t="s">
        <v>132</v>
      </c>
      <c r="D143" s="4" t="s">
        <v>132</v>
      </c>
    </row>
    <row r="144" customFormat="false" ht="14.25" hidden="false" customHeight="false" outlineLevel="0" collapsed="false">
      <c r="A144" s="4" t="s">
        <v>132</v>
      </c>
      <c r="B144" s="18" t="s">
        <v>132</v>
      </c>
      <c r="C144" s="18" t="s">
        <v>132</v>
      </c>
      <c r="D144" s="4" t="s">
        <v>132</v>
      </c>
    </row>
    <row r="145" customFormat="false" ht="14.25" hidden="false" customHeight="false" outlineLevel="0" collapsed="false">
      <c r="A145" s="4" t="s">
        <v>132</v>
      </c>
      <c r="B145" s="18" t="s">
        <v>132</v>
      </c>
      <c r="C145" s="18" t="s">
        <v>132</v>
      </c>
      <c r="D145" s="4" t="s">
        <v>132</v>
      </c>
    </row>
    <row r="146" customFormat="false" ht="14.25" hidden="false" customHeight="false" outlineLevel="0" collapsed="false">
      <c r="A146" s="4" t="s">
        <v>132</v>
      </c>
      <c r="B146" s="18" t="s">
        <v>132</v>
      </c>
      <c r="C146" s="18" t="s">
        <v>132</v>
      </c>
      <c r="D146" s="4" t="s">
        <v>132</v>
      </c>
    </row>
    <row r="147" customFormat="false" ht="14.25" hidden="false" customHeight="false" outlineLevel="0" collapsed="false">
      <c r="A147" s="4" t="s">
        <v>132</v>
      </c>
      <c r="B147" s="18" t="s">
        <v>132</v>
      </c>
      <c r="C147" s="18" t="s">
        <v>132</v>
      </c>
      <c r="D147" s="4" t="s">
        <v>132</v>
      </c>
    </row>
    <row r="148" customFormat="false" ht="14.25" hidden="false" customHeight="false" outlineLevel="0" collapsed="false">
      <c r="A148" s="4" t="s">
        <v>132</v>
      </c>
      <c r="B148" s="18" t="s">
        <v>132</v>
      </c>
      <c r="C148" s="18" t="s">
        <v>132</v>
      </c>
      <c r="D148" s="4" t="s">
        <v>132</v>
      </c>
    </row>
    <row r="149" customFormat="false" ht="14.25" hidden="false" customHeight="false" outlineLevel="0" collapsed="false">
      <c r="A149" s="4" t="s">
        <v>132</v>
      </c>
      <c r="B149" s="18" t="s">
        <v>132</v>
      </c>
      <c r="C149" s="18" t="s">
        <v>132</v>
      </c>
      <c r="D149" s="4" t="s">
        <v>132</v>
      </c>
    </row>
    <row r="150" customFormat="false" ht="14.25" hidden="false" customHeight="false" outlineLevel="0" collapsed="false">
      <c r="A150" s="4" t="s">
        <v>132</v>
      </c>
      <c r="B150" s="18" t="s">
        <v>132</v>
      </c>
      <c r="C150" s="18" t="s">
        <v>132</v>
      </c>
      <c r="D150" s="4" t="s">
        <v>132</v>
      </c>
    </row>
    <row r="151" customFormat="false" ht="14.25" hidden="false" customHeight="false" outlineLevel="0" collapsed="false">
      <c r="A151" s="4" t="s">
        <v>132</v>
      </c>
      <c r="B151" s="18" t="s">
        <v>132</v>
      </c>
      <c r="C151" s="18" t="s">
        <v>132</v>
      </c>
      <c r="D151" s="4" t="s">
        <v>132</v>
      </c>
    </row>
    <row r="152" customFormat="false" ht="14.25" hidden="false" customHeight="false" outlineLevel="0" collapsed="false">
      <c r="A152" s="4" t="s">
        <v>132</v>
      </c>
      <c r="B152" s="18" t="s">
        <v>132</v>
      </c>
      <c r="C152" s="18" t="s">
        <v>132</v>
      </c>
      <c r="D152" s="4" t="s">
        <v>132</v>
      </c>
    </row>
    <row r="153" customFormat="false" ht="14.25" hidden="false" customHeight="false" outlineLevel="0" collapsed="false">
      <c r="A153" s="4" t="s">
        <v>132</v>
      </c>
      <c r="B153" s="18" t="s">
        <v>132</v>
      </c>
      <c r="C153" s="18" t="s">
        <v>132</v>
      </c>
      <c r="D153" s="4" t="s">
        <v>132</v>
      </c>
    </row>
    <row r="154" customFormat="false" ht="14.25" hidden="false" customHeight="false" outlineLevel="0" collapsed="false">
      <c r="A154" s="4" t="s">
        <v>132</v>
      </c>
      <c r="B154" s="18" t="s">
        <v>132</v>
      </c>
      <c r="C154" s="18" t="s">
        <v>132</v>
      </c>
      <c r="D154" s="4" t="s">
        <v>132</v>
      </c>
    </row>
    <row r="155" customFormat="false" ht="14.25" hidden="false" customHeight="false" outlineLevel="0" collapsed="false">
      <c r="A155" s="4" t="s">
        <v>132</v>
      </c>
      <c r="B155" s="18" t="s">
        <v>132</v>
      </c>
      <c r="C155" s="18" t="s">
        <v>132</v>
      </c>
      <c r="D155" s="4" t="s">
        <v>132</v>
      </c>
    </row>
    <row r="156" customFormat="false" ht="14.25" hidden="false" customHeight="false" outlineLevel="0" collapsed="false">
      <c r="A156" s="4" t="s">
        <v>132</v>
      </c>
      <c r="B156" s="18" t="s">
        <v>132</v>
      </c>
      <c r="C156" s="18" t="s">
        <v>132</v>
      </c>
      <c r="D156" s="4" t="s">
        <v>132</v>
      </c>
    </row>
    <row r="157" customFormat="false" ht="14.25" hidden="false" customHeight="false" outlineLevel="0" collapsed="false">
      <c r="A157" s="4" t="s">
        <v>132</v>
      </c>
      <c r="B157" s="18" t="s">
        <v>132</v>
      </c>
      <c r="C157" s="18" t="s">
        <v>132</v>
      </c>
      <c r="D157" s="4" t="s">
        <v>132</v>
      </c>
    </row>
    <row r="158" customFormat="false" ht="14.25" hidden="false" customHeight="false" outlineLevel="0" collapsed="false">
      <c r="A158" s="4" t="s">
        <v>132</v>
      </c>
      <c r="B158" s="18" t="s">
        <v>132</v>
      </c>
      <c r="C158" s="18" t="s">
        <v>132</v>
      </c>
      <c r="D158" s="4" t="s">
        <v>132</v>
      </c>
    </row>
    <row r="159" customFormat="false" ht="14.25" hidden="false" customHeight="false" outlineLevel="0" collapsed="false">
      <c r="A159" s="4" t="s">
        <v>132</v>
      </c>
      <c r="B159" s="18" t="s">
        <v>132</v>
      </c>
      <c r="C159" s="18" t="s">
        <v>132</v>
      </c>
      <c r="D159" s="4" t="s">
        <v>132</v>
      </c>
    </row>
    <row r="160" customFormat="false" ht="14.25" hidden="false" customHeight="false" outlineLevel="0" collapsed="false">
      <c r="A160" s="4" t="s">
        <v>132</v>
      </c>
      <c r="B160" s="18" t="s">
        <v>132</v>
      </c>
      <c r="C160" s="18" t="s">
        <v>132</v>
      </c>
      <c r="D160" s="4" t="s">
        <v>132</v>
      </c>
    </row>
    <row r="161" customFormat="false" ht="14.25" hidden="false" customHeight="false" outlineLevel="0" collapsed="false">
      <c r="A161" s="4" t="s">
        <v>132</v>
      </c>
      <c r="B161" s="18" t="s">
        <v>132</v>
      </c>
      <c r="C161" s="18" t="s">
        <v>132</v>
      </c>
      <c r="D161" s="4" t="s">
        <v>132</v>
      </c>
    </row>
    <row r="162" customFormat="false" ht="14.25" hidden="false" customHeight="false" outlineLevel="0" collapsed="false">
      <c r="A162" s="4" t="s">
        <v>132</v>
      </c>
      <c r="B162" s="18" t="s">
        <v>132</v>
      </c>
      <c r="C162" s="18" t="s">
        <v>132</v>
      </c>
      <c r="D162" s="4" t="s">
        <v>132</v>
      </c>
    </row>
    <row r="163" customFormat="false" ht="14.25" hidden="false" customHeight="false" outlineLevel="0" collapsed="false">
      <c r="A163" s="4" t="s">
        <v>132</v>
      </c>
      <c r="B163" s="18" t="s">
        <v>132</v>
      </c>
      <c r="C163" s="18" t="s">
        <v>132</v>
      </c>
      <c r="D163" s="4" t="s">
        <v>132</v>
      </c>
    </row>
    <row r="164" customFormat="false" ht="14.25" hidden="false" customHeight="false" outlineLevel="0" collapsed="false">
      <c r="A164" s="4" t="s">
        <v>132</v>
      </c>
      <c r="B164" s="18" t="s">
        <v>132</v>
      </c>
      <c r="C164" s="18" t="s">
        <v>132</v>
      </c>
      <c r="D164" s="4" t="s">
        <v>132</v>
      </c>
    </row>
    <row r="165" customFormat="false" ht="14.25" hidden="false" customHeight="false" outlineLevel="0" collapsed="false">
      <c r="A165" s="4" t="s">
        <v>132</v>
      </c>
      <c r="B165" s="18" t="s">
        <v>132</v>
      </c>
      <c r="C165" s="18" t="s">
        <v>132</v>
      </c>
      <c r="D165" s="4" t="s">
        <v>132</v>
      </c>
    </row>
    <row r="166" customFormat="false" ht="14.25" hidden="false" customHeight="false" outlineLevel="0" collapsed="false">
      <c r="A166" s="4" t="s">
        <v>132</v>
      </c>
      <c r="B166" s="18" t="s">
        <v>132</v>
      </c>
      <c r="C166" s="18" t="s">
        <v>132</v>
      </c>
      <c r="D166" s="4" t="s">
        <v>132</v>
      </c>
    </row>
    <row r="167" customFormat="false" ht="14.25" hidden="false" customHeight="false" outlineLevel="0" collapsed="false">
      <c r="A167" s="4" t="s">
        <v>132</v>
      </c>
      <c r="B167" s="18" t="s">
        <v>132</v>
      </c>
      <c r="C167" s="18" t="s">
        <v>132</v>
      </c>
      <c r="D167" s="4" t="s">
        <v>132</v>
      </c>
    </row>
    <row r="168" customFormat="false" ht="14.25" hidden="false" customHeight="false" outlineLevel="0" collapsed="false">
      <c r="A168" s="4" t="s">
        <v>132</v>
      </c>
      <c r="B168" s="18" t="s">
        <v>132</v>
      </c>
      <c r="C168" s="18" t="s">
        <v>132</v>
      </c>
      <c r="D168" s="4" t="s">
        <v>132</v>
      </c>
    </row>
    <row r="169" customFormat="false" ht="14.25" hidden="false" customHeight="false" outlineLevel="0" collapsed="false">
      <c r="A169" s="4" t="s">
        <v>132</v>
      </c>
      <c r="B169" s="18" t="s">
        <v>132</v>
      </c>
      <c r="C169" s="18" t="s">
        <v>132</v>
      </c>
      <c r="D169" s="4" t="s">
        <v>132</v>
      </c>
    </row>
    <row r="170" customFormat="false" ht="14.25" hidden="false" customHeight="false" outlineLevel="0" collapsed="false">
      <c r="A170" s="4" t="s">
        <v>132</v>
      </c>
      <c r="B170" s="18" t="s">
        <v>132</v>
      </c>
      <c r="C170" s="18" t="s">
        <v>132</v>
      </c>
      <c r="D170" s="4" t="s">
        <v>132</v>
      </c>
    </row>
    <row r="171" customFormat="false" ht="14.25" hidden="false" customHeight="false" outlineLevel="0" collapsed="false">
      <c r="A171" s="4" t="s">
        <v>132</v>
      </c>
      <c r="B171" s="18" t="s">
        <v>132</v>
      </c>
      <c r="C171" s="18" t="s">
        <v>132</v>
      </c>
      <c r="D171" s="4" t="s">
        <v>132</v>
      </c>
    </row>
    <row r="172" customFormat="false" ht="14.25" hidden="false" customHeight="false" outlineLevel="0" collapsed="false">
      <c r="A172" s="4" t="s">
        <v>132</v>
      </c>
      <c r="B172" s="18" t="s">
        <v>132</v>
      </c>
      <c r="C172" s="18" t="s">
        <v>132</v>
      </c>
      <c r="D172" s="4" t="s">
        <v>132</v>
      </c>
    </row>
    <row r="173" customFormat="false" ht="12.75" hidden="false" customHeight="false" outlineLevel="0" collapsed="false">
      <c r="A173" s="19"/>
      <c r="B173" s="20"/>
      <c r="C173" s="20"/>
      <c r="D173" s="19"/>
    </row>
    <row r="174" customFormat="false" ht="12.75" hidden="false" customHeight="false" outlineLevel="0" collapsed="false">
      <c r="A174" s="19"/>
      <c r="B174" s="20"/>
      <c r="C174" s="20"/>
      <c r="D174" s="19"/>
    </row>
    <row r="175" customFormat="false" ht="12.75" hidden="false" customHeight="false" outlineLevel="0" collapsed="false">
      <c r="A175" s="19"/>
      <c r="B175" s="20"/>
      <c r="C175" s="20"/>
      <c r="D175" s="19"/>
    </row>
    <row r="176" customFormat="false" ht="12.75" hidden="false" customHeight="false" outlineLevel="0" collapsed="false">
      <c r="A176" s="19"/>
      <c r="B176" s="20"/>
      <c r="C176" s="20"/>
      <c r="D176" s="19"/>
    </row>
    <row r="177" customFormat="false" ht="12.75" hidden="false" customHeight="false" outlineLevel="0" collapsed="false">
      <c r="A177" s="19"/>
      <c r="B177" s="20"/>
      <c r="C177" s="20"/>
      <c r="D177" s="19"/>
    </row>
    <row r="178" customFormat="false" ht="12.75" hidden="false" customHeight="false" outlineLevel="0" collapsed="false">
      <c r="A178" s="19"/>
      <c r="B178" s="20"/>
      <c r="C178" s="20"/>
      <c r="D178" s="19"/>
    </row>
    <row r="179" customFormat="false" ht="12.75" hidden="false" customHeight="false" outlineLevel="0" collapsed="false">
      <c r="A179" s="19"/>
      <c r="B179" s="20"/>
      <c r="C179" s="20"/>
      <c r="D179" s="19"/>
    </row>
    <row r="180" customFormat="false" ht="12.75" hidden="false" customHeight="false" outlineLevel="0" collapsed="false">
      <c r="A180" s="19"/>
      <c r="B180" s="20"/>
      <c r="C180" s="20"/>
      <c r="D180" s="19"/>
    </row>
    <row r="181" customFormat="false" ht="12.75" hidden="false" customHeight="false" outlineLevel="0" collapsed="false">
      <c r="A181" s="19"/>
      <c r="B181" s="20"/>
      <c r="C181" s="20"/>
      <c r="D181" s="19"/>
    </row>
    <row r="182" customFormat="false" ht="12.75" hidden="false" customHeight="false" outlineLevel="0" collapsed="false">
      <c r="A182" s="19"/>
      <c r="B182" s="20"/>
      <c r="C182" s="20"/>
      <c r="D182" s="19"/>
    </row>
    <row r="183" customFormat="false" ht="12.75" hidden="false" customHeight="false" outlineLevel="0" collapsed="false">
      <c r="A183" s="19"/>
      <c r="B183" s="20"/>
      <c r="C183" s="20"/>
      <c r="D183" s="19"/>
    </row>
    <row r="184" customFormat="false" ht="12.75" hidden="false" customHeight="false" outlineLevel="0" collapsed="false">
      <c r="A184" s="19"/>
      <c r="B184" s="20"/>
      <c r="C184" s="20"/>
      <c r="D184" s="19"/>
    </row>
    <row r="185" customFormat="false" ht="12.75" hidden="false" customHeight="false" outlineLevel="0" collapsed="false">
      <c r="A185" s="19"/>
      <c r="B185" s="20"/>
      <c r="C185" s="20"/>
      <c r="D185" s="19"/>
    </row>
    <row r="186" customFormat="false" ht="12.75" hidden="false" customHeight="false" outlineLevel="0" collapsed="false">
      <c r="A186" s="19"/>
      <c r="B186" s="20"/>
      <c r="C186" s="20"/>
      <c r="D186" s="19"/>
    </row>
    <row r="187" customFormat="false" ht="12.75" hidden="false" customHeight="false" outlineLevel="0" collapsed="false">
      <c r="A187" s="19"/>
      <c r="B187" s="20"/>
      <c r="C187" s="20"/>
      <c r="D187" s="19"/>
    </row>
    <row r="188" customFormat="false" ht="12.75" hidden="false" customHeight="false" outlineLevel="0" collapsed="false">
      <c r="A188" s="19"/>
      <c r="B188" s="20"/>
      <c r="C188" s="20"/>
      <c r="D188" s="19"/>
    </row>
    <row r="189" customFormat="false" ht="12.75" hidden="false" customHeight="false" outlineLevel="0" collapsed="false">
      <c r="A189" s="19"/>
      <c r="B189" s="20"/>
      <c r="C189" s="20"/>
      <c r="D189" s="19"/>
    </row>
    <row r="190" customFormat="false" ht="12.75" hidden="false" customHeight="false" outlineLevel="0" collapsed="false">
      <c r="A190" s="19"/>
      <c r="B190" s="20"/>
      <c r="C190" s="20"/>
      <c r="D190" s="19"/>
    </row>
    <row r="191" customFormat="false" ht="12.75" hidden="false" customHeight="false" outlineLevel="0" collapsed="false">
      <c r="A191" s="19"/>
      <c r="B191" s="20"/>
      <c r="C191" s="20"/>
      <c r="D191" s="19"/>
    </row>
    <row r="192" customFormat="false" ht="12.75" hidden="false" customHeight="false" outlineLevel="0" collapsed="false">
      <c r="A192" s="19"/>
      <c r="B192" s="20"/>
      <c r="C192" s="20"/>
      <c r="D192" s="19"/>
    </row>
    <row r="193" customFormat="false" ht="12.75" hidden="false" customHeight="false" outlineLevel="0" collapsed="false">
      <c r="A193" s="19"/>
      <c r="B193" s="20"/>
      <c r="C193" s="20"/>
      <c r="D193" s="19"/>
    </row>
    <row r="194" customFormat="false" ht="12.75" hidden="false" customHeight="false" outlineLevel="0" collapsed="false">
      <c r="A194" s="19"/>
      <c r="B194" s="20"/>
      <c r="C194" s="20"/>
      <c r="D194" s="19"/>
    </row>
    <row r="195" customFormat="false" ht="12.75" hidden="false" customHeight="false" outlineLevel="0" collapsed="false">
      <c r="A195" s="19"/>
      <c r="B195" s="20"/>
      <c r="C195" s="20"/>
      <c r="D195" s="19"/>
    </row>
    <row r="196" customFormat="false" ht="12.75" hidden="false" customHeight="false" outlineLevel="0" collapsed="false">
      <c r="A196" s="19"/>
      <c r="B196" s="20"/>
      <c r="C196" s="20"/>
      <c r="D196" s="19"/>
    </row>
    <row r="197" customFormat="false" ht="12.75" hidden="false" customHeight="false" outlineLevel="0" collapsed="false">
      <c r="A197" s="19"/>
      <c r="B197" s="20"/>
      <c r="C197" s="20"/>
      <c r="D197" s="19"/>
    </row>
    <row r="198" customFormat="false" ht="12.75" hidden="false" customHeight="false" outlineLevel="0" collapsed="false">
      <c r="A198" s="19"/>
      <c r="B198" s="20"/>
      <c r="C198" s="20"/>
      <c r="D198" s="19"/>
    </row>
    <row r="199" customFormat="false" ht="12.75" hidden="false" customHeight="false" outlineLevel="0" collapsed="false">
      <c r="A199" s="19"/>
      <c r="B199" s="20"/>
      <c r="C199" s="20"/>
      <c r="D199" s="19"/>
    </row>
    <row r="200" customFormat="false" ht="12.75" hidden="false" customHeight="false" outlineLevel="0" collapsed="false">
      <c r="A200" s="19"/>
      <c r="B200" s="20"/>
      <c r="C200" s="20"/>
      <c r="D200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F6"/>
    </sheetView>
  </sheetViews>
  <sheetFormatPr defaultColWidth="11.0546875" defaultRowHeight="12.75" zeroHeight="false" outlineLevelRow="0" outlineLevelCol="0"/>
  <cols>
    <col collapsed="false" customWidth="true" hidden="false" outlineLevel="0" max="4" min="4" style="65" width="29.13"/>
  </cols>
  <sheetData>
    <row r="2" s="22" customFormat="true" ht="18" hidden="false" customHeight="false" outlineLevel="0" collapsed="false">
      <c r="A2" s="23" t="s">
        <v>133</v>
      </c>
      <c r="B2" s="23"/>
      <c r="C2" s="23"/>
      <c r="D2" s="23"/>
      <c r="E2" s="23"/>
      <c r="F2" s="23"/>
    </row>
    <row r="3" s="22" customFormat="true" ht="18" hidden="false" customHeight="false" outlineLevel="0" collapsed="false">
      <c r="A3" s="66"/>
      <c r="B3" s="66"/>
      <c r="C3" s="66"/>
      <c r="D3" s="66"/>
      <c r="E3" s="66"/>
      <c r="F3" s="66"/>
    </row>
    <row r="4" s="22" customFormat="true" ht="15" hidden="false" customHeight="false" outlineLevel="0" collapsed="false">
      <c r="A4" s="24" t="s">
        <v>178</v>
      </c>
      <c r="B4" s="24"/>
      <c r="C4" s="24"/>
      <c r="D4" s="24"/>
      <c r="E4" s="24"/>
      <c r="F4" s="24"/>
    </row>
    <row r="5" s="22" customFormat="true" ht="9.75" hidden="false" customHeight="true" outlineLevel="0" collapsed="false">
      <c r="B5" s="67"/>
      <c r="C5" s="67"/>
      <c r="D5" s="67"/>
      <c r="E5" s="67"/>
      <c r="F5" s="67"/>
    </row>
    <row r="6" customFormat="false" ht="12.75" hidden="false" customHeight="false" outlineLevel="0" collapsed="false">
      <c r="A6" s="84" t="s">
        <v>181</v>
      </c>
      <c r="B6" s="84"/>
      <c r="C6" s="84"/>
      <c r="D6" s="84"/>
      <c r="E6" s="84"/>
      <c r="F6" s="84"/>
    </row>
    <row r="7" customFormat="false" ht="12.75" hidden="false" customHeight="false" outlineLevel="0" collapsed="false">
      <c r="C7" s="71" t="s">
        <v>137</v>
      </c>
      <c r="D7" s="71" t="s">
        <v>146</v>
      </c>
    </row>
    <row r="8" s="85" customFormat="true" ht="15" hidden="false" customHeight="true" outlineLevel="0" collapsed="false">
      <c r="C8" s="86" t="n">
        <v>1</v>
      </c>
      <c r="D8" s="87" t="str">
        <f aca="false">VLOOKUP(C8,Ordvoiture!$O$10:$R$30,2,FALSE())</f>
        <v>ACCRO VELO (47)</v>
      </c>
    </row>
    <row r="9" s="85" customFormat="true" ht="15" hidden="false" customHeight="true" outlineLevel="0" collapsed="false">
      <c r="C9" s="88" t="n">
        <v>2</v>
      </c>
      <c r="D9" s="89" t="str">
        <f aca="false">VLOOKUP(C9,Ordvoiture!$O$10:$R$30,2,FALSE())</f>
        <v>CASTELMAYRAN (82)</v>
      </c>
    </row>
    <row r="10" s="85" customFormat="true" ht="15" hidden="false" customHeight="true" outlineLevel="0" collapsed="false">
      <c r="C10" s="90" t="n">
        <v>3</v>
      </c>
      <c r="D10" s="89" t="str">
        <f aca="false">VLOOKUP(C10,Ordvoiture!$O$10:$R$30,2,FALSE())</f>
        <v>LE FOUSSERET (31)</v>
      </c>
    </row>
    <row r="11" s="85" customFormat="true" ht="15" hidden="false" customHeight="true" outlineLevel="0" collapsed="false">
      <c r="C11" s="88" t="n">
        <v>4</v>
      </c>
      <c r="D11" s="89" t="str">
        <f aca="false">VLOOKUP(C11,Ordvoiture!$O$10:$R$30,2,FALSE())</f>
        <v>ACMO  (87)</v>
      </c>
    </row>
    <row r="12" s="85" customFormat="true" ht="15" hidden="false" customHeight="true" outlineLevel="0" collapsed="false">
      <c r="C12" s="90" t="n">
        <v>5</v>
      </c>
      <c r="D12" s="89" t="str">
        <f aca="false">VLOOKUP(C12,Ordvoiture!$O$10:$R$30,2,FALSE())</f>
        <v>ST GAUDENS (31)</v>
      </c>
    </row>
    <row r="13" s="85" customFormat="true" ht="15" hidden="false" customHeight="true" outlineLevel="0" collapsed="false">
      <c r="C13" s="88" t="n">
        <v>6</v>
      </c>
      <c r="D13" s="89" t="str">
        <f aca="false">VLOOKUP(C13,Ordvoiture!$O$10:$R$30,2,FALSE())</f>
        <v>VC PIERREFITTE-LUZ (65)</v>
      </c>
      <c r="E13" s="91"/>
    </row>
    <row r="14" s="85" customFormat="true" ht="15" hidden="false" customHeight="true" outlineLevel="0" collapsed="false">
      <c r="C14" s="90" t="n">
        <v>7</v>
      </c>
      <c r="D14" s="89" t="str">
        <f aca="false">VLOOKUP(C14,Ordvoiture!$O$10:$R$30,2,FALSE())</f>
        <v>UC LAVEDAN (65)</v>
      </c>
    </row>
    <row r="15" s="85" customFormat="true" ht="15" hidden="false" customHeight="true" outlineLevel="0" collapsed="false">
      <c r="C15" s="88" t="n">
        <v>8</v>
      </c>
      <c r="D15" s="89" t="str">
        <f aca="false">VLOOKUP(C15,Ordvoiture!$O$10:$R$30,2,FALSE())</f>
        <v>COUSERANS (09)</v>
      </c>
    </row>
    <row r="16" s="85" customFormat="true" ht="15" hidden="false" customHeight="true" outlineLevel="0" collapsed="false">
      <c r="C16" s="90" t="n">
        <v>9</v>
      </c>
      <c r="D16" s="89" t="str">
        <f aca="false">VLOOKUP(C16,Ordvoiture!$O$10:$R$30,2,FALSE())</f>
        <v>CC MADIRAN (65)</v>
      </c>
    </row>
    <row r="17" s="85" customFormat="true" ht="15" hidden="false" customHeight="true" outlineLevel="0" collapsed="false">
      <c r="C17" s="88" t="n">
        <v>10</v>
      </c>
      <c r="D17" s="89" t="str">
        <f aca="false">VLOOKUP(C17,Ordvoiture!$O$10:$R$30,2,FALSE())</f>
        <v>PAU VELO (64)</v>
      </c>
    </row>
    <row r="18" s="85" customFormat="true" ht="15" hidden="false" customHeight="true" outlineLevel="0" collapsed="false">
      <c r="C18" s="90" t="n">
        <v>11</v>
      </c>
      <c r="D18" s="89" t="str">
        <f aca="false">VLOOKUP(C18,Ordvoiture!$O$10:$R$30,2,FALSE())</f>
        <v>ECSL PERTUIS (84)</v>
      </c>
    </row>
    <row r="19" s="85" customFormat="true" ht="15" hidden="false" customHeight="true" outlineLevel="0" collapsed="false">
      <c r="C19" s="88" t="n">
        <v>12</v>
      </c>
      <c r="D19" s="89" t="str">
        <f aca="false">VLOOKUP(C19,Ordvoiture!$O$10:$R$30,2,FALSE())</f>
        <v>FIRSTEAM (64)</v>
      </c>
    </row>
    <row r="20" customFormat="false" ht="12.75" hidden="false" customHeight="false" outlineLevel="0" collapsed="false">
      <c r="C20" s="75" t="n">
        <v>13</v>
      </c>
      <c r="D20" s="92" t="str">
        <f aca="false">VLOOKUP(C20,Ordvoiture!$O$10:$R$30,2,FALSE())</f>
        <v>SAINT PAUL SPORTS (40)</v>
      </c>
    </row>
    <row r="21" customFormat="false" ht="12.75" hidden="false" customHeight="false" outlineLevel="0" collapsed="false">
      <c r="C21" s="93"/>
      <c r="D21" s="83"/>
    </row>
    <row r="22" customFormat="false" ht="12.75" hidden="false" customHeight="false" outlineLevel="0" collapsed="false">
      <c r="C22" s="83"/>
      <c r="D22" s="83"/>
    </row>
  </sheetData>
  <mergeCells count="3">
    <mergeCell ref="A2:F2"/>
    <mergeCell ref="A4:F4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M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M4"/>
    </sheetView>
  </sheetViews>
  <sheetFormatPr defaultColWidth="11.41796875" defaultRowHeight="12" zeroHeight="false" outlineLevelRow="0" outlineLevelCol="0"/>
  <cols>
    <col collapsed="false" customWidth="true" hidden="false" outlineLevel="0" max="1" min="1" style="21" width="4.7"/>
    <col collapsed="false" customWidth="true" hidden="false" outlineLevel="0" max="2" min="2" style="21" width="3.56"/>
    <col collapsed="false" customWidth="true" hidden="false" outlineLevel="0" max="3" min="3" style="22" width="17.7"/>
    <col collapsed="false" customWidth="true" hidden="false" outlineLevel="0" max="4" min="4" style="21" width="12.56"/>
    <col collapsed="false" customWidth="true" hidden="false" outlineLevel="0" max="5" min="5" style="21" width="4.28"/>
    <col collapsed="false" customWidth="true" hidden="false" outlineLevel="0" max="6" min="6" style="21" width="6.99"/>
    <col collapsed="false" customWidth="true" hidden="false" outlineLevel="0" max="7" min="7" style="22" width="0.56"/>
    <col collapsed="false" customWidth="true" hidden="false" outlineLevel="0" max="8" min="8" style="21" width="4.7"/>
    <col collapsed="false" customWidth="true" hidden="false" outlineLevel="0" max="9" min="9" style="22" width="4.41"/>
    <col collapsed="false" customWidth="true" hidden="false" outlineLevel="0" max="10" min="10" style="22" width="17.7"/>
    <col collapsed="false" customWidth="true" hidden="false" outlineLevel="0" max="11" min="11" style="22" width="12.28"/>
    <col collapsed="false" customWidth="true" hidden="false" outlineLevel="0" max="12" min="12" style="21" width="4.41"/>
    <col collapsed="false" customWidth="true" hidden="false" outlineLevel="0" max="13" min="13" style="21" width="7.14"/>
    <col collapsed="false" customWidth="false" hidden="false" outlineLevel="0" max="257" min="14" style="22" width="11.42"/>
  </cols>
  <sheetData>
    <row r="2" customFormat="false" ht="18" hidden="false" customHeight="false" outlineLevel="0" collapsed="false">
      <c r="A2" s="23" t="s">
        <v>133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</row>
    <row r="3" customFormat="false" ht="15" hidden="false" customHeight="false" outlineLevel="0" collapsed="false">
      <c r="A3" s="24" t="s">
        <v>182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</row>
    <row r="4" customFormat="false" ht="12.75" hidden="false" customHeight="false" outlineLevel="0" collapsed="false">
      <c r="A4" s="25" t="s">
        <v>135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</row>
    <row r="5" s="33" customFormat="true" ht="12.75" hidden="false" customHeight="true" outlineLevel="0" collapsed="false">
      <c r="A5" s="30" t="s">
        <v>136</v>
      </c>
      <c r="B5" s="31" t="s">
        <v>137</v>
      </c>
      <c r="C5" s="31" t="s">
        <v>138</v>
      </c>
      <c r="D5" s="31" t="s">
        <v>139</v>
      </c>
      <c r="E5" s="31" t="s">
        <v>140</v>
      </c>
      <c r="F5" s="31" t="s">
        <v>141</v>
      </c>
      <c r="G5" s="32"/>
      <c r="H5" s="30" t="s">
        <v>136</v>
      </c>
      <c r="I5" s="31" t="s">
        <v>137</v>
      </c>
      <c r="J5" s="31" t="s">
        <v>138</v>
      </c>
      <c r="K5" s="31" t="s">
        <v>139</v>
      </c>
      <c r="L5" s="31" t="s">
        <v>140</v>
      </c>
      <c r="M5" s="31" t="s">
        <v>141</v>
      </c>
    </row>
    <row r="6" s="166" customFormat="true" ht="13.5" hidden="false" customHeight="true" outlineLevel="0" collapsed="false">
      <c r="A6" s="34" t="n">
        <v>1</v>
      </c>
      <c r="B6" s="35" t="n">
        <f aca="false">VLOOKUP(A6,Calcgeneral!$B$1:$J$200,2,FALSE())</f>
        <v>5</v>
      </c>
      <c r="C6" s="36" t="str">
        <f aca="false">VLOOKUP(B6,Calcgeneral!$C$2:$K$200,2,FALSE())</f>
        <v>Yohan TRIMOULET</v>
      </c>
      <c r="D6" s="36" t="str">
        <f aca="false">VLOOKUP(B6,Calcgeneral!$C$2:$K$200,3,FALSE())</f>
        <v>ACCRO VELO (47)</v>
      </c>
      <c r="E6" s="37" t="n">
        <f aca="false">VLOOKUP(B6,engag!$A$1:$D$200,4,FALSE())</f>
        <v>1</v>
      </c>
      <c r="F6" s="38" t="e">
        <f aca="false">VLOOKUP(B6,Calcgeneral!$C$2:$U$200,8,FALSE())</f>
        <v>#N/A</v>
      </c>
      <c r="G6" s="39"/>
      <c r="H6" s="40" t="n">
        <v>53</v>
      </c>
      <c r="I6" s="35" t="n">
        <f aca="false">VLOOKUP(H6,Calcgeneral!$B$1:$J$200,2,FALSE())</f>
        <v>84</v>
      </c>
      <c r="J6" s="36" t="str">
        <f aca="false">VLOOKUP(I6,Calcgeneral!$C$2:$K$200,2,FALSE())</f>
        <v>Roman TURROQUES</v>
      </c>
      <c r="K6" s="36" t="str">
        <f aca="false">VLOOKUP(I6,Calcgeneral!$C$2:$K$200,3,FALSE())</f>
        <v>AS VILLEMUR CYCLISME (31)</v>
      </c>
      <c r="L6" s="37" t="n">
        <f aca="false">VLOOKUP(I6,engag!$A$1:$D$200,4,FALSE())</f>
        <v>1</v>
      </c>
      <c r="M6" s="41" t="e">
        <f aca="false">VLOOKUP(I6,Calcgeneral!$C$2:$U$200,17,FALSE())</f>
        <v>#N/A</v>
      </c>
    </row>
    <row r="7" s="167" customFormat="true" ht="13.5" hidden="false" customHeight="true" outlineLevel="0" collapsed="false">
      <c r="A7" s="43" t="n">
        <v>2</v>
      </c>
      <c r="B7" s="44" t="n">
        <f aca="false">VLOOKUP(A7,Calcgeneral!$B$1:$J$200,2,FALSE())</f>
        <v>23</v>
      </c>
      <c r="C7" s="45" t="str">
        <f aca="false">VLOOKUP(B7,Calcgeneral!$C$2:$K$200,2,FALSE())</f>
        <v>Romain BAZALGETTE</v>
      </c>
      <c r="D7" s="45" t="str">
        <f aca="false">VLOOKUP(B7,Calcgeneral!$C$2:$K$200,3,FALSE())</f>
        <v>FIRSTEAM (64)</v>
      </c>
      <c r="E7" s="46" t="n">
        <f aca="false">VLOOKUP(B7,engag!$A$1:$D$200,4,FALSE())</f>
        <v>1</v>
      </c>
      <c r="F7" s="47" t="e">
        <f aca="false">VLOOKUP(B7,Calcgeneral!$C$2:$U$200,17,FALSE())</f>
        <v>#N/A</v>
      </c>
      <c r="G7" s="48"/>
      <c r="H7" s="49" t="n">
        <v>54</v>
      </c>
      <c r="I7" s="44" t="n">
        <f aca="false">VLOOKUP(H7,Calcgeneral!$B$1:$J$200,2,FALSE())</f>
        <v>89</v>
      </c>
      <c r="J7" s="45" t="str">
        <f aca="false">VLOOKUP(I7,Calcgeneral!$C$2:$K$200,2,FALSE())</f>
        <v>Jacques FALLIERO</v>
      </c>
      <c r="K7" s="45" t="str">
        <f aca="false">VLOOKUP(I7,Calcgeneral!$C$2:$K$200,3,FALSE())</f>
        <v>UV LOURDES (65)</v>
      </c>
      <c r="L7" s="46" t="n">
        <f aca="false">VLOOKUP(I7,engag!$A$1:$D$200,4,FALSE())</f>
        <v>1</v>
      </c>
      <c r="M7" s="47" t="e">
        <f aca="false">VLOOKUP(I7,Calcgeneral!$C$2:$U$200,17,FALSE())</f>
        <v>#N/A</v>
      </c>
    </row>
    <row r="8" s="167" customFormat="true" ht="13.5" hidden="false" customHeight="true" outlineLevel="0" collapsed="false">
      <c r="A8" s="43" t="n">
        <v>3</v>
      </c>
      <c r="B8" s="44" t="n">
        <f aca="false">VLOOKUP(A8,Calcgeneral!$B$1:$J$200,2,FALSE())</f>
        <v>4</v>
      </c>
      <c r="C8" s="45" t="str">
        <f aca="false">VLOOKUP(B8,Calcgeneral!$C$2:$K$200,2,FALSE())</f>
        <v>Jérémie SOUTON</v>
      </c>
      <c r="D8" s="45" t="str">
        <f aca="false">VLOOKUP(B8,Calcgeneral!$C$2:$K$200,3,FALSE())</f>
        <v>ACCRO VELO (47)</v>
      </c>
      <c r="E8" s="46" t="n">
        <f aca="false">VLOOKUP(B8,engag!$A$1:$D$200,4,FALSE())</f>
        <v>1</v>
      </c>
      <c r="F8" s="47" t="e">
        <f aca="false">VLOOKUP(B8,Calcgeneral!$C$2:$U$200,17,FALSE())</f>
        <v>#N/A</v>
      </c>
      <c r="G8" s="48"/>
      <c r="H8" s="51" t="n">
        <v>55</v>
      </c>
      <c r="I8" s="44" t="n">
        <f aca="false">VLOOKUP(H8,Calcgeneral!$B$1:$J$200,2,FALSE())</f>
        <v>96</v>
      </c>
      <c r="J8" s="45" t="str">
        <f aca="false">VLOOKUP(I8,Calcgeneral!$C$2:$K$200,2,FALSE())</f>
        <v>Franck VERNIS</v>
      </c>
      <c r="K8" s="45" t="str">
        <f aca="false">VLOOKUP(I8,Calcgeneral!$C$2:$K$200,3,FALSE())</f>
        <v>EST BEARN CYCLOSPORT (64)</v>
      </c>
      <c r="L8" s="46" t="n">
        <f aca="false">VLOOKUP(I8,engag!$A$1:$D$200,4,FALSE())</f>
        <v>1</v>
      </c>
      <c r="M8" s="47" t="e">
        <f aca="false">VLOOKUP(I8,Calcgeneral!$C$2:$U$200,17,FALSE())</f>
        <v>#N/A</v>
      </c>
    </row>
    <row r="9" s="167" customFormat="true" ht="13.5" hidden="false" customHeight="true" outlineLevel="0" collapsed="false">
      <c r="A9" s="43" t="n">
        <v>4</v>
      </c>
      <c r="B9" s="44" t="n">
        <f aca="false">VLOOKUP(A9,Calcgeneral!$B$1:$J$200,2,FALSE())</f>
        <v>77</v>
      </c>
      <c r="C9" s="45" t="str">
        <f aca="false">VLOOKUP(B9,Calcgeneral!$C$2:$K$200,2,FALSE())</f>
        <v>Nicolas MARTIN</v>
      </c>
      <c r="D9" s="45" t="str">
        <f aca="false">VLOOKUP(B9,Calcgeneral!$C$2:$K$200,3,FALSE())</f>
        <v>LE FOUSSERET (31)</v>
      </c>
      <c r="E9" s="46" t="n">
        <f aca="false">VLOOKUP(B9,engag!$A$1:$D$200,4,FALSE())</f>
        <v>1</v>
      </c>
      <c r="F9" s="47" t="e">
        <f aca="false">VLOOKUP(B9,Calcgeneral!$C$2:$U$200,17,FALSE())</f>
        <v>#N/A</v>
      </c>
      <c r="G9" s="48"/>
      <c r="H9" s="49" t="n">
        <v>56</v>
      </c>
      <c r="I9" s="44" t="n">
        <f aca="false">VLOOKUP(H9,Calcgeneral!$B$1:$J$200,2,FALSE())</f>
        <v>13</v>
      </c>
      <c r="J9" s="45" t="str">
        <f aca="false">VLOOKUP(I9,Calcgeneral!$C$2:$K$200,2,FALSE())</f>
        <v>Sylvain LAFORE</v>
      </c>
      <c r="K9" s="45" t="str">
        <f aca="false">VLOOKUP(I9,Calcgeneral!$C$2:$K$200,3,FALSE())</f>
        <v>ACMO  (87)</v>
      </c>
      <c r="L9" s="46" t="n">
        <f aca="false">VLOOKUP(I9,engag!$A$1:$D$200,4,FALSE())</f>
        <v>1</v>
      </c>
      <c r="M9" s="47" t="e">
        <f aca="false">VLOOKUP(I9,Calcgeneral!$C$2:$U$200,17,FALSE())</f>
        <v>#N/A</v>
      </c>
    </row>
    <row r="10" s="167" customFormat="true" ht="13.5" hidden="false" customHeight="true" outlineLevel="0" collapsed="false">
      <c r="A10" s="43" t="n">
        <v>5</v>
      </c>
      <c r="B10" s="44" t="n">
        <f aca="false">VLOOKUP(A10,Calcgeneral!$B$1:$J$200,2,FALSE())</f>
        <v>11</v>
      </c>
      <c r="C10" s="45" t="str">
        <f aca="false">VLOOKUP(B10,Calcgeneral!$C$2:$K$200,2,FALSE())</f>
        <v>Nicolas BASTIEN</v>
      </c>
      <c r="D10" s="45" t="str">
        <f aca="false">VLOOKUP(B10,Calcgeneral!$C$2:$K$200,3,FALSE())</f>
        <v>ACMO  (87)</v>
      </c>
      <c r="E10" s="46" t="n">
        <f aca="false">VLOOKUP(B10,engag!$A$1:$D$200,4,FALSE())</f>
        <v>1</v>
      </c>
      <c r="F10" s="47" t="e">
        <f aca="false">VLOOKUP(B10,Calcgeneral!$C$2:$U$200,17,FALSE())</f>
        <v>#N/A</v>
      </c>
      <c r="G10" s="48"/>
      <c r="H10" s="51" t="n">
        <v>57</v>
      </c>
      <c r="I10" s="44" t="n">
        <f aca="false">VLOOKUP(H10,Calcgeneral!$B$1:$J$200,2,FALSE())</f>
        <v>65</v>
      </c>
      <c r="J10" s="45" t="str">
        <f aca="false">VLOOKUP(I10,Calcgeneral!$C$2:$K$200,2,FALSE())</f>
        <v>Frédéric IGLESIAS</v>
      </c>
      <c r="K10" s="45" t="str">
        <f aca="false">VLOOKUP(I10,Calcgeneral!$C$2:$K$200,3,FALSE())</f>
        <v>UC LAVEDAN (65)</v>
      </c>
      <c r="L10" s="46" t="n">
        <f aca="false">VLOOKUP(I10,engag!$A$1:$D$200,4,FALSE())</f>
        <v>1</v>
      </c>
      <c r="M10" s="47" t="e">
        <f aca="false">VLOOKUP(I10,Calcgeneral!$C$2:$U$200,17,FALSE())</f>
        <v>#N/A</v>
      </c>
    </row>
    <row r="11" s="167" customFormat="true" ht="13.5" hidden="false" customHeight="true" outlineLevel="0" collapsed="false">
      <c r="A11" s="43" t="n">
        <v>6</v>
      </c>
      <c r="B11" s="44" t="n">
        <f aca="false">VLOOKUP(A11,Calcgeneral!$B$1:$J$200,2,FALSE())</f>
        <v>39</v>
      </c>
      <c r="C11" s="45" t="str">
        <f aca="false">VLOOKUP(B11,Calcgeneral!$C$2:$K$200,2,FALSE())</f>
        <v>Christophe MONTAUBAN</v>
      </c>
      <c r="D11" s="45" t="str">
        <f aca="false">VLOOKUP(B11,Calcgeneral!$C$2:$K$200,3,FALSE())</f>
        <v>ST GAUDENS (31)</v>
      </c>
      <c r="E11" s="46" t="n">
        <f aca="false">VLOOKUP(B11,engag!$A$1:$D$200,4,FALSE())</f>
        <v>1</v>
      </c>
      <c r="F11" s="47" t="e">
        <f aca="false">VLOOKUP(B11,Calcgeneral!$C$2:$U$200,17,FALSE())</f>
        <v>#N/A</v>
      </c>
      <c r="G11" s="48"/>
      <c r="H11" s="49" t="n">
        <v>58</v>
      </c>
      <c r="I11" s="44" t="n">
        <f aca="false">VLOOKUP(H11,Calcgeneral!$B$1:$J$200,2,FALSE())</f>
        <v>19</v>
      </c>
      <c r="J11" s="45" t="str">
        <f aca="false">VLOOKUP(I11,Calcgeneral!$C$2:$K$200,2,FALSE())</f>
        <v>Nicolas GLACIAL</v>
      </c>
      <c r="K11" s="45" t="str">
        <f aca="false">VLOOKUP(I11,Calcgeneral!$C$2:$K$200,3,FALSE())</f>
        <v>FIRSTEAM (64)</v>
      </c>
      <c r="L11" s="46" t="n">
        <f aca="false">VLOOKUP(I11,engag!$A$1:$D$200,4,FALSE())</f>
        <v>1</v>
      </c>
      <c r="M11" s="47" t="e">
        <f aca="false">VLOOKUP(I11,Calcgeneral!$C$2:$U$200,17,FALSE())</f>
        <v>#N/A</v>
      </c>
    </row>
    <row r="12" s="167" customFormat="true" ht="13.5" hidden="false" customHeight="true" outlineLevel="0" collapsed="false">
      <c r="A12" s="43" t="n">
        <v>7</v>
      </c>
      <c r="B12" s="44" t="n">
        <f aca="false">VLOOKUP(A12,Calcgeneral!$B$1:$J$200,2,FALSE())</f>
        <v>6</v>
      </c>
      <c r="C12" s="45" t="str">
        <f aca="false">VLOOKUP(B12,Calcgeneral!$C$2:$K$200,2,FALSE())</f>
        <v>Cyril BOUTY</v>
      </c>
      <c r="D12" s="45" t="str">
        <f aca="false">VLOOKUP(B12,Calcgeneral!$C$2:$K$200,3,FALSE())</f>
        <v>CASTELJALOUX (47)</v>
      </c>
      <c r="E12" s="46" t="n">
        <f aca="false">VLOOKUP(B12,engag!$A$1:$D$200,4,FALSE())</f>
        <v>1</v>
      </c>
      <c r="F12" s="47" t="e">
        <f aca="false">VLOOKUP(B12,Calcgeneral!$C$2:$U$200,17,FALSE())</f>
        <v>#N/A</v>
      </c>
      <c r="G12" s="48"/>
      <c r="H12" s="51" t="n">
        <v>59</v>
      </c>
      <c r="I12" s="44" t="n">
        <f aca="false">VLOOKUP(H12,Calcgeneral!$B$1:$J$200,2,FALSE())</f>
        <v>36</v>
      </c>
      <c r="J12" s="45" t="str">
        <f aca="false">VLOOKUP(I12,Calcgeneral!$C$2:$K$200,2,FALSE())</f>
        <v>Auguste COUTINHO</v>
      </c>
      <c r="K12" s="45" t="str">
        <f aca="false">VLOOKUP(I12,Calcgeneral!$C$2:$K$200,3,FALSE())</f>
        <v>ST GAUDENS (31)</v>
      </c>
      <c r="L12" s="46" t="n">
        <f aca="false">VLOOKUP(I12,engag!$A$1:$D$200,4,FALSE())</f>
        <v>1</v>
      </c>
      <c r="M12" s="47" t="e">
        <f aca="false">VLOOKUP(I12,Calcgeneral!$C$2:$U$200,17,FALSE())</f>
        <v>#N/A</v>
      </c>
    </row>
    <row r="13" s="167" customFormat="true" ht="13.5" hidden="false" customHeight="true" outlineLevel="0" collapsed="false">
      <c r="A13" s="43" t="n">
        <v>8</v>
      </c>
      <c r="B13" s="44" t="n">
        <f aca="false">VLOOKUP(A13,Calcgeneral!$B$1:$J$200,2,FALSE())</f>
        <v>100</v>
      </c>
      <c r="C13" s="45" t="str">
        <f aca="false">VLOOKUP(B13,Calcgeneral!$C$2:$K$200,2,FALSE())</f>
        <v>Frédéric SARNIGUET</v>
      </c>
      <c r="D13" s="45" t="str">
        <f aca="false">VLOOKUP(B13,Calcgeneral!$C$2:$K$200,3,FALSE())</f>
        <v>UC VIDOUZIEN (65)</v>
      </c>
      <c r="E13" s="46" t="n">
        <f aca="false">VLOOKUP(B13,engag!$A$1:$D$200,4,FALSE())</f>
        <v>1</v>
      </c>
      <c r="F13" s="47" t="e">
        <f aca="false">VLOOKUP(B13,Calcgeneral!$C$2:$U$200,17,FALSE())</f>
        <v>#N/A</v>
      </c>
      <c r="G13" s="48"/>
      <c r="H13" s="49" t="n">
        <v>60</v>
      </c>
      <c r="I13" s="44" t="n">
        <f aca="false">VLOOKUP(H13,Calcgeneral!$B$1:$J$200,2,FALSE())</f>
        <v>38</v>
      </c>
      <c r="J13" s="45" t="str">
        <f aca="false">VLOOKUP(I13,Calcgeneral!$C$2:$K$200,2,FALSE())</f>
        <v>Mattias MICAS</v>
      </c>
      <c r="K13" s="45" t="str">
        <f aca="false">VLOOKUP(I13,Calcgeneral!$C$2:$K$200,3,FALSE())</f>
        <v>ST GAUDENS (31)</v>
      </c>
      <c r="L13" s="46" t="n">
        <f aca="false">VLOOKUP(I13,engag!$A$1:$D$200,4,FALSE())</f>
        <v>1</v>
      </c>
      <c r="M13" s="47" t="e">
        <f aca="false">VLOOKUP(I13,Calcgeneral!$C$2:$U$200,17,FALSE())</f>
        <v>#N/A</v>
      </c>
    </row>
    <row r="14" s="167" customFormat="true" ht="13.5" hidden="false" customHeight="true" outlineLevel="0" collapsed="false">
      <c r="A14" s="43" t="n">
        <v>9</v>
      </c>
      <c r="B14" s="44" t="n">
        <f aca="false">VLOOKUP(A14,Calcgeneral!$B$1:$J$200,2,FALSE())</f>
        <v>55</v>
      </c>
      <c r="C14" s="45" t="str">
        <f aca="false">VLOOKUP(B14,Calcgeneral!$C$2:$K$200,2,FALSE())</f>
        <v>Dorian GALCERA</v>
      </c>
      <c r="D14" s="45" t="str">
        <f aca="false">VLOOKUP(B14,Calcgeneral!$C$2:$K$200,3,FALSE())</f>
        <v>VC PIERREFITTE-LUZ (65)</v>
      </c>
      <c r="E14" s="46" t="n">
        <f aca="false">VLOOKUP(B14,engag!$A$1:$D$200,4,FALSE())</f>
        <v>1</v>
      </c>
      <c r="F14" s="47" t="e">
        <f aca="false">VLOOKUP(B14,Calcgeneral!$C$2:$U$200,17,FALSE())</f>
        <v>#N/A</v>
      </c>
      <c r="G14" s="48"/>
      <c r="H14" s="51" t="n">
        <v>61</v>
      </c>
      <c r="I14" s="44" t="n">
        <f aca="false">VLOOKUP(H14,Calcgeneral!$B$1:$J$200,2,FALSE())</f>
        <v>62</v>
      </c>
      <c r="J14" s="45" t="str">
        <f aca="false">VLOOKUP(I14,Calcgeneral!$C$2:$K$200,2,FALSE())</f>
        <v>Xavier DAVIA</v>
      </c>
      <c r="K14" s="45" t="str">
        <f aca="false">VLOOKUP(I14,Calcgeneral!$C$2:$K$200,3,FALSE())</f>
        <v>UC LAVEDAN (65)</v>
      </c>
      <c r="L14" s="46" t="n">
        <f aca="false">VLOOKUP(I14,engag!$A$1:$D$200,4,FALSE())</f>
        <v>1</v>
      </c>
      <c r="M14" s="47" t="e">
        <f aca="false">VLOOKUP(I14,Calcgeneral!$C$2:$U$200,17,FALSE())</f>
        <v>#N/A</v>
      </c>
    </row>
    <row r="15" s="167" customFormat="true" ht="13.5" hidden="false" customHeight="true" outlineLevel="0" collapsed="false">
      <c r="A15" s="43" t="n">
        <v>10</v>
      </c>
      <c r="B15" s="44" t="n">
        <f aca="false">VLOOKUP(A15,Calcgeneral!$B$1:$J$200,2,FALSE())</f>
        <v>90</v>
      </c>
      <c r="C15" s="45" t="str">
        <f aca="false">VLOOKUP(B15,Calcgeneral!$C$2:$K$200,2,FALSE())</f>
        <v>Dimitri DESTANG</v>
      </c>
      <c r="D15" s="45" t="str">
        <f aca="false">VLOOKUP(B15,Calcgeneral!$C$2:$K$200,3,FALSE())</f>
        <v>UV LOURDES (65)</v>
      </c>
      <c r="E15" s="46" t="n">
        <f aca="false">VLOOKUP(B15,engag!$A$1:$D$200,4,FALSE())</f>
        <v>1</v>
      </c>
      <c r="F15" s="47" t="e">
        <f aca="false">VLOOKUP(B15,Calcgeneral!$C$2:$U$200,17,FALSE())</f>
        <v>#N/A</v>
      </c>
      <c r="G15" s="48"/>
      <c r="H15" s="49" t="n">
        <v>62</v>
      </c>
      <c r="I15" s="44" t="n">
        <f aca="false">VLOOKUP(H15,Calcgeneral!$B$1:$J$200,2,FALSE())</f>
        <v>27</v>
      </c>
      <c r="J15" s="45" t="str">
        <f aca="false">VLOOKUP(I15,Calcgeneral!$C$2:$K$200,2,FALSE())</f>
        <v>José CORREIA</v>
      </c>
      <c r="K15" s="45" t="str">
        <f aca="false">VLOOKUP(I15,Calcgeneral!$C$2:$K$200,3,FALSE())</f>
        <v>CASTELMAYRAN (82)</v>
      </c>
      <c r="L15" s="46" t="n">
        <f aca="false">VLOOKUP(I15,engag!$A$1:$D$200,4,FALSE())</f>
        <v>2</v>
      </c>
      <c r="M15" s="47" t="e">
        <f aca="false">VLOOKUP(I15,Calcgeneral!$C$2:$U$200,17,FALSE())</f>
        <v>#N/A</v>
      </c>
    </row>
    <row r="16" s="167" customFormat="true" ht="13.5" hidden="false" customHeight="true" outlineLevel="0" collapsed="false">
      <c r="A16" s="43" t="n">
        <v>11</v>
      </c>
      <c r="B16" s="44" t="n">
        <f aca="false">VLOOKUP(A16,Calcgeneral!$B$1:$J$200,2,FALSE())</f>
        <v>61</v>
      </c>
      <c r="C16" s="45" t="str">
        <f aca="false">VLOOKUP(B16,Calcgeneral!$C$2:$K$200,2,FALSE())</f>
        <v>Florent AUBIER</v>
      </c>
      <c r="D16" s="45" t="str">
        <f aca="false">VLOOKUP(B16,Calcgeneral!$C$2:$K$200,3,FALSE())</f>
        <v>UC LAVEDAN (65)</v>
      </c>
      <c r="E16" s="46" t="n">
        <f aca="false">VLOOKUP(B16,engag!$A$1:$D$200,4,FALSE())</f>
        <v>1</v>
      </c>
      <c r="F16" s="47" t="e">
        <f aca="false">VLOOKUP(B16,Calcgeneral!$C$2:$U$200,17,FALSE())</f>
        <v>#N/A</v>
      </c>
      <c r="G16" s="48"/>
      <c r="H16" s="51" t="n">
        <v>63</v>
      </c>
      <c r="I16" s="44" t="n">
        <f aca="false">VLOOKUP(H16,Calcgeneral!$B$1:$J$200,2,FALSE())</f>
        <v>92</v>
      </c>
      <c r="J16" s="45" t="str">
        <f aca="false">VLOOKUP(I16,Calcgeneral!$C$2:$K$200,2,FALSE())</f>
        <v>Pierre Alexandre GAREL</v>
      </c>
      <c r="K16" s="45" t="str">
        <f aca="false">VLOOKUP(I16,Calcgeneral!$C$2:$K$200,3,FALSE())</f>
        <v>UV LOURDES (65)</v>
      </c>
      <c r="L16" s="46" t="n">
        <f aca="false">VLOOKUP(I16,engag!$A$1:$D$200,4,FALSE())</f>
        <v>1</v>
      </c>
      <c r="M16" s="47" t="e">
        <f aca="false">VLOOKUP(I16,Calcgeneral!$C$2:$U$200,17,FALSE())</f>
        <v>#N/A</v>
      </c>
    </row>
    <row r="17" s="167" customFormat="true" ht="13.5" hidden="false" customHeight="true" outlineLevel="0" collapsed="false">
      <c r="A17" s="43" t="n">
        <v>12</v>
      </c>
      <c r="B17" s="44" t="n">
        <f aca="false">VLOOKUP(A17,Calcgeneral!$B$1:$J$200,2,FALSE())</f>
        <v>3</v>
      </c>
      <c r="C17" s="45" t="str">
        <f aca="false">VLOOKUP(B17,Calcgeneral!$C$2:$K$200,2,FALSE())</f>
        <v>Neal ASQUIÉ</v>
      </c>
      <c r="D17" s="45" t="str">
        <f aca="false">VLOOKUP(B17,Calcgeneral!$C$2:$K$200,3,FALSE())</f>
        <v>ACCRO VELO (47)</v>
      </c>
      <c r="E17" s="46" t="n">
        <f aca="false">VLOOKUP(B17,engag!$A$1:$D$200,4,FALSE())</f>
        <v>1</v>
      </c>
      <c r="F17" s="47" t="e">
        <f aca="false">VLOOKUP(B17,Calcgeneral!$C$2:$U$200,17,FALSE())</f>
        <v>#N/A</v>
      </c>
      <c r="G17" s="48"/>
      <c r="H17" s="49" t="n">
        <v>64</v>
      </c>
      <c r="I17" s="44" t="n">
        <f aca="false">VLOOKUP(H17,Calcgeneral!$B$1:$J$200,2,FALSE())</f>
        <v>14</v>
      </c>
      <c r="J17" s="45" t="str">
        <f aca="false">VLOOKUP(I17,Calcgeneral!$C$2:$K$200,2,FALSE())</f>
        <v>Laurent MARGINIER</v>
      </c>
      <c r="K17" s="45" t="str">
        <f aca="false">VLOOKUP(I17,Calcgeneral!$C$2:$K$200,3,FALSE())</f>
        <v>ACMO  (87)</v>
      </c>
      <c r="L17" s="46" t="n">
        <f aca="false">VLOOKUP(I17,engag!$A$1:$D$200,4,FALSE())</f>
        <v>1</v>
      </c>
      <c r="M17" s="47" t="e">
        <f aca="false">VLOOKUP(I17,Calcgeneral!$C$2:$U$200,17,FALSE())</f>
        <v>#N/A</v>
      </c>
    </row>
    <row r="18" s="167" customFormat="true" ht="13.5" hidden="false" customHeight="true" outlineLevel="0" collapsed="false">
      <c r="A18" s="43" t="n">
        <v>13</v>
      </c>
      <c r="B18" s="44" t="n">
        <f aca="false">VLOOKUP(A18,Calcgeneral!$B$1:$J$200,2,FALSE())</f>
        <v>73</v>
      </c>
      <c r="C18" s="45" t="str">
        <f aca="false">VLOOKUP(B18,Calcgeneral!$C$2:$K$200,2,FALSE())</f>
        <v>Adrien NOYES</v>
      </c>
      <c r="D18" s="45" t="str">
        <f aca="false">VLOOKUP(B18,Calcgeneral!$C$2:$K$200,3,FALSE())</f>
        <v>COUSERANS (09)</v>
      </c>
      <c r="E18" s="46" t="n">
        <f aca="false">VLOOKUP(B18,engag!$A$1:$D$200,4,FALSE())</f>
        <v>1</v>
      </c>
      <c r="F18" s="47" t="e">
        <f aca="false">VLOOKUP(B18,Calcgeneral!$C$2:$U$200,17,FALSE())</f>
        <v>#N/A</v>
      </c>
      <c r="G18" s="48"/>
      <c r="H18" s="51" t="n">
        <v>65</v>
      </c>
      <c r="I18" s="44" t="n">
        <f aca="false">VLOOKUP(H18,Calcgeneral!$B$1:$J$200,2,FALSE())</f>
        <v>24</v>
      </c>
      <c r="J18" s="45" t="str">
        <f aca="false">VLOOKUP(I18,Calcgeneral!$C$2:$K$200,2,FALSE())</f>
        <v>Jérémy BLANCHET</v>
      </c>
      <c r="K18" s="45" t="str">
        <f aca="false">VLOOKUP(I18,Calcgeneral!$C$2:$K$200,3,FALSE())</f>
        <v>CASTELMAYRAN (82)</v>
      </c>
      <c r="L18" s="46" t="n">
        <f aca="false">VLOOKUP(I18,engag!$A$1:$D$200,4,FALSE())</f>
        <v>1</v>
      </c>
      <c r="M18" s="47" t="e">
        <f aca="false">VLOOKUP(I18,Calcgeneral!$C$2:$U$200,17,FALSE())</f>
        <v>#N/A</v>
      </c>
    </row>
    <row r="19" s="167" customFormat="true" ht="13.5" hidden="false" customHeight="true" outlineLevel="0" collapsed="false">
      <c r="A19" s="43" t="n">
        <v>14</v>
      </c>
      <c r="B19" s="44" t="n">
        <f aca="false">VLOOKUP(A19,Calcgeneral!$B$1:$J$200,2,FALSE())</f>
        <v>80</v>
      </c>
      <c r="C19" s="45" t="str">
        <f aca="false">VLOOKUP(B19,Calcgeneral!$C$2:$K$200,2,FALSE())</f>
        <v>Clément TISSIE GRANIER</v>
      </c>
      <c r="D19" s="45" t="str">
        <f aca="false">VLOOKUP(B19,Calcgeneral!$C$2:$K$200,3,FALSE())</f>
        <v>LE FOUSSERET (31)</v>
      </c>
      <c r="E19" s="46" t="n">
        <f aca="false">VLOOKUP(B19,engag!$A$1:$D$200,4,FALSE())</f>
        <v>2</v>
      </c>
      <c r="F19" s="47" t="e">
        <f aca="false">VLOOKUP(B19,Calcgeneral!$C$2:$U$200,17,FALSE())</f>
        <v>#N/A</v>
      </c>
      <c r="G19" s="48"/>
      <c r="H19" s="49" t="n">
        <v>66</v>
      </c>
      <c r="I19" s="44" t="n">
        <f aca="false">VLOOKUP(H19,Calcgeneral!$B$1:$J$200,2,FALSE())</f>
        <v>43</v>
      </c>
      <c r="J19" s="45" t="str">
        <f aca="false">VLOOKUP(I19,Calcgeneral!$C$2:$K$200,2,FALSE())</f>
        <v>David LOCATELLI</v>
      </c>
      <c r="K19" s="45" t="str">
        <f aca="false">VLOOKUP(I19,Calcgeneral!$C$2:$K$200,3,FALSE())</f>
        <v>PAU VELO (64)</v>
      </c>
      <c r="L19" s="46" t="n">
        <f aca="false">VLOOKUP(I19,engag!$A$1:$D$200,4,FALSE())</f>
        <v>1</v>
      </c>
      <c r="M19" s="47" t="e">
        <f aca="false">VLOOKUP(I19,Calcgeneral!$C$2:$U$200,17,FALSE())</f>
        <v>#N/A</v>
      </c>
    </row>
    <row r="20" s="167" customFormat="true" ht="13.5" hidden="false" customHeight="true" outlineLevel="0" collapsed="false">
      <c r="A20" s="43" t="n">
        <v>15</v>
      </c>
      <c r="B20" s="44" t="n">
        <f aca="false">VLOOKUP(A20,Calcgeneral!$B$1:$J$200,2,FALSE())</f>
        <v>63</v>
      </c>
      <c r="C20" s="45" t="str">
        <f aca="false">VLOOKUP(B20,Calcgeneral!$C$2:$K$200,2,FALSE())</f>
        <v>Matthieu FOSSARD</v>
      </c>
      <c r="D20" s="45" t="str">
        <f aca="false">VLOOKUP(B20,Calcgeneral!$C$2:$K$200,3,FALSE())</f>
        <v>UC LAVEDAN (65)</v>
      </c>
      <c r="E20" s="46" t="n">
        <f aca="false">VLOOKUP(B20,engag!$A$1:$D$200,4,FALSE())</f>
        <v>1</v>
      </c>
      <c r="F20" s="47" t="e">
        <f aca="false">VLOOKUP(B20,Calcgeneral!$C$2:$U$200,17,FALSE())</f>
        <v>#N/A</v>
      </c>
      <c r="G20" s="48"/>
      <c r="H20" s="51" t="n">
        <v>67</v>
      </c>
      <c r="I20" s="44" t="n">
        <f aca="false">VLOOKUP(H20,Calcgeneral!$B$1:$J$200,2,FALSE())</f>
        <v>18</v>
      </c>
      <c r="J20" s="45" t="str">
        <f aca="false">VLOOKUP(I20,Calcgeneral!$C$2:$K$200,2,FALSE())</f>
        <v>Julien DUPONT</v>
      </c>
      <c r="K20" s="45" t="str">
        <f aca="false">VLOOKUP(I20,Calcgeneral!$C$2:$K$200,3,FALSE())</f>
        <v>FIRSTEAM (64)</v>
      </c>
      <c r="L20" s="46" t="n">
        <f aca="false">VLOOKUP(I20,engag!$A$1:$D$200,4,FALSE())</f>
        <v>1</v>
      </c>
      <c r="M20" s="47" t="e">
        <f aca="false">VLOOKUP(I20,Calcgeneral!$C$2:$U$200,17,FALSE())</f>
        <v>#N/A</v>
      </c>
    </row>
    <row r="21" s="167" customFormat="true" ht="13.5" hidden="false" customHeight="true" outlineLevel="0" collapsed="false">
      <c r="A21" s="43" t="n">
        <v>16</v>
      </c>
      <c r="B21" s="44" t="n">
        <f aca="false">VLOOKUP(A21,Calcgeneral!$B$1:$J$200,2,FALSE())</f>
        <v>10</v>
      </c>
      <c r="C21" s="45" t="str">
        <f aca="false">VLOOKUP(B21,Calcgeneral!$C$2:$K$200,2,FALSE())</f>
        <v>Stéphane CAZALA</v>
      </c>
      <c r="D21" s="45" t="str">
        <f aca="false">VLOOKUP(B21,Calcgeneral!$C$2:$K$200,3,FALSE())</f>
        <v>CC MADIRAN (65)</v>
      </c>
      <c r="E21" s="46" t="n">
        <f aca="false">VLOOKUP(B21,engag!$A$1:$D$200,4,FALSE())</f>
        <v>1</v>
      </c>
      <c r="F21" s="47" t="e">
        <f aca="false">VLOOKUP(B21,Calcgeneral!$C$2:$U$200,17,FALSE())</f>
        <v>#N/A</v>
      </c>
      <c r="G21" s="48"/>
      <c r="H21" s="49" t="n">
        <v>68</v>
      </c>
      <c r="I21" s="44" t="n">
        <f aca="false">VLOOKUP(H21,Calcgeneral!$B$1:$J$200,2,FALSE())</f>
        <v>25</v>
      </c>
      <c r="J21" s="45" t="str">
        <f aca="false">VLOOKUP(I21,Calcgeneral!$C$2:$K$200,2,FALSE())</f>
        <v>Anthony PEFOURQUE</v>
      </c>
      <c r="K21" s="45" t="str">
        <f aca="false">VLOOKUP(I21,Calcgeneral!$C$2:$K$200,3,FALSE())</f>
        <v>CASTELMAYRAN (82)</v>
      </c>
      <c r="L21" s="46" t="n">
        <f aca="false">VLOOKUP(I21,engag!$A$1:$D$200,4,FALSE())</f>
        <v>1</v>
      </c>
      <c r="M21" s="47" t="e">
        <f aca="false">VLOOKUP(I21,Calcgeneral!$C$2:$U$200,17,FALSE())</f>
        <v>#N/A</v>
      </c>
    </row>
    <row r="22" s="167" customFormat="true" ht="13.5" hidden="false" customHeight="true" outlineLevel="0" collapsed="false">
      <c r="A22" s="43" t="n">
        <v>17</v>
      </c>
      <c r="B22" s="44" t="n">
        <f aca="false">VLOOKUP(A22,Calcgeneral!$B$1:$J$200,2,FALSE())</f>
        <v>44</v>
      </c>
      <c r="C22" s="45" t="str">
        <f aca="false">VLOOKUP(B22,Calcgeneral!$C$2:$K$200,2,FALSE())</f>
        <v>Sacha RIGAL</v>
      </c>
      <c r="D22" s="45" t="str">
        <f aca="false">VLOOKUP(B22,Calcgeneral!$C$2:$K$200,3,FALSE())</f>
        <v>PAU VELO (64)</v>
      </c>
      <c r="E22" s="46" t="n">
        <f aca="false">VLOOKUP(B22,engag!$A$1:$D$200,4,FALSE())</f>
        <v>1</v>
      </c>
      <c r="F22" s="47" t="e">
        <f aca="false">VLOOKUP(B22,Calcgeneral!$C$2:$U$200,17,FALSE())</f>
        <v>#N/A</v>
      </c>
      <c r="G22" s="48"/>
      <c r="H22" s="51" t="n">
        <v>69</v>
      </c>
      <c r="I22" s="44" t="n">
        <f aca="false">VLOOKUP(H22,Calcgeneral!$B$1:$J$200,2,FALSE())</f>
        <v>66</v>
      </c>
      <c r="J22" s="45" t="str">
        <f aca="false">VLOOKUP(I22,Calcgeneral!$C$2:$K$200,2,FALSE())</f>
        <v>Joffrey LEDOUX</v>
      </c>
      <c r="K22" s="45" t="str">
        <f aca="false">VLOOKUP(I22,Calcgeneral!$C$2:$K$200,3,FALSE())</f>
        <v>UC LAVEDAN (65)</v>
      </c>
      <c r="L22" s="46" t="n">
        <f aca="false">VLOOKUP(I22,engag!$A$1:$D$200,4,FALSE())</f>
        <v>1</v>
      </c>
      <c r="M22" s="47" t="e">
        <f aca="false">VLOOKUP(I22,Calcgeneral!$C$2:$U$200,17,FALSE())</f>
        <v>#N/A</v>
      </c>
    </row>
    <row r="23" s="167" customFormat="true" ht="13.5" hidden="false" customHeight="true" outlineLevel="0" collapsed="false">
      <c r="A23" s="43" t="n">
        <v>18</v>
      </c>
      <c r="B23" s="44" t="n">
        <f aca="false">VLOOKUP(A23,Calcgeneral!$B$1:$J$200,2,FALSE())</f>
        <v>8</v>
      </c>
      <c r="C23" s="45" t="str">
        <f aca="false">VLOOKUP(B23,Calcgeneral!$C$2:$K$200,2,FALSE())</f>
        <v>Patrick CAYRE</v>
      </c>
      <c r="D23" s="45" t="str">
        <f aca="false">VLOOKUP(B23,Calcgeneral!$C$2:$K$200,3,FALSE())</f>
        <v>CC MADIRAN (65)</v>
      </c>
      <c r="E23" s="46" t="n">
        <f aca="false">VLOOKUP(B23,engag!$A$1:$D$200,4,FALSE())</f>
        <v>1</v>
      </c>
      <c r="F23" s="47" t="e">
        <f aca="false">VLOOKUP(B23,Calcgeneral!$C$2:$U$200,17,FALSE())</f>
        <v>#N/A</v>
      </c>
      <c r="G23" s="48"/>
      <c r="H23" s="49" t="n">
        <v>70</v>
      </c>
      <c r="I23" s="44" t="n">
        <f aca="false">VLOOKUP(H23,Calcgeneral!$B$1:$J$200,2,FALSE())</f>
        <v>72</v>
      </c>
      <c r="J23" s="45" t="str">
        <f aca="false">VLOOKUP(I23,Calcgeneral!$C$2:$K$200,2,FALSE())</f>
        <v>Stéphane LOUBET</v>
      </c>
      <c r="K23" s="45" t="str">
        <f aca="false">VLOOKUP(I23,Calcgeneral!$C$2:$K$200,3,FALSE())</f>
        <v>COUSERANS (09)</v>
      </c>
      <c r="L23" s="46" t="n">
        <f aca="false">VLOOKUP(I23,engag!$A$1:$D$200,4,FALSE())</f>
        <v>1</v>
      </c>
      <c r="M23" s="47" t="e">
        <f aca="false">VLOOKUP(I23,Calcgeneral!$C$2:$U$200,17,FALSE())</f>
        <v>#N/A</v>
      </c>
    </row>
    <row r="24" s="167" customFormat="true" ht="13.5" hidden="false" customHeight="true" outlineLevel="0" collapsed="false">
      <c r="A24" s="43" t="n">
        <v>19</v>
      </c>
      <c r="B24" s="44" t="n">
        <f aca="false">VLOOKUP(A24,Calcgeneral!$B$1:$J$200,2,FALSE())</f>
        <v>1</v>
      </c>
      <c r="C24" s="45" t="str">
        <f aca="false">VLOOKUP(B24,Calcgeneral!$C$2:$K$200,2,FALSE())</f>
        <v>Philippe ROUX</v>
      </c>
      <c r="D24" s="45" t="str">
        <f aca="false">VLOOKUP(B24,Calcgeneral!$C$2:$K$200,3,FALSE())</f>
        <v>ACCRO VELO (47)</v>
      </c>
      <c r="E24" s="46" t="n">
        <f aca="false">VLOOKUP(B24,engag!$A$1:$D$200,4,FALSE())</f>
        <v>1</v>
      </c>
      <c r="F24" s="47" t="e">
        <f aca="false">VLOOKUP(B24,Calcgeneral!$C$2:$U$200,17,FALSE())</f>
        <v>#N/A</v>
      </c>
      <c r="G24" s="48"/>
      <c r="H24" s="51" t="n">
        <v>71</v>
      </c>
      <c r="I24" s="44" t="n">
        <f aca="false">VLOOKUP(H24,Calcgeneral!$B$1:$J$200,2,FALSE())</f>
        <v>95</v>
      </c>
      <c r="J24" s="45" t="str">
        <f aca="false">VLOOKUP(I24,Calcgeneral!$C$2:$K$200,2,FALSE())</f>
        <v>Emmanuel BEST</v>
      </c>
      <c r="K24" s="45" t="str">
        <f aca="false">VLOOKUP(I24,Calcgeneral!$C$2:$K$200,3,FALSE())</f>
        <v>CSA EDELWEISS (65)</v>
      </c>
      <c r="L24" s="46" t="n">
        <f aca="false">VLOOKUP(I24,engag!$A$1:$D$200,4,FALSE())</f>
        <v>2</v>
      </c>
      <c r="M24" s="47" t="e">
        <f aca="false">VLOOKUP(I24,Calcgeneral!$C$2:$U$200,17,FALSE())</f>
        <v>#N/A</v>
      </c>
    </row>
    <row r="25" s="167" customFormat="true" ht="13.5" hidden="false" customHeight="true" outlineLevel="0" collapsed="false">
      <c r="A25" s="43" t="n">
        <v>20</v>
      </c>
      <c r="B25" s="44" t="n">
        <f aca="false">VLOOKUP(A25,Calcgeneral!$B$1:$J$200,2,FALSE())</f>
        <v>98</v>
      </c>
      <c r="C25" s="45" t="str">
        <f aca="false">VLOOKUP(B25,Calcgeneral!$C$2:$K$200,2,FALSE())</f>
        <v>Guillaume GROSLIER</v>
      </c>
      <c r="D25" s="45" t="str">
        <f aca="false">VLOOKUP(B25,Calcgeneral!$C$2:$K$200,3,FALSE())</f>
        <v>VC MAUVEZINOIS (32)</v>
      </c>
      <c r="E25" s="46" t="n">
        <f aca="false">VLOOKUP(B25,engag!$A$1:$D$200,4,FALSE())</f>
        <v>1</v>
      </c>
      <c r="F25" s="47" t="e">
        <f aca="false">VLOOKUP(B25,Calcgeneral!$C$2:$U$200,17,FALSE())</f>
        <v>#N/A</v>
      </c>
      <c r="G25" s="48"/>
      <c r="H25" s="49" t="n">
        <v>72</v>
      </c>
      <c r="I25" s="44" t="n">
        <f aca="false">VLOOKUP(H25,Calcgeneral!$B$1:$J$200,2,FALSE())</f>
        <v>50</v>
      </c>
      <c r="J25" s="45" t="str">
        <f aca="false">VLOOKUP(I25,Calcgeneral!$C$2:$K$200,2,FALSE())</f>
        <v>Hugo WARIN</v>
      </c>
      <c r="K25" s="45" t="str">
        <f aca="false">VLOOKUP(I25,Calcgeneral!$C$2:$K$200,3,FALSE())</f>
        <v>STADE MONTOIS (40)</v>
      </c>
      <c r="L25" s="46" t="n">
        <f aca="false">VLOOKUP(I25,engag!$A$1:$D$200,4,FALSE())</f>
        <v>2</v>
      </c>
      <c r="M25" s="47" t="e">
        <f aca="false">VLOOKUP(I25,Calcgeneral!$C$2:$U$200,17,FALSE())</f>
        <v>#N/A</v>
      </c>
    </row>
    <row r="26" s="167" customFormat="true" ht="13.5" hidden="false" customHeight="true" outlineLevel="0" collapsed="false">
      <c r="A26" s="43" t="n">
        <v>21</v>
      </c>
      <c r="B26" s="44" t="n">
        <f aca="false">VLOOKUP(A26,Calcgeneral!$B$1:$J$200,2,FALSE())</f>
        <v>34</v>
      </c>
      <c r="C26" s="45" t="str">
        <f aca="false">VLOOKUP(B26,Calcgeneral!$C$2:$K$200,2,FALSE())</f>
        <v>Gilles MONTAGNOL</v>
      </c>
      <c r="D26" s="45" t="str">
        <f aca="false">VLOOKUP(B26,Calcgeneral!$C$2:$K$200,3,FALSE())</f>
        <v>ECSL PERTUIS (84)</v>
      </c>
      <c r="E26" s="46" t="n">
        <f aca="false">VLOOKUP(B26,engag!$A$1:$D$200,4,FALSE())</f>
        <v>2</v>
      </c>
      <c r="F26" s="47" t="e">
        <f aca="false">VLOOKUP(B26,Calcgeneral!$C$2:$U$200,17,FALSE())</f>
        <v>#N/A</v>
      </c>
      <c r="G26" s="48"/>
      <c r="H26" s="51" t="n">
        <v>73</v>
      </c>
      <c r="I26" s="44" t="n">
        <f aca="false">VLOOKUP(H26,Calcgeneral!$B$1:$J$200,2,FALSE())</f>
        <v>70</v>
      </c>
      <c r="J26" s="45" t="str">
        <f aca="false">VLOOKUP(I26,Calcgeneral!$C$2:$K$200,2,FALSE())</f>
        <v>Frédéric PESTANA</v>
      </c>
      <c r="K26" s="45" t="str">
        <f aca="false">VLOOKUP(I26,Calcgeneral!$C$2:$K$200,3,FALSE())</f>
        <v>UC LAVEDAN (65)</v>
      </c>
      <c r="L26" s="46" t="n">
        <f aca="false">VLOOKUP(I26,engag!$A$1:$D$200,4,FALSE())</f>
        <v>1</v>
      </c>
      <c r="M26" s="47" t="e">
        <f aca="false">VLOOKUP(I26,Calcgeneral!$C$2:$U$200,17,FALSE())</f>
        <v>#N/A</v>
      </c>
    </row>
    <row r="27" s="167" customFormat="true" ht="13.5" hidden="false" customHeight="true" outlineLevel="0" collapsed="false">
      <c r="A27" s="43" t="n">
        <v>22</v>
      </c>
      <c r="B27" s="44" t="n">
        <f aca="false">VLOOKUP(A27,Calcgeneral!$B$1:$J$200,2,FALSE())</f>
        <v>97</v>
      </c>
      <c r="C27" s="45" t="str">
        <f aca="false">VLOOKUP(B27,Calcgeneral!$C$2:$K$200,2,FALSE())</f>
        <v>Alexis MICHAILLE</v>
      </c>
      <c r="D27" s="45" t="str">
        <f aca="false">VLOOKUP(B27,Calcgeneral!$C$2:$K$200,3,FALSE())</f>
        <v>JA BORDERES (65)</v>
      </c>
      <c r="E27" s="46" t="n">
        <f aca="false">VLOOKUP(B27,engag!$A$1:$D$200,4,FALSE())</f>
        <v>1</v>
      </c>
      <c r="F27" s="47" t="e">
        <f aca="false">VLOOKUP(B27,Calcgeneral!$C$2:$U$200,17,FALSE())</f>
        <v>#N/A</v>
      </c>
      <c r="G27" s="48"/>
      <c r="H27" s="49" t="n">
        <v>74</v>
      </c>
      <c r="I27" s="44" t="n">
        <f aca="false">VLOOKUP(H27,Calcgeneral!$B$1:$J$200,2,FALSE())</f>
        <v>29</v>
      </c>
      <c r="J27" s="45" t="str">
        <f aca="false">VLOOKUP(I27,Calcgeneral!$C$2:$K$200,2,FALSE())</f>
        <v>Bruno BELLUCCI</v>
      </c>
      <c r="K27" s="45" t="str">
        <f aca="false">VLOOKUP(I27,Calcgeneral!$C$2:$K$200,3,FALSE())</f>
        <v>ECSL PERTUIS (84)</v>
      </c>
      <c r="L27" s="46" t="n">
        <f aca="false">VLOOKUP(I27,engag!$A$1:$D$200,4,FALSE())</f>
        <v>2</v>
      </c>
      <c r="M27" s="47" t="e">
        <f aca="false">VLOOKUP(I27,Calcgeneral!$C$2:$U$200,17,FALSE())</f>
        <v>#N/A</v>
      </c>
    </row>
    <row r="28" s="167" customFormat="true" ht="13.5" hidden="false" customHeight="true" outlineLevel="0" collapsed="false">
      <c r="A28" s="43" t="n">
        <v>23</v>
      </c>
      <c r="B28" s="44" t="n">
        <f aca="false">VLOOKUP(A28,Calcgeneral!$B$1:$J$200,2,FALSE())</f>
        <v>31</v>
      </c>
      <c r="C28" s="45" t="str">
        <f aca="false">VLOOKUP(B28,Calcgeneral!$C$2:$K$200,2,FALSE())</f>
        <v>Alexandre FALINI</v>
      </c>
      <c r="D28" s="45" t="str">
        <f aca="false">VLOOKUP(B28,Calcgeneral!$C$2:$K$200,3,FALSE())</f>
        <v>ECSL PERTUIS (84)</v>
      </c>
      <c r="E28" s="46" t="n">
        <f aca="false">VLOOKUP(B28,engag!$A$1:$D$200,4,FALSE())</f>
        <v>2</v>
      </c>
      <c r="F28" s="47" t="e">
        <f aca="false">VLOOKUP(B28,Calcgeneral!$C$2:$U$200,17,FALSE())</f>
        <v>#N/A</v>
      </c>
      <c r="G28" s="48"/>
      <c r="H28" s="51" t="n">
        <v>75</v>
      </c>
      <c r="I28" s="44" t="n">
        <f aca="false">VLOOKUP(H28,Calcgeneral!$B$1:$J$200,2,FALSE())</f>
        <v>35</v>
      </c>
      <c r="J28" s="45" t="str">
        <f aca="false">VLOOKUP(I28,Calcgeneral!$C$2:$K$200,2,FALSE())</f>
        <v>Emmanuel PIOLI</v>
      </c>
      <c r="K28" s="45" t="str">
        <f aca="false">VLOOKUP(I28,Calcgeneral!$C$2:$K$200,3,FALSE())</f>
        <v>ECSL PERTUIS (84)</v>
      </c>
      <c r="L28" s="46" t="n">
        <f aca="false">VLOOKUP(I28,engag!$A$1:$D$200,4,FALSE())</f>
        <v>2</v>
      </c>
      <c r="M28" s="47" t="e">
        <f aca="false">VLOOKUP(I28,Calcgeneral!$C$2:$U$200,17,FALSE())</f>
        <v>#N/A</v>
      </c>
    </row>
    <row r="29" s="167" customFormat="true" ht="13.5" hidden="false" customHeight="true" outlineLevel="0" collapsed="false">
      <c r="A29" s="43" t="n">
        <v>24</v>
      </c>
      <c r="B29" s="44" t="n">
        <f aca="false">VLOOKUP(A29,Calcgeneral!$B$1:$J$200,2,FALSE())</f>
        <v>21</v>
      </c>
      <c r="C29" s="45" t="str">
        <f aca="false">VLOOKUP(B29,Calcgeneral!$C$2:$K$200,2,FALSE())</f>
        <v>Vincent KERLIZIN</v>
      </c>
      <c r="D29" s="45" t="str">
        <f aca="false">VLOOKUP(B29,Calcgeneral!$C$2:$K$200,3,FALSE())</f>
        <v>FIRSTEAM (64)</v>
      </c>
      <c r="E29" s="46" t="n">
        <f aca="false">VLOOKUP(B29,engag!$A$1:$D$200,4,FALSE())</f>
        <v>2</v>
      </c>
      <c r="F29" s="47" t="e">
        <f aca="false">VLOOKUP(B29,Calcgeneral!$C$2:$U$200,17,FALSE())</f>
        <v>#N/A</v>
      </c>
      <c r="G29" s="48"/>
      <c r="H29" s="49" t="n">
        <v>76</v>
      </c>
      <c r="I29" s="44" t="n">
        <f aca="false">VLOOKUP(H29,Calcgeneral!$B$1:$J$200,2,FALSE())</f>
        <v>64</v>
      </c>
      <c r="J29" s="45" t="str">
        <f aca="false">VLOOKUP(I29,Calcgeneral!$C$2:$K$200,2,FALSE())</f>
        <v>Jérôme GIBANEL</v>
      </c>
      <c r="K29" s="45" t="str">
        <f aca="false">VLOOKUP(I29,Calcgeneral!$C$2:$K$200,3,FALSE())</f>
        <v>UC LAVEDAN (65)</v>
      </c>
      <c r="L29" s="46" t="n">
        <f aca="false">VLOOKUP(I29,engag!$A$1:$D$200,4,FALSE())</f>
        <v>1</v>
      </c>
      <c r="M29" s="47" t="e">
        <f aca="false">VLOOKUP(I29,Calcgeneral!$C$2:$U$200,17,FALSE())</f>
        <v>#N/A</v>
      </c>
    </row>
    <row r="30" s="167" customFormat="true" ht="13.5" hidden="false" customHeight="true" outlineLevel="0" collapsed="false">
      <c r="A30" s="43" t="n">
        <v>25</v>
      </c>
      <c r="B30" s="44" t="n">
        <f aca="false">VLOOKUP(A30,Calcgeneral!$B$1:$J$200,2,FALSE())</f>
        <v>101</v>
      </c>
      <c r="C30" s="45" t="str">
        <f aca="false">VLOOKUP(B30,Calcgeneral!$C$2:$K$200,2,FALSE())</f>
        <v>Francis RAMOS GARCIA</v>
      </c>
      <c r="D30" s="45" t="str">
        <f aca="false">VLOOKUP(B30,Calcgeneral!$C$2:$K$200,3,FALSE())</f>
        <v>UC VIDOUZIEN (65)</v>
      </c>
      <c r="E30" s="46" t="n">
        <f aca="false">VLOOKUP(B30,engag!$A$1:$D$200,4,FALSE())</f>
        <v>2</v>
      </c>
      <c r="F30" s="47" t="e">
        <f aca="false">VLOOKUP(B30,Calcgeneral!$C$2:$U$200,17,FALSE())</f>
        <v>#N/A</v>
      </c>
      <c r="G30" s="48"/>
      <c r="H30" s="51" t="n">
        <v>77</v>
      </c>
      <c r="I30" s="44" t="n">
        <f aca="false">VLOOKUP(H30,Calcgeneral!$B$1:$J$200,2,FALSE())</f>
        <v>71</v>
      </c>
      <c r="J30" s="45" t="str">
        <f aca="false">VLOOKUP(I30,Calcgeneral!$C$2:$K$200,2,FALSE())</f>
        <v>Kévin BYERS</v>
      </c>
      <c r="K30" s="45" t="str">
        <f aca="false">VLOOKUP(I30,Calcgeneral!$C$2:$K$200,3,FALSE())</f>
        <v>COUSERANS (09)</v>
      </c>
      <c r="L30" s="46" t="n">
        <f aca="false">VLOOKUP(I30,engag!$A$1:$D$200,4,FALSE())</f>
        <v>1</v>
      </c>
      <c r="M30" s="47" t="e">
        <f aca="false">VLOOKUP(I30,Calcgeneral!$C$2:$U$200,17,FALSE())</f>
        <v>#N/A</v>
      </c>
    </row>
    <row r="31" s="167" customFormat="true" ht="13.5" hidden="false" customHeight="true" outlineLevel="0" collapsed="false">
      <c r="A31" s="43" t="n">
        <v>26</v>
      </c>
      <c r="B31" s="44" t="n">
        <f aca="false">VLOOKUP(A31,Calcgeneral!$B$1:$J$200,2,FALSE())</f>
        <v>76</v>
      </c>
      <c r="C31" s="45" t="str">
        <f aca="false">VLOOKUP(B31,Calcgeneral!$C$2:$K$200,2,FALSE())</f>
        <v>Jérémie DOTTO</v>
      </c>
      <c r="D31" s="45" t="str">
        <f aca="false">VLOOKUP(B31,Calcgeneral!$C$2:$K$200,3,FALSE())</f>
        <v>LE FOUSSERET (31)</v>
      </c>
      <c r="E31" s="46" t="n">
        <f aca="false">VLOOKUP(B31,engag!$A$1:$D$200,4,FALSE())</f>
        <v>1</v>
      </c>
      <c r="F31" s="47" t="e">
        <f aca="false">VLOOKUP(B31,Calcgeneral!$C$2:$U$200,17,FALSE())</f>
        <v>#N/A</v>
      </c>
      <c r="G31" s="48"/>
      <c r="H31" s="49" t="n">
        <v>78</v>
      </c>
      <c r="I31" s="44" t="n">
        <f aca="false">VLOOKUP(H31,Calcgeneral!$B$1:$J$200,2,FALSE())</f>
        <v>2</v>
      </c>
      <c r="J31" s="45" t="str">
        <f aca="false">VLOOKUP(I31,Calcgeneral!$C$2:$K$200,2,FALSE())</f>
        <v>Siméon GARCIA</v>
      </c>
      <c r="K31" s="45" t="str">
        <f aca="false">VLOOKUP(I31,Calcgeneral!$C$2:$K$200,3,FALSE())</f>
        <v>ACCRO VELO (47)</v>
      </c>
      <c r="L31" s="46" t="n">
        <f aca="false">VLOOKUP(I31,engag!$A$1:$D$200,4,FALSE())</f>
        <v>2</v>
      </c>
      <c r="M31" s="47" t="e">
        <f aca="false">VLOOKUP(I31,Calcgeneral!$C$2:$U$200,17,FALSE())</f>
        <v>#N/A</v>
      </c>
    </row>
    <row r="32" s="167" customFormat="true" ht="13.5" hidden="false" customHeight="true" outlineLevel="0" collapsed="false">
      <c r="A32" s="43" t="n">
        <v>27</v>
      </c>
      <c r="B32" s="44" t="n">
        <f aca="false">VLOOKUP(A32,Calcgeneral!$B$1:$J$200,2,FALSE())</f>
        <v>58</v>
      </c>
      <c r="C32" s="45" t="str">
        <f aca="false">VLOOKUP(B32,Calcgeneral!$C$2:$K$200,2,FALSE())</f>
        <v>Thierry BORDEROLLE</v>
      </c>
      <c r="D32" s="45" t="str">
        <f aca="false">VLOOKUP(B32,Calcgeneral!$C$2:$K$200,3,FALSE())</f>
        <v>VC PIERREFITTE-LUZ (65)</v>
      </c>
      <c r="E32" s="46" t="n">
        <f aca="false">VLOOKUP(B32,engag!$A$1:$D$200,4,FALSE())</f>
        <v>2</v>
      </c>
      <c r="F32" s="47" t="e">
        <f aca="false">VLOOKUP(B32,Calcgeneral!$C$2:$U$200,17,FALSE())</f>
        <v>#N/A</v>
      </c>
      <c r="G32" s="48"/>
      <c r="H32" s="51" t="n">
        <v>79</v>
      </c>
      <c r="I32" s="44" t="n">
        <f aca="false">VLOOKUP(H32,Calcgeneral!$B$1:$J$200,2,FALSE())</f>
        <v>68</v>
      </c>
      <c r="J32" s="45" t="str">
        <f aca="false">VLOOKUP(I32,Calcgeneral!$C$2:$K$200,2,FALSE())</f>
        <v>Roland LILLE</v>
      </c>
      <c r="K32" s="45" t="str">
        <f aca="false">VLOOKUP(I32,Calcgeneral!$C$2:$K$200,3,FALSE())</f>
        <v>UC LAVEDAN (65)</v>
      </c>
      <c r="L32" s="46" t="n">
        <f aca="false">VLOOKUP(I32,engag!$A$1:$D$200,4,FALSE())</f>
        <v>2</v>
      </c>
      <c r="M32" s="47" t="e">
        <f aca="false">VLOOKUP(I32,Calcgeneral!$C$2:$U$200,17,FALSE())</f>
        <v>#N/A</v>
      </c>
    </row>
    <row r="33" s="167" customFormat="true" ht="13.5" hidden="false" customHeight="true" outlineLevel="0" collapsed="false">
      <c r="A33" s="43" t="n">
        <v>28</v>
      </c>
      <c r="B33" s="44" t="n">
        <f aca="false">VLOOKUP(A33,Calcgeneral!$B$1:$J$200,2,FALSE())</f>
        <v>16</v>
      </c>
      <c r="C33" s="45" t="str">
        <f aca="false">VLOOKUP(B33,Calcgeneral!$C$2:$K$200,2,FALSE())</f>
        <v>Martin CASEMAJOR</v>
      </c>
      <c r="D33" s="45" t="str">
        <f aca="false">VLOOKUP(B33,Calcgeneral!$C$2:$K$200,3,FALSE())</f>
        <v>FIRSTEAM (64)</v>
      </c>
      <c r="E33" s="46" t="n">
        <f aca="false">VLOOKUP(B33,engag!$A$1:$D$200,4,FALSE())</f>
        <v>1</v>
      </c>
      <c r="F33" s="47" t="e">
        <f aca="false">VLOOKUP(B33,Calcgeneral!$C$2:$U$200,17,FALSE())</f>
        <v>#N/A</v>
      </c>
      <c r="G33" s="48"/>
      <c r="H33" s="49" t="n">
        <v>80</v>
      </c>
      <c r="I33" s="44" t="n">
        <f aca="false">VLOOKUP(H33,Calcgeneral!$B$1:$J$200,2,FALSE())</f>
        <v>48</v>
      </c>
      <c r="J33" s="45" t="str">
        <f aca="false">VLOOKUP(I33,Calcgeneral!$C$2:$K$200,2,FALSE())</f>
        <v>Olivier SCHMIDT</v>
      </c>
      <c r="K33" s="45" t="str">
        <f aca="false">VLOOKUP(I33,Calcgeneral!$C$2:$K$200,3,FALSE())</f>
        <v>PAU VELO (64)</v>
      </c>
      <c r="L33" s="46" t="n">
        <f aca="false">VLOOKUP(I33,engag!$A$1:$D$200,4,FALSE())</f>
        <v>2</v>
      </c>
      <c r="M33" s="47" t="e">
        <f aca="false">VLOOKUP(I33,Calcgeneral!$C$2:$U$200,17,FALSE())</f>
        <v>#N/A</v>
      </c>
    </row>
    <row r="34" s="167" customFormat="true" ht="13.5" hidden="false" customHeight="true" outlineLevel="0" collapsed="false">
      <c r="A34" s="43" t="n">
        <v>29</v>
      </c>
      <c r="B34" s="44" t="n">
        <f aca="false">VLOOKUP(A34,Calcgeneral!$B$1:$J$200,2,FALSE())</f>
        <v>91</v>
      </c>
      <c r="C34" s="45" t="str">
        <f aca="false">VLOOKUP(B34,Calcgeneral!$C$2:$K$200,2,FALSE())</f>
        <v>Jean Sébastien COSPIN</v>
      </c>
      <c r="D34" s="45" t="str">
        <f aca="false">VLOOKUP(B34,Calcgeneral!$C$2:$K$200,3,FALSE())</f>
        <v>UV LOURDES (65)</v>
      </c>
      <c r="E34" s="46" t="n">
        <f aca="false">VLOOKUP(B34,engag!$A$1:$D$200,4,FALSE())</f>
        <v>1</v>
      </c>
      <c r="F34" s="47" t="e">
        <f aca="false">VLOOKUP(B34,Calcgeneral!$C$2:$U$200,17,FALSE())</f>
        <v>#N/A</v>
      </c>
      <c r="G34" s="48"/>
      <c r="H34" s="51" t="n">
        <v>81</v>
      </c>
      <c r="I34" s="44" t="n">
        <f aca="false">VLOOKUP(H34,Calcgeneral!$B$1:$J$200,2,FALSE())</f>
        <v>67</v>
      </c>
      <c r="J34" s="45" t="str">
        <f aca="false">VLOOKUP(I34,Calcgeneral!$C$2:$K$200,2,FALSE())</f>
        <v>Alban GENTILLET</v>
      </c>
      <c r="K34" s="45" t="str">
        <f aca="false">VLOOKUP(I34,Calcgeneral!$C$2:$K$200,3,FALSE())</f>
        <v>UC LAVEDAN (65)</v>
      </c>
      <c r="L34" s="46" t="n">
        <f aca="false">VLOOKUP(I34,engag!$A$1:$D$200,4,FALSE())</f>
        <v>1</v>
      </c>
      <c r="M34" s="47" t="e">
        <f aca="false">VLOOKUP(I34,Calcgeneral!$C$2:$U$200,17,FALSE())</f>
        <v>#N/A</v>
      </c>
    </row>
    <row r="35" s="167" customFormat="true" ht="13.5" hidden="false" customHeight="true" outlineLevel="0" collapsed="false">
      <c r="A35" s="43" t="n">
        <v>30</v>
      </c>
      <c r="B35" s="44" t="n">
        <f aca="false">VLOOKUP(A35,Calcgeneral!$B$1:$J$200,2,FALSE())</f>
        <v>57</v>
      </c>
      <c r="C35" s="45" t="str">
        <f aca="false">VLOOKUP(B35,Calcgeneral!$C$2:$K$200,2,FALSE())</f>
        <v>Paul SCHAAB</v>
      </c>
      <c r="D35" s="45" t="str">
        <f aca="false">VLOOKUP(B35,Calcgeneral!$C$2:$K$200,3,FALSE())</f>
        <v>VC PIERREFITTE-LUZ (65)</v>
      </c>
      <c r="E35" s="46" t="n">
        <f aca="false">VLOOKUP(B35,engag!$A$1:$D$200,4,FALSE())</f>
        <v>1</v>
      </c>
      <c r="F35" s="47" t="e">
        <f aca="false">VLOOKUP(B35,Calcgeneral!$C$2:$U$200,17,FALSE())</f>
        <v>#N/A</v>
      </c>
      <c r="G35" s="48"/>
      <c r="H35" s="49" t="n">
        <v>82</v>
      </c>
      <c r="I35" s="44" t="n">
        <f aca="false">VLOOKUP(H35,Calcgeneral!$B$1:$J$200,2,FALSE())</f>
        <v>85</v>
      </c>
      <c r="J35" s="45" t="str">
        <f aca="false">VLOOKUP(I35,Calcgeneral!$C$2:$K$200,2,FALSE())</f>
        <v>Jean-François LASSALLE</v>
      </c>
      <c r="K35" s="45" t="str">
        <f aca="false">VLOOKUP(I35,Calcgeneral!$C$2:$K$200,3,FALSE())</f>
        <v>AL TOSTAT (65)</v>
      </c>
      <c r="L35" s="46" t="n">
        <f aca="false">VLOOKUP(I35,engag!$A$1:$D$200,4,FALSE())</f>
        <v>1</v>
      </c>
      <c r="M35" s="47" t="e">
        <f aca="false">VLOOKUP(I35,Calcgeneral!$C$2:$U$200,17,FALSE())</f>
        <v>#N/A</v>
      </c>
    </row>
    <row r="36" s="167" customFormat="true" ht="13.5" hidden="false" customHeight="true" outlineLevel="0" collapsed="false">
      <c r="A36" s="43" t="n">
        <v>31</v>
      </c>
      <c r="B36" s="44" t="n">
        <f aca="false">VLOOKUP(A36,Calcgeneral!$B$1:$J$200,2,FALSE())</f>
        <v>33</v>
      </c>
      <c r="C36" s="45" t="str">
        <f aca="false">VLOOKUP(B36,Calcgeneral!$C$2:$K$200,2,FALSE())</f>
        <v>Sébastien KOSEK</v>
      </c>
      <c r="D36" s="45" t="str">
        <f aca="false">VLOOKUP(B36,Calcgeneral!$C$2:$K$200,3,FALSE())</f>
        <v>ECSL PERTUIS (84)</v>
      </c>
      <c r="E36" s="46" t="n">
        <f aca="false">VLOOKUP(B36,engag!$A$1:$D$200,4,FALSE())</f>
        <v>2</v>
      </c>
      <c r="F36" s="47" t="e">
        <f aca="false">VLOOKUP(B36,Calcgeneral!$C$2:$U$200,17,FALSE())</f>
        <v>#N/A</v>
      </c>
      <c r="G36" s="48"/>
      <c r="H36" s="51" t="n">
        <v>83</v>
      </c>
      <c r="I36" s="44" t="n">
        <f aca="false">VLOOKUP(H36,Calcgeneral!$B$1:$J$200,2,FALSE())</f>
        <v>32</v>
      </c>
      <c r="J36" s="45" t="str">
        <f aca="false">VLOOKUP(I36,Calcgeneral!$C$2:$K$200,2,FALSE())</f>
        <v>Jean-François GOERGEN</v>
      </c>
      <c r="K36" s="45" t="str">
        <f aca="false">VLOOKUP(I36,Calcgeneral!$C$2:$K$200,3,FALSE())</f>
        <v>ECSL PERTUIS (84)</v>
      </c>
      <c r="L36" s="46" t="n">
        <f aca="false">VLOOKUP(I36,engag!$A$1:$D$200,4,FALSE())</f>
        <v>2</v>
      </c>
      <c r="M36" s="47" t="e">
        <f aca="false">VLOOKUP(I36,Calcgeneral!$C$2:$U$200,17,FALSE())</f>
        <v>#N/A</v>
      </c>
    </row>
    <row r="37" s="167" customFormat="true" ht="13.5" hidden="false" customHeight="true" outlineLevel="0" collapsed="false">
      <c r="A37" s="43" t="n">
        <v>32</v>
      </c>
      <c r="B37" s="44" t="n">
        <f aca="false">VLOOKUP(A37,Calcgeneral!$B$1:$J$200,2,FALSE())</f>
        <v>78</v>
      </c>
      <c r="C37" s="45" t="str">
        <f aca="false">VLOOKUP(B37,Calcgeneral!$C$2:$K$200,2,FALSE())</f>
        <v>Daniel MIQUEL</v>
      </c>
      <c r="D37" s="45" t="str">
        <f aca="false">VLOOKUP(B37,Calcgeneral!$C$2:$K$200,3,FALSE())</f>
        <v>LE FOUSSERET (31)</v>
      </c>
      <c r="E37" s="46" t="n">
        <f aca="false">VLOOKUP(B37,engag!$A$1:$D$200,4,FALSE())</f>
        <v>1</v>
      </c>
      <c r="F37" s="47" t="e">
        <f aca="false">VLOOKUP(B37,Calcgeneral!$C$2:$U$200,17,FALSE())</f>
        <v>#N/A</v>
      </c>
      <c r="G37" s="48"/>
      <c r="H37" s="49" t="n">
        <v>84</v>
      </c>
      <c r="I37" s="44" t="n">
        <f aca="false">VLOOKUP(H37,Calcgeneral!$B$1:$J$200,2,FALSE())</f>
        <v>75</v>
      </c>
      <c r="J37" s="45" t="str">
        <f aca="false">VLOOKUP(I37,Calcgeneral!$C$2:$K$200,2,FALSE())</f>
        <v>Jérôme DANDINE</v>
      </c>
      <c r="K37" s="45" t="str">
        <f aca="false">VLOOKUP(I37,Calcgeneral!$C$2:$K$200,3,FALSE())</f>
        <v>COUSERANS (09)</v>
      </c>
      <c r="L37" s="46" t="n">
        <f aca="false">VLOOKUP(I37,engag!$A$1:$D$200,4,FALSE())</f>
        <v>2</v>
      </c>
      <c r="M37" s="47" t="e">
        <f aca="false">VLOOKUP(I37,Calcgeneral!$C$2:$U$200,17,FALSE())</f>
        <v>#N/A</v>
      </c>
    </row>
    <row r="38" s="167" customFormat="true" ht="13.5" hidden="false" customHeight="true" outlineLevel="0" collapsed="false">
      <c r="A38" s="43" t="n">
        <v>33</v>
      </c>
      <c r="B38" s="44" t="n">
        <f aca="false">VLOOKUP(A38,Calcgeneral!$B$1:$J$200,2,FALSE())</f>
        <v>93</v>
      </c>
      <c r="C38" s="45" t="str">
        <f aca="false">VLOOKUP(B38,Calcgeneral!$C$2:$K$200,2,FALSE())</f>
        <v>David CAZALA</v>
      </c>
      <c r="D38" s="45" t="str">
        <f aca="false">VLOOKUP(B38,Calcgeneral!$C$2:$K$200,3,FALSE())</f>
        <v>TARBES CYCLISTE</v>
      </c>
      <c r="E38" s="46" t="n">
        <f aca="false">VLOOKUP(B38,engag!$A$1:$D$200,4,FALSE())</f>
        <v>1</v>
      </c>
      <c r="F38" s="47" t="e">
        <f aca="false">VLOOKUP(B38,Calcgeneral!$C$2:$U$200,17,FALSE())</f>
        <v>#N/A</v>
      </c>
      <c r="G38" s="48"/>
      <c r="H38" s="51" t="n">
        <v>85</v>
      </c>
      <c r="I38" s="44" t="n">
        <f aca="false">VLOOKUP(H38,Calcgeneral!$B$1:$J$200,2,FALSE())</f>
        <v>26</v>
      </c>
      <c r="J38" s="45" t="str">
        <f aca="false">VLOOKUP(I38,Calcgeneral!$C$2:$K$200,2,FALSE())</f>
        <v>Stéphane SAGE</v>
      </c>
      <c r="K38" s="45" t="str">
        <f aca="false">VLOOKUP(I38,Calcgeneral!$C$2:$K$200,3,FALSE())</f>
        <v>CASTELMAYRAN (82)</v>
      </c>
      <c r="L38" s="46" t="n">
        <f aca="false">VLOOKUP(I38,engag!$A$1:$D$200,4,FALSE())</f>
        <v>1</v>
      </c>
      <c r="M38" s="47" t="e">
        <f aca="false">VLOOKUP(I38,Calcgeneral!$C$2:$U$200,17,FALSE())</f>
        <v>#N/A</v>
      </c>
    </row>
    <row r="39" s="167" customFormat="true" ht="13.5" hidden="false" customHeight="true" outlineLevel="0" collapsed="false">
      <c r="A39" s="43" t="n">
        <v>34</v>
      </c>
      <c r="B39" s="44" t="n">
        <f aca="false">VLOOKUP(A39,Calcgeneral!$B$1:$J$200,2,FALSE())</f>
        <v>37</v>
      </c>
      <c r="C39" s="45" t="str">
        <f aca="false">VLOOKUP(B39,Calcgeneral!$C$2:$K$200,2,FALSE())</f>
        <v>Fabien DECAMPS</v>
      </c>
      <c r="D39" s="45" t="str">
        <f aca="false">VLOOKUP(B39,Calcgeneral!$C$2:$K$200,3,FALSE())</f>
        <v>ST GAUDENS (31)</v>
      </c>
      <c r="E39" s="46" t="n">
        <f aca="false">VLOOKUP(B39,engag!$A$1:$D$200,4,FALSE())</f>
        <v>1</v>
      </c>
      <c r="F39" s="47" t="e">
        <f aca="false">VLOOKUP(B39,Calcgeneral!$C$2:$U$200,17,FALSE())</f>
        <v>#N/A</v>
      </c>
      <c r="G39" s="48"/>
      <c r="H39" s="49" t="n">
        <v>86</v>
      </c>
      <c r="I39" s="44" t="n">
        <f aca="false">VLOOKUP(H39,Calcgeneral!$B$1:$J$200,2,FALSE())</f>
        <v>9</v>
      </c>
      <c r="J39" s="45" t="str">
        <f aca="false">VLOOKUP(I39,Calcgeneral!$C$2:$K$200,2,FALSE())</f>
        <v>Damien ROUX</v>
      </c>
      <c r="K39" s="45" t="str">
        <f aca="false">VLOOKUP(I39,Calcgeneral!$C$2:$K$200,3,FALSE())</f>
        <v>CC MADIRAN (65)</v>
      </c>
      <c r="L39" s="46" t="n">
        <f aca="false">VLOOKUP(I39,engag!$A$1:$D$200,4,FALSE())</f>
        <v>1</v>
      </c>
      <c r="M39" s="47" t="e">
        <f aca="false">VLOOKUP(I39,Calcgeneral!$C$2:$U$200,17,FALSE())</f>
        <v>#N/A</v>
      </c>
    </row>
    <row r="40" s="167" customFormat="true" ht="13.5" hidden="false" customHeight="true" outlineLevel="0" collapsed="false">
      <c r="A40" s="43" t="n">
        <v>35</v>
      </c>
      <c r="B40" s="44" t="n">
        <f aca="false">VLOOKUP(A40,Calcgeneral!$B$1:$J$200,2,FALSE())</f>
        <v>42</v>
      </c>
      <c r="C40" s="45" t="str">
        <f aca="false">VLOOKUP(B40,Calcgeneral!$C$2:$K$200,2,FALSE())</f>
        <v>Patrick LORMANT</v>
      </c>
      <c r="D40" s="45" t="str">
        <f aca="false">VLOOKUP(B40,Calcgeneral!$C$2:$K$200,3,FALSE())</f>
        <v>ST GAUDENS (31)</v>
      </c>
      <c r="E40" s="46" t="n">
        <f aca="false">VLOOKUP(B40,engag!$A$1:$D$200,4,FALSE())</f>
        <v>2</v>
      </c>
      <c r="F40" s="47" t="e">
        <f aca="false">VLOOKUP(B40,Calcgeneral!$C$2:$U$200,17,FALSE())</f>
        <v>#N/A</v>
      </c>
      <c r="G40" s="48"/>
      <c r="H40" s="51" t="n">
        <v>87</v>
      </c>
      <c r="I40" s="44" t="n">
        <f aca="false">VLOOKUP(H40,Calcgeneral!$B$1:$J$200,2,FALSE())</f>
        <v>46</v>
      </c>
      <c r="J40" s="45" t="str">
        <f aca="false">VLOOKUP(I40,Calcgeneral!$C$2:$K$200,2,FALSE())</f>
        <v>Fabrice COLOMBEL</v>
      </c>
      <c r="K40" s="45" t="str">
        <f aca="false">VLOOKUP(I40,Calcgeneral!$C$2:$K$200,3,FALSE())</f>
        <v>PAU VELO (64)</v>
      </c>
      <c r="L40" s="46" t="n">
        <f aca="false">VLOOKUP(I40,engag!$A$1:$D$200,4,FALSE())</f>
        <v>2</v>
      </c>
      <c r="M40" s="47" t="e">
        <f aca="false">VLOOKUP(I40,Calcgeneral!$C$2:$U$200,17,FALSE())</f>
        <v>#N/A</v>
      </c>
    </row>
    <row r="41" s="167" customFormat="true" ht="13.5" hidden="false" customHeight="true" outlineLevel="0" collapsed="false">
      <c r="A41" s="43" t="n">
        <v>36</v>
      </c>
      <c r="B41" s="44" t="n">
        <f aca="false">VLOOKUP(A41,Calcgeneral!$B$1:$J$200,2,FALSE())</f>
        <v>82</v>
      </c>
      <c r="C41" s="45" t="str">
        <f aca="false">VLOOKUP(B41,Calcgeneral!$C$2:$K$200,2,FALSE())</f>
        <v>Franck DELRIEU</v>
      </c>
      <c r="D41" s="45" t="str">
        <f aca="false">VLOOKUP(B41,Calcgeneral!$C$2:$K$200,3,FALSE())</f>
        <v>AS VILLEMUR CYCLISME (31)</v>
      </c>
      <c r="E41" s="46" t="n">
        <f aca="false">VLOOKUP(B41,engag!$A$1:$D$200,4,FALSE())</f>
        <v>1</v>
      </c>
      <c r="F41" s="47" t="e">
        <f aca="false">VLOOKUP(B41,Calcgeneral!$C$2:$U$200,17,FALSE())</f>
        <v>#N/A</v>
      </c>
      <c r="G41" s="48"/>
      <c r="H41" s="49" t="n">
        <v>88</v>
      </c>
      <c r="I41" s="44" t="n">
        <f aca="false">VLOOKUP(H41,Calcgeneral!$B$1:$J$200,2,FALSE())</f>
        <v>59</v>
      </c>
      <c r="J41" s="45" t="str">
        <f aca="false">VLOOKUP(I41,Calcgeneral!$C$2:$K$200,2,FALSE())</f>
        <v>José ZUERAS</v>
      </c>
      <c r="K41" s="45" t="str">
        <f aca="false">VLOOKUP(I41,Calcgeneral!$C$2:$K$200,3,FALSE())</f>
        <v>VC PIERREFITTE-LUZ (65)</v>
      </c>
      <c r="L41" s="46" t="n">
        <f aca="false">VLOOKUP(I41,engag!$A$1:$D$200,4,FALSE())</f>
        <v>1</v>
      </c>
      <c r="M41" s="47" t="e">
        <f aca="false">VLOOKUP(I41,Calcgeneral!$C$2:$U$200,17,FALSE())</f>
        <v>#N/A</v>
      </c>
    </row>
    <row r="42" s="167" customFormat="true" ht="13.5" hidden="false" customHeight="true" outlineLevel="0" collapsed="false">
      <c r="A42" s="43" t="n">
        <v>37</v>
      </c>
      <c r="B42" s="44" t="n">
        <f aca="false">VLOOKUP(A42,Calcgeneral!$B$1:$J$200,2,FALSE())</f>
        <v>51</v>
      </c>
      <c r="C42" s="45" t="str">
        <f aca="false">VLOOKUP(B42,Calcgeneral!$C$2:$K$200,2,FALSE())</f>
        <v>Jérome MICHELIN</v>
      </c>
      <c r="D42" s="45" t="str">
        <f aca="false">VLOOKUP(B42,Calcgeneral!$C$2:$K$200,3,FALSE())</f>
        <v>SAINT PAUL SPORTS (40)</v>
      </c>
      <c r="E42" s="46" t="n">
        <f aca="false">VLOOKUP(B42,engag!$A$1:$D$200,4,FALSE())</f>
        <v>1</v>
      </c>
      <c r="F42" s="47" t="e">
        <f aca="false">VLOOKUP(B42,Calcgeneral!$C$2:$U$200,17,FALSE())</f>
        <v>#N/A</v>
      </c>
      <c r="G42" s="48"/>
      <c r="H42" s="51" t="n">
        <v>89</v>
      </c>
      <c r="I42" s="44" t="n">
        <f aca="false">VLOOKUP(H42,Calcgeneral!$B$1:$J$200,2,FALSE())</f>
        <v>52</v>
      </c>
      <c r="J42" s="45" t="str">
        <f aca="false">VLOOKUP(I42,Calcgeneral!$C$2:$K$200,2,FALSE())</f>
        <v>Florian SAUBION</v>
      </c>
      <c r="K42" s="45" t="str">
        <f aca="false">VLOOKUP(I42,Calcgeneral!$C$2:$K$200,3,FALSE())</f>
        <v>SAINT PAUL SPORTS (40)</v>
      </c>
      <c r="L42" s="46" t="n">
        <f aca="false">VLOOKUP(I42,engag!$A$1:$D$200,4,FALSE())</f>
        <v>1</v>
      </c>
      <c r="M42" s="47" t="e">
        <f aca="false">VLOOKUP(I42,Calcgeneral!$C$2:$U$200,17,FALSE())</f>
        <v>#N/A</v>
      </c>
    </row>
    <row r="43" s="167" customFormat="true" ht="13.5" hidden="false" customHeight="true" outlineLevel="0" collapsed="false">
      <c r="A43" s="43" t="n">
        <v>38</v>
      </c>
      <c r="B43" s="44" t="n">
        <f aca="false">VLOOKUP(A43,Calcgeneral!$B$1:$J$200,2,FALSE())</f>
        <v>15</v>
      </c>
      <c r="C43" s="45" t="str">
        <f aca="false">VLOOKUP(B43,Calcgeneral!$C$2:$K$200,2,FALSE())</f>
        <v>Jérôme MONTAUD</v>
      </c>
      <c r="D43" s="45" t="str">
        <f aca="false">VLOOKUP(B43,Calcgeneral!$C$2:$K$200,3,FALSE())</f>
        <v>ACMO  (87)</v>
      </c>
      <c r="E43" s="46" t="n">
        <f aca="false">VLOOKUP(B43,engag!$A$1:$D$200,4,FALSE())</f>
        <v>1</v>
      </c>
      <c r="F43" s="47" t="e">
        <f aca="false">VLOOKUP(B43,Calcgeneral!$C$2:$U$200,17,FALSE())</f>
        <v>#N/A</v>
      </c>
      <c r="G43" s="48"/>
      <c r="H43" s="49" t="n">
        <v>90</v>
      </c>
      <c r="I43" s="44" t="n">
        <f aca="false">VLOOKUP(H43,Calcgeneral!$B$1:$J$200,2,FALSE())</f>
        <v>28</v>
      </c>
      <c r="J43" s="45" t="str">
        <f aca="false">VLOOKUP(I43,Calcgeneral!$C$2:$K$200,2,FALSE())</f>
        <v>Nicolas MERLIER</v>
      </c>
      <c r="K43" s="45" t="str">
        <f aca="false">VLOOKUP(I43,Calcgeneral!$C$2:$K$200,3,FALSE())</f>
        <v>CASTELMAYRAN (82)</v>
      </c>
      <c r="L43" s="46" t="n">
        <f aca="false">VLOOKUP(I43,engag!$A$1:$D$200,4,FALSE())</f>
        <v>2</v>
      </c>
      <c r="M43" s="47" t="e">
        <f aca="false">VLOOKUP(I43,Calcgeneral!$C$2:$U$200,17,FALSE())</f>
        <v>#N/A</v>
      </c>
    </row>
    <row r="44" s="167" customFormat="true" ht="13.5" hidden="false" customHeight="true" outlineLevel="0" collapsed="false">
      <c r="A44" s="43" t="n">
        <v>39</v>
      </c>
      <c r="B44" s="44" t="n">
        <f aca="false">VLOOKUP(A44,Calcgeneral!$B$1:$J$200,2,FALSE())</f>
        <v>87</v>
      </c>
      <c r="C44" s="45" t="str">
        <f aca="false">VLOOKUP(B44,Calcgeneral!$C$2:$K$200,2,FALSE())</f>
        <v>Jean-Baptiste GRANGE</v>
      </c>
      <c r="D44" s="45" t="str">
        <f aca="false">VLOOKUP(B44,Calcgeneral!$C$2:$K$200,3,FALSE())</f>
        <v>DÉJANTÉS (65)</v>
      </c>
      <c r="E44" s="46" t="n">
        <f aca="false">VLOOKUP(B44,engag!$A$1:$D$200,4,FALSE())</f>
        <v>2</v>
      </c>
      <c r="F44" s="47" t="e">
        <f aca="false">VLOOKUP(B44,Calcgeneral!$C$2:$U$200,17,FALSE())</f>
        <v>#N/A</v>
      </c>
      <c r="G44" s="48"/>
      <c r="H44" s="51" t="n">
        <v>91</v>
      </c>
      <c r="I44" s="44" t="n">
        <f aca="false">VLOOKUP(H44,Calcgeneral!$B$1:$J$200,2,FALSE())</f>
        <v>81</v>
      </c>
      <c r="J44" s="45" t="str">
        <f aca="false">VLOOKUP(I44,Calcgeneral!$C$2:$K$200,2,FALSE())</f>
        <v>Lucas VEYSSET</v>
      </c>
      <c r="K44" s="45" t="str">
        <f aca="false">VLOOKUP(I44,Calcgeneral!$C$2:$K$200,3,FALSE())</f>
        <v>LE FOUSSERET (31)</v>
      </c>
      <c r="L44" s="46" t="n">
        <f aca="false">VLOOKUP(I44,engag!$A$1:$D$200,4,FALSE())</f>
        <v>2</v>
      </c>
      <c r="M44" s="47" t="e">
        <f aca="false">VLOOKUP(I44,Calcgeneral!$C$2:$U$200,17,FALSE())</f>
        <v>#N/A</v>
      </c>
    </row>
    <row r="45" s="167" customFormat="true" ht="13.5" hidden="false" customHeight="true" outlineLevel="0" collapsed="false">
      <c r="A45" s="43" t="n">
        <v>40</v>
      </c>
      <c r="B45" s="44" t="n">
        <f aca="false">VLOOKUP(A45,Calcgeneral!$B$1:$J$200,2,FALSE())</f>
        <v>47</v>
      </c>
      <c r="C45" s="45" t="str">
        <f aca="false">VLOOKUP(B45,Calcgeneral!$C$2:$K$200,2,FALSE())</f>
        <v>Christophe HARDY</v>
      </c>
      <c r="D45" s="45" t="str">
        <f aca="false">VLOOKUP(B45,Calcgeneral!$C$2:$K$200,3,FALSE())</f>
        <v>PAU VELO (64)</v>
      </c>
      <c r="E45" s="46" t="n">
        <f aca="false">VLOOKUP(B45,engag!$A$1:$D$200,4,FALSE())</f>
        <v>2</v>
      </c>
      <c r="F45" s="47" t="e">
        <f aca="false">VLOOKUP(B45,Calcgeneral!$C$2:$U$200,17,FALSE())</f>
        <v>#N/A</v>
      </c>
      <c r="G45" s="48"/>
      <c r="H45" s="49" t="n">
        <v>92</v>
      </c>
      <c r="I45" s="44" t="n">
        <f aca="false">VLOOKUP(H45,Calcgeneral!$B$1:$J$200,2,FALSE())</f>
        <v>69</v>
      </c>
      <c r="J45" s="45" t="e">
        <f aca="false">VLOOKUP(I45,Calcgeneral!$C$2:$K$200,2,FALSE())</f>
        <v>#N/A</v>
      </c>
      <c r="K45" s="45" t="e">
        <f aca="false">VLOOKUP(I45,Calcgeneral!$C$2:$K$200,3,FALSE())</f>
        <v>#N/A</v>
      </c>
      <c r="L45" s="46" t="n">
        <f aca="false">VLOOKUP(I45,engag!$A$1:$D$200,4,FALSE())</f>
        <v>2</v>
      </c>
      <c r="M45" s="47" t="e">
        <f aca="false">VLOOKUP(I45,Calcgeneral!$C$2:$U$200,17,FALSE())</f>
        <v>#N/A</v>
      </c>
    </row>
    <row r="46" s="167" customFormat="true" ht="13.5" hidden="false" customHeight="true" outlineLevel="0" collapsed="false">
      <c r="A46" s="43" t="n">
        <v>41</v>
      </c>
      <c r="B46" s="44" t="n">
        <f aca="false">VLOOKUP(A46,Calcgeneral!$B$1:$J$200,2,FALSE())</f>
        <v>74</v>
      </c>
      <c r="C46" s="45" t="str">
        <f aca="false">VLOOKUP(B46,Calcgeneral!$C$2:$K$200,2,FALSE())</f>
        <v>Sébastien CHAPELET</v>
      </c>
      <c r="D46" s="45" t="str">
        <f aca="false">VLOOKUP(B46,Calcgeneral!$C$2:$K$200,3,FALSE())</f>
        <v>COUSERANS (09)</v>
      </c>
      <c r="E46" s="46" t="n">
        <f aca="false">VLOOKUP(B46,engag!$A$1:$D$200,4,FALSE())</f>
        <v>2</v>
      </c>
      <c r="F46" s="47" t="e">
        <f aca="false">VLOOKUP(B46,Calcgeneral!$C$2:$U$200,17,FALSE())</f>
        <v>#N/A</v>
      </c>
      <c r="G46" s="48"/>
      <c r="H46" s="51" t="n">
        <v>93</v>
      </c>
      <c r="I46" s="44" t="n">
        <f aca="false">VLOOKUP(H46,Calcgeneral!$B$1:$J$200,2,FALSE())</f>
        <v>69</v>
      </c>
      <c r="J46" s="45" t="e">
        <f aca="false">VLOOKUP(I46,Calcgeneral!$C$2:$K$200,2,FALSE())</f>
        <v>#N/A</v>
      </c>
      <c r="K46" s="45" t="e">
        <f aca="false">VLOOKUP(I46,Calcgeneral!$C$2:$K$200,3,FALSE())</f>
        <v>#N/A</v>
      </c>
      <c r="L46" s="46" t="n">
        <f aca="false">VLOOKUP(I46,engag!$A$1:$D$200,4,FALSE())</f>
        <v>2</v>
      </c>
      <c r="M46" s="47" t="e">
        <f aca="false">VLOOKUP(I46,Calcgeneral!$C$2:$U$200,17,FALSE())</f>
        <v>#N/A</v>
      </c>
    </row>
    <row r="47" s="167" customFormat="true" ht="13.5" hidden="false" customHeight="true" outlineLevel="0" collapsed="false">
      <c r="A47" s="43" t="n">
        <v>42</v>
      </c>
      <c r="B47" s="44" t="n">
        <f aca="false">VLOOKUP(A47,Calcgeneral!$B$1:$J$200,2,FALSE())</f>
        <v>22</v>
      </c>
      <c r="C47" s="45" t="str">
        <f aca="false">VLOOKUP(B47,Calcgeneral!$C$2:$K$200,2,FALSE())</f>
        <v>Mathieu ISSERT</v>
      </c>
      <c r="D47" s="45" t="str">
        <f aca="false">VLOOKUP(B47,Calcgeneral!$C$2:$K$200,3,FALSE())</f>
        <v>FIRSTEAM (64)</v>
      </c>
      <c r="E47" s="46" t="n">
        <f aca="false">VLOOKUP(B47,engag!$A$1:$D$200,4,FALSE())</f>
        <v>2</v>
      </c>
      <c r="F47" s="47" t="e">
        <f aca="false">VLOOKUP(B47,Calcgeneral!$C$2:$U$200,17,FALSE())</f>
        <v>#N/A</v>
      </c>
      <c r="G47" s="48"/>
      <c r="H47" s="49" t="n">
        <v>94</v>
      </c>
      <c r="I47" s="44" t="n">
        <f aca="false">VLOOKUP(H47,Calcgeneral!$B$1:$J$200,2,FALSE())</f>
        <v>53</v>
      </c>
      <c r="J47" s="45" t="e">
        <f aca="false">VLOOKUP(I47,Calcgeneral!$C$2:$K$200,2,FALSE())</f>
        <v>#N/A</v>
      </c>
      <c r="K47" s="45" t="e">
        <f aca="false">VLOOKUP(I47,Calcgeneral!$C$2:$K$200,3,FALSE())</f>
        <v>#N/A</v>
      </c>
      <c r="L47" s="46" t="n">
        <f aca="false">VLOOKUP(I47,engag!$A$1:$D$200,4,FALSE())</f>
        <v>2</v>
      </c>
      <c r="M47" s="47" t="e">
        <f aca="false">VLOOKUP(I47,Calcgeneral!$C$2:$U$200,17,FALSE())</f>
        <v>#N/A</v>
      </c>
    </row>
    <row r="48" s="167" customFormat="true" ht="13.5" hidden="false" customHeight="true" outlineLevel="0" collapsed="false">
      <c r="A48" s="43" t="n">
        <v>43</v>
      </c>
      <c r="B48" s="44" t="n">
        <f aca="false">VLOOKUP(A48,Calcgeneral!$B$1:$J$200,2,FALSE())</f>
        <v>30</v>
      </c>
      <c r="C48" s="45" t="str">
        <f aca="false">VLOOKUP(B48,Calcgeneral!$C$2:$K$200,2,FALSE())</f>
        <v>Bruno CAVELIER</v>
      </c>
      <c r="D48" s="45" t="str">
        <f aca="false">VLOOKUP(B48,Calcgeneral!$C$2:$K$200,3,FALSE())</f>
        <v>ECSL PERTUIS (84)</v>
      </c>
      <c r="E48" s="46" t="n">
        <f aca="false">VLOOKUP(B48,engag!$A$1:$D$200,4,FALSE())</f>
        <v>2</v>
      </c>
      <c r="F48" s="47" t="e">
        <f aca="false">VLOOKUP(B48,Calcgeneral!$C$2:$U$200,17,FALSE())</f>
        <v>#N/A</v>
      </c>
      <c r="G48" s="48"/>
      <c r="H48" s="51" t="n">
        <v>95</v>
      </c>
      <c r="I48" s="44" t="n">
        <f aca="false">VLOOKUP(H48,Calcgeneral!$B$1:$J$200,2,FALSE())</f>
        <v>53</v>
      </c>
      <c r="J48" s="45" t="e">
        <f aca="false">VLOOKUP(I48,Calcgeneral!$C$2:$K$200,2,FALSE())</f>
        <v>#N/A</v>
      </c>
      <c r="K48" s="45" t="e">
        <f aca="false">VLOOKUP(I48,Calcgeneral!$C$2:$K$200,3,FALSE())</f>
        <v>#N/A</v>
      </c>
      <c r="L48" s="46" t="n">
        <f aca="false">VLOOKUP(I48,engag!$A$1:$D$200,4,FALSE())</f>
        <v>2</v>
      </c>
      <c r="M48" s="47" t="e">
        <f aca="false">VLOOKUP(I48,Calcgeneral!$C$2:$U$200,17,FALSE())</f>
        <v>#N/A</v>
      </c>
    </row>
    <row r="49" s="167" customFormat="true" ht="13.5" hidden="false" customHeight="true" outlineLevel="0" collapsed="false">
      <c r="A49" s="43" t="n">
        <v>44</v>
      </c>
      <c r="B49" s="44" t="n">
        <f aca="false">VLOOKUP(A49,Calcgeneral!$B$1:$J$200,2,FALSE())</f>
        <v>17</v>
      </c>
      <c r="C49" s="45" t="str">
        <f aca="false">VLOOKUP(B49,Calcgeneral!$C$2:$K$200,2,FALSE())</f>
        <v>Jérôme DUROU</v>
      </c>
      <c r="D49" s="45" t="str">
        <f aca="false">VLOOKUP(B49,Calcgeneral!$C$2:$K$200,3,FALSE())</f>
        <v>STADE MONTOIS (40)</v>
      </c>
      <c r="E49" s="46" t="n">
        <f aca="false">VLOOKUP(B49,engag!$A$1:$D$200,4,FALSE())</f>
        <v>1</v>
      </c>
      <c r="F49" s="47" t="e">
        <f aca="false">VLOOKUP(B49,Calcgeneral!$C$2:$U$200,17,FALSE())</f>
        <v>#N/A</v>
      </c>
      <c r="G49" s="48"/>
      <c r="H49" s="49" t="n">
        <v>96</v>
      </c>
      <c r="I49" s="44" t="n">
        <f aca="false">VLOOKUP(H49,Calcgeneral!$B$1:$J$200,2,FALSE())</f>
        <v>54</v>
      </c>
      <c r="J49" s="45" t="e">
        <f aca="false">VLOOKUP(I49,Calcgeneral!$C$2:$K$200,2,FALSE())</f>
        <v>#N/A</v>
      </c>
      <c r="K49" s="45" t="e">
        <f aca="false">VLOOKUP(I49,Calcgeneral!$C$2:$K$200,3,FALSE())</f>
        <v>#N/A</v>
      </c>
      <c r="L49" s="46" t="n">
        <f aca="false">VLOOKUP(I49,engag!$A$1:$D$200,4,FALSE())</f>
        <v>1</v>
      </c>
      <c r="M49" s="47" t="e">
        <f aca="false">VLOOKUP(I49,Calcgeneral!$C$2:$U$200,17,FALSE())</f>
        <v>#N/A</v>
      </c>
    </row>
    <row r="50" s="167" customFormat="true" ht="13.5" hidden="false" customHeight="true" outlineLevel="0" collapsed="false">
      <c r="A50" s="43" t="n">
        <v>45</v>
      </c>
      <c r="B50" s="44" t="n">
        <f aca="false">VLOOKUP(A50,Calcgeneral!$B$1:$J$200,2,FALSE())</f>
        <v>94</v>
      </c>
      <c r="C50" s="45" t="str">
        <f aca="false">VLOOKUP(B50,Calcgeneral!$C$2:$K$200,2,FALSE())</f>
        <v>Christian RICAUD</v>
      </c>
      <c r="D50" s="45" t="str">
        <f aca="false">VLOOKUP(B50,Calcgeneral!$C$2:$K$200,3,FALSE())</f>
        <v>CSA EDELWEISS (65)</v>
      </c>
      <c r="E50" s="46" t="n">
        <f aca="false">VLOOKUP(B50,engag!$A$1:$D$200,4,FALSE())</f>
        <v>1</v>
      </c>
      <c r="F50" s="47" t="e">
        <f aca="false">VLOOKUP(B50,Calcgeneral!$C$2:$U$200,17,FALSE())</f>
        <v>#N/A</v>
      </c>
      <c r="G50" s="48"/>
      <c r="H50" s="51" t="n">
        <v>97</v>
      </c>
      <c r="I50" s="44" t="n">
        <f aca="false">VLOOKUP(H50,Calcgeneral!$B$1:$J$200,2,FALSE())</f>
        <v>56</v>
      </c>
      <c r="J50" s="45" t="e">
        <f aca="false">VLOOKUP(I50,Calcgeneral!$C$2:$K$200,2,FALSE())</f>
        <v>#N/A</v>
      </c>
      <c r="K50" s="45" t="e">
        <f aca="false">VLOOKUP(I50,Calcgeneral!$C$2:$K$200,3,FALSE())</f>
        <v>#N/A</v>
      </c>
      <c r="L50" s="46" t="n">
        <f aca="false">VLOOKUP(I50,engag!$A$1:$D$200,4,FALSE())</f>
        <v>1</v>
      </c>
      <c r="M50" s="47" t="e">
        <f aca="false">VLOOKUP(I50,Calcgeneral!$C$2:$U$200,17,FALSE())</f>
        <v>#N/A</v>
      </c>
    </row>
    <row r="51" s="167" customFormat="true" ht="13.5" hidden="false" customHeight="true" outlineLevel="0" collapsed="false">
      <c r="A51" s="43" t="n">
        <v>46</v>
      </c>
      <c r="B51" s="44" t="n">
        <f aca="false">VLOOKUP(A51,Calcgeneral!$B$1:$J$200,2,FALSE())</f>
        <v>60</v>
      </c>
      <c r="C51" s="45" t="str">
        <f aca="false">VLOOKUP(B51,Calcgeneral!$C$2:$K$200,2,FALSE())</f>
        <v>Michel GALCERA</v>
      </c>
      <c r="D51" s="45" t="str">
        <f aca="false">VLOOKUP(B51,Calcgeneral!$C$2:$K$200,3,FALSE())</f>
        <v>VC PIERREFITTE-LUZ (65)</v>
      </c>
      <c r="E51" s="46" t="n">
        <f aca="false">VLOOKUP(B51,engag!$A$1:$D$200,4,FALSE())</f>
        <v>2</v>
      </c>
      <c r="F51" s="47" t="e">
        <f aca="false">VLOOKUP(B51,Calcgeneral!$C$2:$U$200,17,FALSE())</f>
        <v>#N/A</v>
      </c>
      <c r="G51" s="48"/>
      <c r="H51" s="49" t="n">
        <v>98</v>
      </c>
      <c r="I51" s="44" t="n">
        <f aca="false">VLOOKUP(H51,Calcgeneral!$B$1:$J$200,2,FALSE())</f>
        <v>69</v>
      </c>
      <c r="J51" s="45" t="e">
        <f aca="false">VLOOKUP(I51,Calcgeneral!$C$2:$K$200,2,FALSE())</f>
        <v>#N/A</v>
      </c>
      <c r="K51" s="45" t="e">
        <f aca="false">VLOOKUP(I51,Calcgeneral!$C$2:$K$200,3,FALSE())</f>
        <v>#N/A</v>
      </c>
      <c r="L51" s="46" t="n">
        <f aca="false">VLOOKUP(I51,engag!$A$1:$D$200,4,FALSE())</f>
        <v>2</v>
      </c>
      <c r="M51" s="47" t="e">
        <f aca="false">VLOOKUP(I51,Calcgeneral!$C$2:$U$200,17,FALSE())</f>
        <v>#N/A</v>
      </c>
    </row>
    <row r="52" s="167" customFormat="true" ht="13.5" hidden="false" customHeight="true" outlineLevel="0" collapsed="false">
      <c r="A52" s="43" t="n">
        <v>47</v>
      </c>
      <c r="B52" s="44" t="n">
        <f aca="false">VLOOKUP(A52,Calcgeneral!$B$1:$J$200,2,FALSE())</f>
        <v>49</v>
      </c>
      <c r="C52" s="45" t="str">
        <f aca="false">VLOOKUP(B52,Calcgeneral!$C$2:$K$200,2,FALSE())</f>
        <v>Vincent DELMAS</v>
      </c>
      <c r="D52" s="45" t="str">
        <f aca="false">VLOOKUP(B52,Calcgeneral!$C$2:$K$200,3,FALSE())</f>
        <v>SAINT PAUL SPORTS (40)</v>
      </c>
      <c r="E52" s="46" t="n">
        <f aca="false">VLOOKUP(B52,engag!$A$1:$D$200,4,FALSE())</f>
        <v>1</v>
      </c>
      <c r="F52" s="47" t="e">
        <f aca="false">VLOOKUP(B52,Calcgeneral!$C$2:$U$200,17,FALSE())</f>
        <v>#N/A</v>
      </c>
      <c r="G52" s="48"/>
      <c r="H52" s="51" t="n">
        <v>99</v>
      </c>
      <c r="I52" s="44" t="n">
        <f aca="false">VLOOKUP(H52,Calcgeneral!$B$1:$J$200,2,FALSE())</f>
        <v>83</v>
      </c>
      <c r="J52" s="45" t="e">
        <f aca="false">VLOOKUP(I52,Calcgeneral!$C$2:$K$200,2,FALSE())</f>
        <v>#N/A</v>
      </c>
      <c r="K52" s="45" t="e">
        <f aca="false">VLOOKUP(I52,Calcgeneral!$C$2:$K$200,3,FALSE())</f>
        <v>#N/A</v>
      </c>
      <c r="L52" s="46" t="n">
        <f aca="false">VLOOKUP(I52,engag!$A$1:$D$200,4,FALSE())</f>
        <v>1</v>
      </c>
      <c r="M52" s="47" t="e">
        <f aca="false">VLOOKUP(I52,Calcgeneral!$C$2:$U$200,17,FALSE())</f>
        <v>#N/A</v>
      </c>
    </row>
    <row r="53" s="167" customFormat="true" ht="13.5" hidden="false" customHeight="true" outlineLevel="0" collapsed="false">
      <c r="A53" s="43" t="n">
        <v>48</v>
      </c>
      <c r="B53" s="44" t="n">
        <f aca="false">VLOOKUP(A53,Calcgeneral!$B$1:$J$200,2,FALSE())</f>
        <v>20</v>
      </c>
      <c r="C53" s="45" t="str">
        <f aca="false">VLOOKUP(B53,Calcgeneral!$C$2:$K$200,2,FALSE())</f>
        <v>Julien CHEVERRY</v>
      </c>
      <c r="D53" s="45" t="str">
        <f aca="false">VLOOKUP(B53,Calcgeneral!$C$2:$K$200,3,FALSE())</f>
        <v>FIRSTEAM (64)</v>
      </c>
      <c r="E53" s="46" t="n">
        <f aca="false">VLOOKUP(B53,engag!$A$1:$D$200,4,FALSE())</f>
        <v>2</v>
      </c>
      <c r="F53" s="47" t="e">
        <f aca="false">VLOOKUP(B53,Calcgeneral!$C$2:$U$200,17,FALSE())</f>
        <v>#N/A</v>
      </c>
      <c r="G53" s="48"/>
      <c r="H53" s="49" t="n">
        <v>100</v>
      </c>
      <c r="I53" s="44" t="n">
        <f aca="false">VLOOKUP(H53,Calcgeneral!$B$1:$J$200,2,FALSE())</f>
        <v>86</v>
      </c>
      <c r="J53" s="45" t="e">
        <f aca="false">VLOOKUP(I53,Calcgeneral!$C$2:$K$200,2,FALSE())</f>
        <v>#N/A</v>
      </c>
      <c r="K53" s="45" t="e">
        <f aca="false">VLOOKUP(I53,Calcgeneral!$C$2:$K$200,3,FALSE())</f>
        <v>#N/A</v>
      </c>
      <c r="L53" s="46" t="n">
        <f aca="false">VLOOKUP(I53,engag!$A$1:$D$200,4,FALSE())</f>
        <v>1</v>
      </c>
      <c r="M53" s="47" t="e">
        <f aca="false">VLOOKUP(I53,Calcgeneral!$C$2:$U$200,17,FALSE())</f>
        <v>#N/A</v>
      </c>
    </row>
    <row r="54" s="167" customFormat="true" ht="13.5" hidden="false" customHeight="true" outlineLevel="0" collapsed="false">
      <c r="A54" s="43" t="n">
        <v>49</v>
      </c>
      <c r="B54" s="44" t="n">
        <f aca="false">VLOOKUP(A54,Calcgeneral!$B$1:$J$200,2,FALSE())</f>
        <v>79</v>
      </c>
      <c r="C54" s="45" t="str">
        <f aca="false">VLOOKUP(B54,Calcgeneral!$C$2:$K$200,2,FALSE())</f>
        <v>Dorian SEVIN</v>
      </c>
      <c r="D54" s="45" t="str">
        <f aca="false">VLOOKUP(B54,Calcgeneral!$C$2:$K$200,3,FALSE())</f>
        <v>LE FOUSSERET (31)</v>
      </c>
      <c r="E54" s="46" t="n">
        <f aca="false">VLOOKUP(B54,engag!$A$1:$D$200,4,FALSE())</f>
        <v>1</v>
      </c>
      <c r="F54" s="47" t="e">
        <f aca="false">VLOOKUP(B54,Calcgeneral!$C$2:$U$200,17,FALSE())</f>
        <v>#N/A</v>
      </c>
      <c r="G54" s="48"/>
      <c r="H54" s="51" t="n">
        <v>101</v>
      </c>
      <c r="I54" s="44" t="n">
        <f aca="false">VLOOKUP(H54,Calcgeneral!$B$1:$J$200,2,FALSE())</f>
        <v>88</v>
      </c>
      <c r="J54" s="45" t="e">
        <f aca="false">VLOOKUP(I54,Calcgeneral!$C$2:$K$200,2,FALSE())</f>
        <v>#N/A</v>
      </c>
      <c r="K54" s="45" t="e">
        <f aca="false">VLOOKUP(I54,Calcgeneral!$C$2:$K$200,3,FALSE())</f>
        <v>#N/A</v>
      </c>
      <c r="L54" s="46" t="n">
        <f aca="false">VLOOKUP(I54,engag!$A$1:$D$200,4,FALSE())</f>
        <v>2</v>
      </c>
      <c r="M54" s="47" t="e">
        <f aca="false">VLOOKUP(I54,Calcgeneral!$C$2:$U$200,17,FALSE())</f>
        <v>#N/A</v>
      </c>
    </row>
    <row r="55" s="167" customFormat="true" ht="13.5" hidden="false" customHeight="true" outlineLevel="0" collapsed="false">
      <c r="A55" s="43" t="n">
        <v>50</v>
      </c>
      <c r="B55" s="44" t="n">
        <f aca="false">VLOOKUP(A55,Calcgeneral!$B$1:$J$200,2,FALSE())</f>
        <v>7</v>
      </c>
      <c r="C55" s="45" t="str">
        <f aca="false">VLOOKUP(B55,Calcgeneral!$C$2:$K$200,2,FALSE())</f>
        <v>Pascal CAUMONT</v>
      </c>
      <c r="D55" s="45" t="str">
        <f aca="false">VLOOKUP(B55,Calcgeneral!$C$2:$K$200,3,FALSE())</f>
        <v>CC MADIRAN (65)</v>
      </c>
      <c r="E55" s="46" t="n">
        <f aca="false">VLOOKUP(B55,engag!$A$1:$D$200,4,FALSE())</f>
        <v>1</v>
      </c>
      <c r="F55" s="47" t="e">
        <f aca="false">VLOOKUP(B55,Calcgeneral!$C$2:$U$200,17,FALSE())</f>
        <v>#N/A</v>
      </c>
      <c r="G55" s="48"/>
      <c r="H55" s="49" t="n">
        <v>102</v>
      </c>
      <c r="I55" s="52" t="e">
        <f aca="false">VLOOKUP(H55,Calcgeneral!$B$1:$J$200,2,FALSE())</f>
        <v>#N/A</v>
      </c>
      <c r="J55" s="53" t="e">
        <f aca="false">VLOOKUP(I55,Calcgeneral!$C$2:$K$200,2,FALSE())</f>
        <v>#N/A</v>
      </c>
      <c r="K55" s="53" t="e">
        <f aca="false">VLOOKUP(I55,Calcgeneral!$C$2:$K$200,3,FALSE())</f>
        <v>#N/A</v>
      </c>
      <c r="L55" s="54" t="e">
        <f aca="false">VLOOKUP(I55,engag!$A$1:$D$200,4,FALSE())</f>
        <v>#N/A</v>
      </c>
      <c r="M55" s="55" t="e">
        <f aca="false">VLOOKUP(I55,Calcgeneral!$C$2:$U$200,17,FALSE())</f>
        <v>#N/A</v>
      </c>
    </row>
    <row r="56" s="167" customFormat="true" ht="13.5" hidden="false" customHeight="true" outlineLevel="0" collapsed="false">
      <c r="A56" s="43" t="n">
        <v>51</v>
      </c>
      <c r="B56" s="44" t="n">
        <f aca="false">VLOOKUP(A56,Calcgeneral!$B$1:$J$200,2,FALSE())</f>
        <v>99</v>
      </c>
      <c r="C56" s="45" t="str">
        <f aca="false">VLOOKUP(B56,Calcgeneral!$C$2:$K$200,2,FALSE())</f>
        <v>Laurent AIROLDI</v>
      </c>
      <c r="D56" s="45" t="str">
        <f aca="false">VLOOKUP(B56,Calcgeneral!$C$2:$K$200,3,FALSE())</f>
        <v>VC MAUVEZINOIS (32)</v>
      </c>
      <c r="E56" s="46" t="n">
        <f aca="false">VLOOKUP(B56,engag!$A$1:$D$200,4,FALSE())</f>
        <v>2</v>
      </c>
      <c r="F56" s="47" t="e">
        <f aca="false">VLOOKUP(B56,Calcgeneral!$C$2:$U$200,17,FALSE())</f>
        <v>#N/A</v>
      </c>
      <c r="G56" s="48"/>
      <c r="H56" s="51" t="n">
        <v>103</v>
      </c>
      <c r="I56" s="52" t="e">
        <f aca="false">VLOOKUP(H56,Calcgeneral!$B$1:$J$200,2,FALSE())</f>
        <v>#N/A</v>
      </c>
      <c r="J56" s="53" t="e">
        <f aca="false">VLOOKUP(I56,Calcgeneral!$C$2:$K$200,2,FALSE())</f>
        <v>#N/A</v>
      </c>
      <c r="K56" s="53" t="e">
        <f aca="false">VLOOKUP(I56,Calcgeneral!$C$2:$K$200,3,FALSE())</f>
        <v>#N/A</v>
      </c>
      <c r="L56" s="54" t="e">
        <f aca="false">VLOOKUP(I56,engag!$A$1:$D$200,4,FALSE())</f>
        <v>#N/A</v>
      </c>
      <c r="M56" s="55" t="e">
        <f aca="false">VLOOKUP(I56,Calcgeneral!$C$2:$U$200,17,FALSE())</f>
        <v>#N/A</v>
      </c>
    </row>
    <row r="57" s="167" customFormat="true" ht="13.5" hidden="false" customHeight="true" outlineLevel="0" collapsed="false">
      <c r="A57" s="56" t="n">
        <v>52</v>
      </c>
      <c r="B57" s="57" t="n">
        <f aca="false">VLOOKUP(A57,Calcgeneral!$B$1:$J$200,2,FALSE())</f>
        <v>12</v>
      </c>
      <c r="C57" s="58" t="str">
        <f aca="false">VLOOKUP(B57,Calcgeneral!$C$2:$K$200,2,FALSE())</f>
        <v>Ludovic FABRIE</v>
      </c>
      <c r="D57" s="58" t="str">
        <f aca="false">VLOOKUP(B57,Calcgeneral!$C$2:$K$200,3,FALSE())</f>
        <v>ACMO  (87)</v>
      </c>
      <c r="E57" s="46" t="n">
        <f aca="false">VLOOKUP(B57,engag!$A$1:$D$200,4,FALSE())</f>
        <v>1</v>
      </c>
      <c r="F57" s="47" t="e">
        <f aca="false">VLOOKUP(B57,Calcgeneral!$C$2:$U$200,17,FALSE())</f>
        <v>#N/A</v>
      </c>
      <c r="G57" s="59"/>
      <c r="H57" s="60" t="n">
        <v>104</v>
      </c>
      <c r="I57" s="61" t="e">
        <f aca="false">VLOOKUP(H57,Calcgeneral!$B$1:$J$200,2,FALSE())</f>
        <v>#N/A</v>
      </c>
      <c r="J57" s="62" t="e">
        <f aca="false">VLOOKUP(I57,Calcgeneral!$C$2:$K$200,2,FALSE())</f>
        <v>#N/A</v>
      </c>
      <c r="K57" s="62" t="e">
        <f aca="false">VLOOKUP(I57,Calcgeneral!$C$2:$K$200,3,FALSE())</f>
        <v>#N/A</v>
      </c>
      <c r="L57" s="54" t="e">
        <f aca="false">VLOOKUP(I57,engag!$A$1:$D$200,4,FALSE())</f>
        <v>#N/A</v>
      </c>
      <c r="M57" s="63" t="e">
        <f aca="false">VLOOKUP(I57,Calcgeneral!$C$2:$U$200,17,FALSE())</f>
        <v>#N/A</v>
      </c>
    </row>
    <row r="58" s="167" customFormat="true" ht="13.5" hidden="false" customHeight="true" outlineLevel="0" collapsed="false">
      <c r="A58" s="168"/>
      <c r="B58" s="168"/>
      <c r="D58" s="168"/>
      <c r="E58" s="37"/>
      <c r="F58" s="37"/>
      <c r="H58" s="168"/>
      <c r="L58" s="37"/>
      <c r="M58" s="168"/>
    </row>
    <row r="59" s="167" customFormat="true" ht="13.5" hidden="false" customHeight="true" outlineLevel="0" collapsed="false">
      <c r="A59" s="168"/>
      <c r="B59" s="168"/>
      <c r="D59" s="168"/>
      <c r="E59" s="168"/>
      <c r="F59" s="168"/>
      <c r="H59" s="168"/>
      <c r="L59" s="168"/>
      <c r="M59" s="168"/>
    </row>
    <row r="60" s="167" customFormat="true" ht="13.5" hidden="false" customHeight="true" outlineLevel="0" collapsed="false">
      <c r="A60" s="168"/>
      <c r="B60" s="168"/>
      <c r="D60" s="168"/>
      <c r="E60" s="168"/>
      <c r="F60" s="168"/>
      <c r="H60" s="168"/>
      <c r="L60" s="168"/>
      <c r="M60" s="168"/>
    </row>
    <row r="61" s="167" customFormat="true" ht="13.5" hidden="false" customHeight="true" outlineLevel="0" collapsed="false">
      <c r="A61" s="168"/>
      <c r="B61" s="168"/>
      <c r="D61" s="168"/>
      <c r="E61" s="168"/>
      <c r="F61" s="168"/>
      <c r="H61" s="168"/>
      <c r="L61" s="168"/>
      <c r="M61" s="168"/>
    </row>
    <row r="62" s="167" customFormat="true" ht="13.5" hidden="false" customHeight="true" outlineLevel="0" collapsed="false">
      <c r="A62" s="168"/>
      <c r="B62" s="168"/>
      <c r="D62" s="168"/>
      <c r="E62" s="168"/>
      <c r="F62" s="168"/>
      <c r="H62" s="168"/>
      <c r="L62" s="168"/>
      <c r="M62" s="168"/>
    </row>
    <row r="63" s="167" customFormat="true" ht="13.5" hidden="false" customHeight="true" outlineLevel="0" collapsed="false">
      <c r="A63" s="168"/>
      <c r="B63" s="168"/>
      <c r="D63" s="168"/>
      <c r="E63" s="168"/>
      <c r="F63" s="168"/>
      <c r="H63" s="168"/>
      <c r="L63" s="168"/>
      <c r="M63" s="168"/>
    </row>
    <row r="64" s="167" customFormat="true" ht="13.5" hidden="false" customHeight="true" outlineLevel="0" collapsed="false">
      <c r="A64" s="168"/>
      <c r="B64" s="168"/>
      <c r="D64" s="168"/>
      <c r="E64" s="168"/>
      <c r="F64" s="168"/>
      <c r="H64" s="168"/>
      <c r="L64" s="168"/>
      <c r="M64" s="168"/>
    </row>
    <row r="65" s="167" customFormat="true" ht="13.5" hidden="false" customHeight="true" outlineLevel="0" collapsed="false">
      <c r="A65" s="168"/>
      <c r="B65" s="168"/>
      <c r="D65" s="168"/>
      <c r="E65" s="168"/>
      <c r="F65" s="168"/>
      <c r="H65" s="168"/>
      <c r="L65" s="168"/>
      <c r="M65" s="168"/>
    </row>
    <row r="66" s="167" customFormat="true" ht="13.5" hidden="false" customHeight="true" outlineLevel="0" collapsed="false">
      <c r="A66" s="168"/>
      <c r="B66" s="168"/>
      <c r="D66" s="168"/>
      <c r="E66" s="168"/>
      <c r="F66" s="168"/>
      <c r="H66" s="168"/>
      <c r="L66" s="168"/>
      <c r="M66" s="168"/>
    </row>
    <row r="67" s="167" customFormat="true" ht="13.5" hidden="false" customHeight="true" outlineLevel="0" collapsed="false">
      <c r="A67" s="168"/>
      <c r="B67" s="168"/>
      <c r="D67" s="168"/>
      <c r="E67" s="168"/>
      <c r="F67" s="168"/>
      <c r="H67" s="168"/>
      <c r="L67" s="168"/>
      <c r="M67" s="168"/>
    </row>
    <row r="68" s="167" customFormat="true" ht="13.5" hidden="false" customHeight="true" outlineLevel="0" collapsed="false">
      <c r="A68" s="168"/>
      <c r="B68" s="168"/>
      <c r="D68" s="168"/>
      <c r="E68" s="168"/>
      <c r="F68" s="168"/>
      <c r="H68" s="168"/>
      <c r="L68" s="168"/>
      <c r="M68" s="168"/>
    </row>
    <row r="69" s="167" customFormat="true" ht="13.5" hidden="false" customHeight="true" outlineLevel="0" collapsed="false">
      <c r="A69" s="168"/>
      <c r="B69" s="168"/>
      <c r="D69" s="168"/>
      <c r="E69" s="168"/>
      <c r="F69" s="168"/>
      <c r="H69" s="168"/>
      <c r="L69" s="168"/>
      <c r="M69" s="168"/>
    </row>
    <row r="70" s="167" customFormat="true" ht="13.5" hidden="false" customHeight="true" outlineLevel="0" collapsed="false">
      <c r="A70" s="168"/>
      <c r="B70" s="168"/>
      <c r="D70" s="168"/>
      <c r="E70" s="168"/>
      <c r="F70" s="168"/>
      <c r="H70" s="168"/>
      <c r="L70" s="168"/>
      <c r="M70" s="168"/>
    </row>
    <row r="71" s="167" customFormat="true" ht="13.5" hidden="false" customHeight="true" outlineLevel="0" collapsed="false">
      <c r="A71" s="168"/>
      <c r="B71" s="168"/>
      <c r="D71" s="168"/>
      <c r="E71" s="168"/>
      <c r="F71" s="168"/>
      <c r="H71" s="168"/>
      <c r="L71" s="168"/>
      <c r="M71" s="168"/>
    </row>
    <row r="72" s="167" customFormat="true" ht="13.5" hidden="false" customHeight="true" outlineLevel="0" collapsed="false">
      <c r="A72" s="168"/>
      <c r="B72" s="168"/>
      <c r="D72" s="168"/>
      <c r="E72" s="168"/>
      <c r="F72" s="168"/>
      <c r="H72" s="168"/>
      <c r="L72" s="168"/>
      <c r="M72" s="168"/>
    </row>
    <row r="73" s="167" customFormat="true" ht="13.5" hidden="false" customHeight="true" outlineLevel="0" collapsed="false">
      <c r="A73" s="168"/>
      <c r="B73" s="168"/>
      <c r="D73" s="168"/>
      <c r="E73" s="168"/>
      <c r="F73" s="168"/>
      <c r="H73" s="168"/>
      <c r="L73" s="168"/>
      <c r="M73" s="168"/>
    </row>
    <row r="74" s="167" customFormat="true" ht="13.5" hidden="false" customHeight="true" outlineLevel="0" collapsed="false">
      <c r="A74" s="168"/>
      <c r="B74" s="168"/>
      <c r="D74" s="168"/>
      <c r="E74" s="168"/>
      <c r="F74" s="168"/>
      <c r="H74" s="168"/>
      <c r="L74" s="168"/>
      <c r="M74" s="168"/>
    </row>
    <row r="75" s="167" customFormat="true" ht="13.5" hidden="false" customHeight="true" outlineLevel="0" collapsed="false">
      <c r="A75" s="168"/>
      <c r="B75" s="168"/>
      <c r="D75" s="168"/>
      <c r="E75" s="168"/>
      <c r="F75" s="168"/>
      <c r="H75" s="168"/>
      <c r="L75" s="168"/>
      <c r="M75" s="168"/>
    </row>
    <row r="76" s="167" customFormat="true" ht="13.5" hidden="false" customHeight="true" outlineLevel="0" collapsed="false">
      <c r="A76" s="168"/>
      <c r="B76" s="168"/>
      <c r="D76" s="168"/>
      <c r="E76" s="168"/>
      <c r="F76" s="168"/>
      <c r="H76" s="168"/>
      <c r="L76" s="168"/>
      <c r="M76" s="168"/>
    </row>
    <row r="77" s="170" customFormat="true" ht="13.5" hidden="false" customHeight="true" outlineLevel="0" collapsed="false">
      <c r="A77" s="169"/>
      <c r="B77" s="169"/>
      <c r="D77" s="169"/>
      <c r="E77" s="169"/>
      <c r="F77" s="169"/>
      <c r="H77" s="169"/>
      <c r="L77" s="169"/>
      <c r="M77" s="169"/>
    </row>
    <row r="78" s="170" customFormat="true" ht="13.5" hidden="false" customHeight="true" outlineLevel="0" collapsed="false">
      <c r="A78" s="169"/>
      <c r="B78" s="169"/>
      <c r="D78" s="169"/>
      <c r="E78" s="169"/>
      <c r="F78" s="169"/>
      <c r="H78" s="169"/>
      <c r="L78" s="169"/>
      <c r="M78" s="169"/>
    </row>
    <row r="79" s="170" customFormat="true" ht="13.5" hidden="false" customHeight="true" outlineLevel="0" collapsed="false">
      <c r="A79" s="169"/>
      <c r="B79" s="169"/>
      <c r="D79" s="169"/>
      <c r="E79" s="169"/>
      <c r="F79" s="169"/>
      <c r="H79" s="169"/>
      <c r="L79" s="169"/>
      <c r="M79" s="169"/>
    </row>
    <row r="80" s="170" customFormat="true" ht="13.5" hidden="false" customHeight="true" outlineLevel="0" collapsed="false">
      <c r="A80" s="169"/>
      <c r="B80" s="169"/>
      <c r="D80" s="169"/>
      <c r="E80" s="169"/>
      <c r="F80" s="169"/>
      <c r="H80" s="169"/>
      <c r="L80" s="169"/>
      <c r="M80" s="169"/>
    </row>
    <row r="81" s="170" customFormat="true" ht="13.5" hidden="false" customHeight="true" outlineLevel="0" collapsed="false">
      <c r="A81" s="169"/>
      <c r="B81" s="169"/>
      <c r="D81" s="169"/>
      <c r="E81" s="169"/>
      <c r="F81" s="169"/>
      <c r="H81" s="169"/>
      <c r="L81" s="169"/>
      <c r="M81" s="169"/>
    </row>
    <row r="82" s="170" customFormat="true" ht="13.5" hidden="false" customHeight="true" outlineLevel="0" collapsed="false">
      <c r="A82" s="169"/>
      <c r="B82" s="169"/>
      <c r="D82" s="169"/>
      <c r="E82" s="169"/>
      <c r="F82" s="169"/>
      <c r="H82" s="169"/>
      <c r="L82" s="169"/>
      <c r="M82" s="169"/>
    </row>
  </sheetData>
  <mergeCells count="3">
    <mergeCell ref="A2:M2"/>
    <mergeCell ref="A3:M3"/>
    <mergeCell ref="A4:M4"/>
  </mergeCells>
  <printOptions headings="false" gridLines="false" gridLinesSet="true" horizontalCentered="false" verticalCentered="false"/>
  <pageMargins left="0" right="0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M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M4"/>
    </sheetView>
  </sheetViews>
  <sheetFormatPr defaultColWidth="11.41796875" defaultRowHeight="12" zeroHeight="false" outlineLevelRow="0" outlineLevelCol="0"/>
  <cols>
    <col collapsed="false" customWidth="true" hidden="false" outlineLevel="0" max="1" min="1" style="21" width="4.7"/>
    <col collapsed="false" customWidth="true" hidden="false" outlineLevel="0" max="2" min="2" style="21" width="3.56"/>
    <col collapsed="false" customWidth="true" hidden="false" outlineLevel="0" max="3" min="3" style="22" width="17.7"/>
    <col collapsed="false" customWidth="true" hidden="false" outlineLevel="0" max="4" min="4" style="21" width="12.85"/>
    <col collapsed="false" customWidth="true" hidden="false" outlineLevel="0" max="5" min="5" style="21" width="4.28"/>
    <col collapsed="false" customWidth="true" hidden="false" outlineLevel="0" max="6" min="6" style="21" width="7.14"/>
    <col collapsed="false" customWidth="true" hidden="false" outlineLevel="0" max="7" min="7" style="22" width="0.56"/>
    <col collapsed="false" customWidth="true" hidden="false" outlineLevel="0" max="8" min="8" style="21" width="4.7"/>
    <col collapsed="false" customWidth="true" hidden="false" outlineLevel="0" max="9" min="9" style="22" width="4.41"/>
    <col collapsed="false" customWidth="true" hidden="false" outlineLevel="0" max="10" min="10" style="22" width="17.7"/>
    <col collapsed="false" customWidth="true" hidden="false" outlineLevel="0" max="11" min="11" style="22" width="11.99"/>
    <col collapsed="false" customWidth="true" hidden="false" outlineLevel="0" max="12" min="12" style="21" width="4.41"/>
    <col collapsed="false" customWidth="true" hidden="false" outlineLevel="0" max="13" min="13" style="21" width="7.14"/>
    <col collapsed="false" customWidth="false" hidden="false" outlineLevel="0" max="257" min="14" style="22" width="11.42"/>
  </cols>
  <sheetData>
    <row r="2" customFormat="false" ht="18" hidden="false" customHeight="false" outlineLevel="0" collapsed="false">
      <c r="A2" s="23" t="s">
        <v>133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</row>
    <row r="3" customFormat="false" ht="15" hidden="false" customHeight="false" outlineLevel="0" collapsed="false">
      <c r="A3" s="24" t="s">
        <v>183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</row>
    <row r="4" customFormat="false" ht="12.75" hidden="false" customHeight="false" outlineLevel="0" collapsed="false">
      <c r="A4" s="25" t="s">
        <v>184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</row>
    <row r="5" s="33" customFormat="true" ht="12.75" hidden="false" customHeight="true" outlineLevel="0" collapsed="false">
      <c r="A5" s="30" t="s">
        <v>136</v>
      </c>
      <c r="B5" s="31" t="s">
        <v>137</v>
      </c>
      <c r="C5" s="31" t="s">
        <v>138</v>
      </c>
      <c r="D5" s="31" t="s">
        <v>139</v>
      </c>
      <c r="E5" s="31" t="s">
        <v>140</v>
      </c>
      <c r="F5" s="31" t="s">
        <v>141</v>
      </c>
      <c r="G5" s="32"/>
      <c r="H5" s="30" t="s">
        <v>136</v>
      </c>
      <c r="I5" s="31" t="s">
        <v>137</v>
      </c>
      <c r="J5" s="31" t="s">
        <v>138</v>
      </c>
      <c r="K5" s="31" t="s">
        <v>139</v>
      </c>
      <c r="L5" s="31" t="s">
        <v>140</v>
      </c>
      <c r="M5" s="31" t="s">
        <v>141</v>
      </c>
    </row>
    <row r="6" s="166" customFormat="true" ht="13.5" hidden="false" customHeight="true" outlineLevel="0" collapsed="false">
      <c r="A6" s="34" t="n">
        <v>1</v>
      </c>
      <c r="B6" s="35" t="n">
        <f aca="false">VLOOKUP(A6,Calcgeneral!$B$1:$J$200,2,FALSE())</f>
        <v>5</v>
      </c>
      <c r="C6" s="36" t="str">
        <f aca="false">VLOOKUP(B6,Calcgeneral!$C$2:$K$200,2,FALSE())</f>
        <v>Yohan TRIMOULET</v>
      </c>
      <c r="D6" s="36" t="str">
        <f aca="false">VLOOKUP(B6,Calcgeneral!$C$2:$K$200,3,FALSE())</f>
        <v>ACCRO VELO (47)</v>
      </c>
      <c r="E6" s="37" t="n">
        <f aca="false">VLOOKUP(B6,engag!$A$1:$D$200,4,FALSE())</f>
        <v>1</v>
      </c>
      <c r="F6" s="38" t="e">
        <f aca="false">VLOOKUP(B6,Calcgeneral!$C$2:$U$200,9,FALSE())</f>
        <v>#VALUE!</v>
      </c>
      <c r="G6" s="39"/>
      <c r="H6" s="40" t="n">
        <v>53</v>
      </c>
      <c r="I6" s="35" t="n">
        <f aca="false">VLOOKUP(H6,Calcgeneral!$B$1:$J$200,2,FALSE())</f>
        <v>84</v>
      </c>
      <c r="J6" s="36" t="str">
        <f aca="false">VLOOKUP(I6,Calcgeneral!$C$2:$K$200,2,FALSE())</f>
        <v>Roman TURROQUES</v>
      </c>
      <c r="K6" s="36" t="str">
        <f aca="false">VLOOKUP(I6,Calcgeneral!$C$2:$K$200,3,FALSE())</f>
        <v>AS VILLEMUR CYCLISME (31)</v>
      </c>
      <c r="L6" s="37" t="n">
        <f aca="false">VLOOKUP(I6,engag!$A$1:$D$200,4,FALSE())</f>
        <v>1</v>
      </c>
      <c r="M6" s="41" t="e">
        <f aca="false">VLOOKUP(I6,Calcgeneral!$C$2:$U$200,19,FALSE())</f>
        <v>#VALUE!</v>
      </c>
    </row>
    <row r="7" s="167" customFormat="true" ht="13.5" hidden="false" customHeight="true" outlineLevel="0" collapsed="false">
      <c r="A7" s="43" t="n">
        <v>2</v>
      </c>
      <c r="B7" s="44" t="n">
        <f aca="false">VLOOKUP(A7,Calcgeneral!$B$1:$J$200,2,FALSE())</f>
        <v>23</v>
      </c>
      <c r="C7" s="45" t="str">
        <f aca="false">VLOOKUP(B7,Calcgeneral!$C$2:$K$200,2,FALSE())</f>
        <v>Romain BAZALGETTE</v>
      </c>
      <c r="D7" s="45" t="str">
        <f aca="false">VLOOKUP(B7,Calcgeneral!$C$2:$K$200,3,FALSE())</f>
        <v>FIRSTEAM (64)</v>
      </c>
      <c r="E7" s="46" t="n">
        <f aca="false">VLOOKUP(B7,engag!$A$1:$D$200,4,FALSE())</f>
        <v>1</v>
      </c>
      <c r="F7" s="47" t="e">
        <f aca="false">VLOOKUP(B7,Calcgeneral!$C$2:$U$200,19,FALSE())</f>
        <v>#VALUE!</v>
      </c>
      <c r="G7" s="48"/>
      <c r="H7" s="49" t="n">
        <v>54</v>
      </c>
      <c r="I7" s="44" t="n">
        <f aca="false">VLOOKUP(H7,Calcgeneral!$B$1:$J$200,2,FALSE())</f>
        <v>89</v>
      </c>
      <c r="J7" s="45" t="str">
        <f aca="false">VLOOKUP(I7,Calcgeneral!$C$2:$K$200,2,FALSE())</f>
        <v>Jacques FALLIERO</v>
      </c>
      <c r="K7" s="45" t="str">
        <f aca="false">VLOOKUP(I7,Calcgeneral!$C$2:$K$200,3,FALSE())</f>
        <v>UV LOURDES (65)</v>
      </c>
      <c r="L7" s="46" t="n">
        <f aca="false">VLOOKUP(I7,engag!$A$1:$D$200,4,FALSE())</f>
        <v>1</v>
      </c>
      <c r="M7" s="47" t="e">
        <f aca="false">VLOOKUP(I7,Calcgeneral!$C$2:$U$200,19,FALSE())</f>
        <v>#VALUE!</v>
      </c>
    </row>
    <row r="8" s="167" customFormat="true" ht="13.5" hidden="false" customHeight="true" outlineLevel="0" collapsed="false">
      <c r="A8" s="43" t="n">
        <v>3</v>
      </c>
      <c r="B8" s="44" t="n">
        <f aca="false">VLOOKUP(A8,Calcgeneral!$B$1:$J$200,2,FALSE())</f>
        <v>4</v>
      </c>
      <c r="C8" s="45" t="str">
        <f aca="false">VLOOKUP(B8,Calcgeneral!$C$2:$K$200,2,FALSE())</f>
        <v>Jérémie SOUTON</v>
      </c>
      <c r="D8" s="45" t="str">
        <f aca="false">VLOOKUP(B8,Calcgeneral!$C$2:$K$200,3,FALSE())</f>
        <v>ACCRO VELO (47)</v>
      </c>
      <c r="E8" s="46" t="n">
        <f aca="false">VLOOKUP(B8,engag!$A$1:$D$200,4,FALSE())</f>
        <v>1</v>
      </c>
      <c r="F8" s="47" t="e">
        <f aca="false">VLOOKUP(B8,Calcgeneral!$C$2:$U$200,19,FALSE())</f>
        <v>#VALUE!</v>
      </c>
      <c r="G8" s="48"/>
      <c r="H8" s="51" t="n">
        <v>55</v>
      </c>
      <c r="I8" s="44" t="n">
        <f aca="false">VLOOKUP(H8,Calcgeneral!$B$1:$J$200,2,FALSE())</f>
        <v>96</v>
      </c>
      <c r="J8" s="45" t="str">
        <f aca="false">VLOOKUP(I8,Calcgeneral!$C$2:$K$200,2,FALSE())</f>
        <v>Franck VERNIS</v>
      </c>
      <c r="K8" s="45" t="str">
        <f aca="false">VLOOKUP(I8,Calcgeneral!$C$2:$K$200,3,FALSE())</f>
        <v>EST BEARN CYCLOSPORT (64)</v>
      </c>
      <c r="L8" s="46" t="n">
        <f aca="false">VLOOKUP(I8,engag!$A$1:$D$200,4,FALSE())</f>
        <v>1</v>
      </c>
      <c r="M8" s="47" t="e">
        <f aca="false">VLOOKUP(I8,Calcgeneral!$C$2:$U$200,19,FALSE())</f>
        <v>#VALUE!</v>
      </c>
    </row>
    <row r="9" s="167" customFormat="true" ht="13.5" hidden="false" customHeight="true" outlineLevel="0" collapsed="false">
      <c r="A9" s="43" t="n">
        <v>4</v>
      </c>
      <c r="B9" s="44" t="n">
        <f aca="false">VLOOKUP(A9,Calcgeneral!$B$1:$J$200,2,FALSE())</f>
        <v>77</v>
      </c>
      <c r="C9" s="45" t="str">
        <f aca="false">VLOOKUP(B9,Calcgeneral!$C$2:$K$200,2,FALSE())</f>
        <v>Nicolas MARTIN</v>
      </c>
      <c r="D9" s="45" t="str">
        <f aca="false">VLOOKUP(B9,Calcgeneral!$C$2:$K$200,3,FALSE())</f>
        <v>LE FOUSSERET (31)</v>
      </c>
      <c r="E9" s="46" t="n">
        <f aca="false">VLOOKUP(B9,engag!$A$1:$D$200,4,FALSE())</f>
        <v>1</v>
      </c>
      <c r="F9" s="47" t="e">
        <f aca="false">VLOOKUP(B9,Calcgeneral!$C$2:$U$200,19,FALSE())</f>
        <v>#VALUE!</v>
      </c>
      <c r="G9" s="48"/>
      <c r="H9" s="49" t="n">
        <v>56</v>
      </c>
      <c r="I9" s="44" t="n">
        <f aca="false">VLOOKUP(H9,Calcgeneral!$B$1:$J$200,2,FALSE())</f>
        <v>13</v>
      </c>
      <c r="J9" s="45" t="str">
        <f aca="false">VLOOKUP(I9,Calcgeneral!$C$2:$K$200,2,FALSE())</f>
        <v>Sylvain LAFORE</v>
      </c>
      <c r="K9" s="45" t="str">
        <f aca="false">VLOOKUP(I9,Calcgeneral!$C$2:$K$200,3,FALSE())</f>
        <v>ACMO  (87)</v>
      </c>
      <c r="L9" s="46" t="n">
        <f aca="false">VLOOKUP(I9,engag!$A$1:$D$200,4,FALSE())</f>
        <v>1</v>
      </c>
      <c r="M9" s="47" t="e">
        <f aca="false">VLOOKUP(I9,Calcgeneral!$C$2:$U$200,19,FALSE())</f>
        <v>#VALUE!</v>
      </c>
    </row>
    <row r="10" s="167" customFormat="true" ht="13.5" hidden="false" customHeight="true" outlineLevel="0" collapsed="false">
      <c r="A10" s="43" t="n">
        <v>5</v>
      </c>
      <c r="B10" s="44" t="n">
        <f aca="false">VLOOKUP(A10,Calcgeneral!$B$1:$J$200,2,FALSE())</f>
        <v>11</v>
      </c>
      <c r="C10" s="45" t="str">
        <f aca="false">VLOOKUP(B10,Calcgeneral!$C$2:$K$200,2,FALSE())</f>
        <v>Nicolas BASTIEN</v>
      </c>
      <c r="D10" s="45" t="str">
        <f aca="false">VLOOKUP(B10,Calcgeneral!$C$2:$K$200,3,FALSE())</f>
        <v>ACMO  (87)</v>
      </c>
      <c r="E10" s="46" t="n">
        <f aca="false">VLOOKUP(B10,engag!$A$1:$D$200,4,FALSE())</f>
        <v>1</v>
      </c>
      <c r="F10" s="47" t="e">
        <f aca="false">VLOOKUP(B10,Calcgeneral!$C$2:$U$200,19,FALSE())</f>
        <v>#VALUE!</v>
      </c>
      <c r="G10" s="48"/>
      <c r="H10" s="51" t="n">
        <v>57</v>
      </c>
      <c r="I10" s="44" t="n">
        <f aca="false">VLOOKUP(H10,Calcgeneral!$B$1:$J$200,2,FALSE())</f>
        <v>65</v>
      </c>
      <c r="J10" s="45" t="str">
        <f aca="false">VLOOKUP(I10,Calcgeneral!$C$2:$K$200,2,FALSE())</f>
        <v>Frédéric IGLESIAS</v>
      </c>
      <c r="K10" s="45" t="str">
        <f aca="false">VLOOKUP(I10,Calcgeneral!$C$2:$K$200,3,FALSE())</f>
        <v>UC LAVEDAN (65)</v>
      </c>
      <c r="L10" s="46" t="n">
        <f aca="false">VLOOKUP(I10,engag!$A$1:$D$200,4,FALSE())</f>
        <v>1</v>
      </c>
      <c r="M10" s="47" t="e">
        <f aca="false">VLOOKUP(I10,Calcgeneral!$C$2:$U$200,19,FALSE())</f>
        <v>#VALUE!</v>
      </c>
    </row>
    <row r="11" s="167" customFormat="true" ht="13.5" hidden="false" customHeight="true" outlineLevel="0" collapsed="false">
      <c r="A11" s="43" t="n">
        <v>6</v>
      </c>
      <c r="B11" s="44" t="n">
        <f aca="false">VLOOKUP(A11,Calcgeneral!$B$1:$J$200,2,FALSE())</f>
        <v>39</v>
      </c>
      <c r="C11" s="45" t="str">
        <f aca="false">VLOOKUP(B11,Calcgeneral!$C$2:$K$200,2,FALSE())</f>
        <v>Christophe MONTAUBAN</v>
      </c>
      <c r="D11" s="45" t="str">
        <f aca="false">VLOOKUP(B11,Calcgeneral!$C$2:$K$200,3,FALSE())</f>
        <v>ST GAUDENS (31)</v>
      </c>
      <c r="E11" s="46" t="n">
        <f aca="false">VLOOKUP(B11,engag!$A$1:$D$200,4,FALSE())</f>
        <v>1</v>
      </c>
      <c r="F11" s="47" t="e">
        <f aca="false">VLOOKUP(B11,Calcgeneral!$C$2:$U$200,19,FALSE())</f>
        <v>#VALUE!</v>
      </c>
      <c r="G11" s="48"/>
      <c r="H11" s="49" t="n">
        <v>58</v>
      </c>
      <c r="I11" s="44" t="n">
        <f aca="false">VLOOKUP(H11,Calcgeneral!$B$1:$J$200,2,FALSE())</f>
        <v>19</v>
      </c>
      <c r="J11" s="45" t="str">
        <f aca="false">VLOOKUP(I11,Calcgeneral!$C$2:$K$200,2,FALSE())</f>
        <v>Nicolas GLACIAL</v>
      </c>
      <c r="K11" s="45" t="str">
        <f aca="false">VLOOKUP(I11,Calcgeneral!$C$2:$K$200,3,FALSE())</f>
        <v>FIRSTEAM (64)</v>
      </c>
      <c r="L11" s="46" t="n">
        <f aca="false">VLOOKUP(I11,engag!$A$1:$D$200,4,FALSE())</f>
        <v>1</v>
      </c>
      <c r="M11" s="47" t="e">
        <f aca="false">VLOOKUP(I11,Calcgeneral!$C$2:$U$200,19,FALSE())</f>
        <v>#VALUE!</v>
      </c>
    </row>
    <row r="12" s="167" customFormat="true" ht="13.5" hidden="false" customHeight="true" outlineLevel="0" collapsed="false">
      <c r="A12" s="43" t="n">
        <v>7</v>
      </c>
      <c r="B12" s="44" t="n">
        <f aca="false">VLOOKUP(A12,Calcgeneral!$B$1:$J$200,2,FALSE())</f>
        <v>6</v>
      </c>
      <c r="C12" s="45" t="str">
        <f aca="false">VLOOKUP(B12,Calcgeneral!$C$2:$K$200,2,FALSE())</f>
        <v>Cyril BOUTY</v>
      </c>
      <c r="D12" s="45" t="str">
        <f aca="false">VLOOKUP(B12,Calcgeneral!$C$2:$K$200,3,FALSE())</f>
        <v>CASTELJALOUX (47)</v>
      </c>
      <c r="E12" s="46" t="n">
        <f aca="false">VLOOKUP(B12,engag!$A$1:$D$200,4,FALSE())</f>
        <v>1</v>
      </c>
      <c r="F12" s="47" t="e">
        <f aca="false">VLOOKUP(B12,Calcgeneral!$C$2:$U$200,19,FALSE())</f>
        <v>#VALUE!</v>
      </c>
      <c r="G12" s="48"/>
      <c r="H12" s="51" t="n">
        <v>59</v>
      </c>
      <c r="I12" s="44" t="n">
        <f aca="false">VLOOKUP(H12,Calcgeneral!$B$1:$J$200,2,FALSE())</f>
        <v>36</v>
      </c>
      <c r="J12" s="45" t="str">
        <f aca="false">VLOOKUP(I12,Calcgeneral!$C$2:$K$200,2,FALSE())</f>
        <v>Auguste COUTINHO</v>
      </c>
      <c r="K12" s="45" t="str">
        <f aca="false">VLOOKUP(I12,Calcgeneral!$C$2:$K$200,3,FALSE())</f>
        <v>ST GAUDENS (31)</v>
      </c>
      <c r="L12" s="46" t="n">
        <f aca="false">VLOOKUP(I12,engag!$A$1:$D$200,4,FALSE())</f>
        <v>1</v>
      </c>
      <c r="M12" s="47" t="e">
        <f aca="false">VLOOKUP(I12,Calcgeneral!$C$2:$U$200,19,FALSE())</f>
        <v>#VALUE!</v>
      </c>
    </row>
    <row r="13" s="167" customFormat="true" ht="13.5" hidden="false" customHeight="true" outlineLevel="0" collapsed="false">
      <c r="A13" s="43" t="n">
        <v>8</v>
      </c>
      <c r="B13" s="44" t="n">
        <f aca="false">VLOOKUP(A13,Calcgeneral!$B$1:$J$200,2,FALSE())</f>
        <v>100</v>
      </c>
      <c r="C13" s="45" t="str">
        <f aca="false">VLOOKUP(B13,Calcgeneral!$C$2:$K$200,2,FALSE())</f>
        <v>Frédéric SARNIGUET</v>
      </c>
      <c r="D13" s="45" t="str">
        <f aca="false">VLOOKUP(B13,Calcgeneral!$C$2:$K$200,3,FALSE())</f>
        <v>UC VIDOUZIEN (65)</v>
      </c>
      <c r="E13" s="46" t="n">
        <f aca="false">VLOOKUP(B13,engag!$A$1:$D$200,4,FALSE())</f>
        <v>1</v>
      </c>
      <c r="F13" s="47" t="e">
        <f aca="false">VLOOKUP(B13,Calcgeneral!$C$2:$U$200,19,FALSE())</f>
        <v>#VALUE!</v>
      </c>
      <c r="G13" s="48"/>
      <c r="H13" s="49" t="n">
        <v>60</v>
      </c>
      <c r="I13" s="44" t="n">
        <f aca="false">VLOOKUP(H13,Calcgeneral!$B$1:$J$200,2,FALSE())</f>
        <v>38</v>
      </c>
      <c r="J13" s="45" t="str">
        <f aca="false">VLOOKUP(I13,Calcgeneral!$C$2:$K$200,2,FALSE())</f>
        <v>Mattias MICAS</v>
      </c>
      <c r="K13" s="45" t="str">
        <f aca="false">VLOOKUP(I13,Calcgeneral!$C$2:$K$200,3,FALSE())</f>
        <v>ST GAUDENS (31)</v>
      </c>
      <c r="L13" s="46" t="n">
        <f aca="false">VLOOKUP(I13,engag!$A$1:$D$200,4,FALSE())</f>
        <v>1</v>
      </c>
      <c r="M13" s="47" t="e">
        <f aca="false">VLOOKUP(I13,Calcgeneral!$C$2:$U$200,19,FALSE())</f>
        <v>#VALUE!</v>
      </c>
    </row>
    <row r="14" s="167" customFormat="true" ht="13.5" hidden="false" customHeight="true" outlineLevel="0" collapsed="false">
      <c r="A14" s="43" t="n">
        <v>9</v>
      </c>
      <c r="B14" s="44" t="n">
        <f aca="false">VLOOKUP(A14,Calcgeneral!$B$1:$J$200,2,FALSE())</f>
        <v>55</v>
      </c>
      <c r="C14" s="45" t="str">
        <f aca="false">VLOOKUP(B14,Calcgeneral!$C$2:$K$200,2,FALSE())</f>
        <v>Dorian GALCERA</v>
      </c>
      <c r="D14" s="45" t="str">
        <f aca="false">VLOOKUP(B14,Calcgeneral!$C$2:$K$200,3,FALSE())</f>
        <v>VC PIERREFITTE-LUZ (65)</v>
      </c>
      <c r="E14" s="46" t="n">
        <f aca="false">VLOOKUP(B14,engag!$A$1:$D$200,4,FALSE())</f>
        <v>1</v>
      </c>
      <c r="F14" s="47" t="e">
        <f aca="false">VLOOKUP(B14,Calcgeneral!$C$2:$U$200,19,FALSE())</f>
        <v>#VALUE!</v>
      </c>
      <c r="G14" s="48"/>
      <c r="H14" s="51" t="n">
        <v>61</v>
      </c>
      <c r="I14" s="44" t="n">
        <f aca="false">VLOOKUP(H14,Calcgeneral!$B$1:$J$200,2,FALSE())</f>
        <v>62</v>
      </c>
      <c r="J14" s="45" t="str">
        <f aca="false">VLOOKUP(I14,Calcgeneral!$C$2:$K$200,2,FALSE())</f>
        <v>Xavier DAVIA</v>
      </c>
      <c r="K14" s="45" t="str">
        <f aca="false">VLOOKUP(I14,Calcgeneral!$C$2:$K$200,3,FALSE())</f>
        <v>UC LAVEDAN (65)</v>
      </c>
      <c r="L14" s="46" t="n">
        <f aca="false">VLOOKUP(I14,engag!$A$1:$D$200,4,FALSE())</f>
        <v>1</v>
      </c>
      <c r="M14" s="47" t="e">
        <f aca="false">VLOOKUP(I14,Calcgeneral!$C$2:$U$200,19,FALSE())</f>
        <v>#VALUE!</v>
      </c>
    </row>
    <row r="15" s="167" customFormat="true" ht="13.5" hidden="false" customHeight="true" outlineLevel="0" collapsed="false">
      <c r="A15" s="43" t="n">
        <v>10</v>
      </c>
      <c r="B15" s="44" t="n">
        <f aca="false">VLOOKUP(A15,Calcgeneral!$B$1:$J$200,2,FALSE())</f>
        <v>90</v>
      </c>
      <c r="C15" s="45" t="str">
        <f aca="false">VLOOKUP(B15,Calcgeneral!$C$2:$K$200,2,FALSE())</f>
        <v>Dimitri DESTANG</v>
      </c>
      <c r="D15" s="45" t="str">
        <f aca="false">VLOOKUP(B15,Calcgeneral!$C$2:$K$200,3,FALSE())</f>
        <v>UV LOURDES (65)</v>
      </c>
      <c r="E15" s="46" t="n">
        <f aca="false">VLOOKUP(B15,engag!$A$1:$D$200,4,FALSE())</f>
        <v>1</v>
      </c>
      <c r="F15" s="47" t="e">
        <f aca="false">VLOOKUP(B15,Calcgeneral!$C$2:$U$200,19,FALSE())</f>
        <v>#VALUE!</v>
      </c>
      <c r="G15" s="48"/>
      <c r="H15" s="49" t="n">
        <v>62</v>
      </c>
      <c r="I15" s="44" t="n">
        <f aca="false">VLOOKUP(H15,Calcgeneral!$B$1:$J$200,2,FALSE())</f>
        <v>27</v>
      </c>
      <c r="J15" s="45" t="str">
        <f aca="false">VLOOKUP(I15,Calcgeneral!$C$2:$K$200,2,FALSE())</f>
        <v>José CORREIA</v>
      </c>
      <c r="K15" s="45" t="str">
        <f aca="false">VLOOKUP(I15,Calcgeneral!$C$2:$K$200,3,FALSE())</f>
        <v>CASTELMAYRAN (82)</v>
      </c>
      <c r="L15" s="46" t="n">
        <f aca="false">VLOOKUP(I15,engag!$A$1:$D$200,4,FALSE())</f>
        <v>2</v>
      </c>
      <c r="M15" s="47" t="e">
        <f aca="false">VLOOKUP(I15,Calcgeneral!$C$2:$U$200,19,FALSE())</f>
        <v>#VALUE!</v>
      </c>
    </row>
    <row r="16" s="167" customFormat="true" ht="13.5" hidden="false" customHeight="true" outlineLevel="0" collapsed="false">
      <c r="A16" s="43" t="n">
        <v>11</v>
      </c>
      <c r="B16" s="44" t="n">
        <f aca="false">VLOOKUP(A16,Calcgeneral!$B$1:$J$200,2,FALSE())</f>
        <v>61</v>
      </c>
      <c r="C16" s="45" t="str">
        <f aca="false">VLOOKUP(B16,Calcgeneral!$C$2:$K$200,2,FALSE())</f>
        <v>Florent AUBIER</v>
      </c>
      <c r="D16" s="45" t="str">
        <f aca="false">VLOOKUP(B16,Calcgeneral!$C$2:$K$200,3,FALSE())</f>
        <v>UC LAVEDAN (65)</v>
      </c>
      <c r="E16" s="46" t="n">
        <f aca="false">VLOOKUP(B16,engag!$A$1:$D$200,4,FALSE())</f>
        <v>1</v>
      </c>
      <c r="F16" s="47" t="e">
        <f aca="false">VLOOKUP(B16,Calcgeneral!$C$2:$U$200,19,FALSE())</f>
        <v>#VALUE!</v>
      </c>
      <c r="G16" s="48"/>
      <c r="H16" s="51" t="n">
        <v>63</v>
      </c>
      <c r="I16" s="44" t="n">
        <f aca="false">VLOOKUP(H16,Calcgeneral!$B$1:$J$200,2,FALSE())</f>
        <v>92</v>
      </c>
      <c r="J16" s="45" t="str">
        <f aca="false">VLOOKUP(I16,Calcgeneral!$C$2:$K$200,2,FALSE())</f>
        <v>Pierre Alexandre GAREL</v>
      </c>
      <c r="K16" s="45" t="str">
        <f aca="false">VLOOKUP(I16,Calcgeneral!$C$2:$K$200,3,FALSE())</f>
        <v>UV LOURDES (65)</v>
      </c>
      <c r="L16" s="46" t="n">
        <f aca="false">VLOOKUP(I16,engag!$A$1:$D$200,4,FALSE())</f>
        <v>1</v>
      </c>
      <c r="M16" s="47" t="e">
        <f aca="false">VLOOKUP(I16,Calcgeneral!$C$2:$U$200,19,FALSE())</f>
        <v>#VALUE!</v>
      </c>
    </row>
    <row r="17" s="167" customFormat="true" ht="13.5" hidden="false" customHeight="true" outlineLevel="0" collapsed="false">
      <c r="A17" s="43" t="n">
        <v>12</v>
      </c>
      <c r="B17" s="44" t="n">
        <f aca="false">VLOOKUP(A17,Calcgeneral!$B$1:$J$200,2,FALSE())</f>
        <v>3</v>
      </c>
      <c r="C17" s="45" t="str">
        <f aca="false">VLOOKUP(B17,Calcgeneral!$C$2:$K$200,2,FALSE())</f>
        <v>Neal ASQUIÉ</v>
      </c>
      <c r="D17" s="45" t="str">
        <f aca="false">VLOOKUP(B17,Calcgeneral!$C$2:$K$200,3,FALSE())</f>
        <v>ACCRO VELO (47)</v>
      </c>
      <c r="E17" s="46" t="n">
        <f aca="false">VLOOKUP(B17,engag!$A$1:$D$200,4,FALSE())</f>
        <v>1</v>
      </c>
      <c r="F17" s="47" t="e">
        <f aca="false">VLOOKUP(B17,Calcgeneral!$C$2:$U$200,19,FALSE())</f>
        <v>#VALUE!</v>
      </c>
      <c r="G17" s="48"/>
      <c r="H17" s="49" t="n">
        <v>64</v>
      </c>
      <c r="I17" s="44" t="n">
        <f aca="false">VLOOKUP(H17,Calcgeneral!$B$1:$J$200,2,FALSE())</f>
        <v>14</v>
      </c>
      <c r="J17" s="45" t="str">
        <f aca="false">VLOOKUP(I17,Calcgeneral!$C$2:$K$200,2,FALSE())</f>
        <v>Laurent MARGINIER</v>
      </c>
      <c r="K17" s="45" t="str">
        <f aca="false">VLOOKUP(I17,Calcgeneral!$C$2:$K$200,3,FALSE())</f>
        <v>ACMO  (87)</v>
      </c>
      <c r="L17" s="46" t="n">
        <f aca="false">VLOOKUP(I17,engag!$A$1:$D$200,4,FALSE())</f>
        <v>1</v>
      </c>
      <c r="M17" s="47" t="e">
        <f aca="false">VLOOKUP(I17,Calcgeneral!$C$2:$U$200,19,FALSE())</f>
        <v>#VALUE!</v>
      </c>
    </row>
    <row r="18" s="167" customFormat="true" ht="13.5" hidden="false" customHeight="true" outlineLevel="0" collapsed="false">
      <c r="A18" s="43" t="n">
        <v>13</v>
      </c>
      <c r="B18" s="44" t="n">
        <f aca="false">VLOOKUP(A18,Calcgeneral!$B$1:$J$200,2,FALSE())</f>
        <v>73</v>
      </c>
      <c r="C18" s="45" t="str">
        <f aca="false">VLOOKUP(B18,Calcgeneral!$C$2:$K$200,2,FALSE())</f>
        <v>Adrien NOYES</v>
      </c>
      <c r="D18" s="45" t="str">
        <f aca="false">VLOOKUP(B18,Calcgeneral!$C$2:$K$200,3,FALSE())</f>
        <v>COUSERANS (09)</v>
      </c>
      <c r="E18" s="46" t="n">
        <f aca="false">VLOOKUP(B18,engag!$A$1:$D$200,4,FALSE())</f>
        <v>1</v>
      </c>
      <c r="F18" s="47" t="e">
        <f aca="false">VLOOKUP(B18,Calcgeneral!$C$2:$U$200,19,FALSE())</f>
        <v>#VALUE!</v>
      </c>
      <c r="G18" s="48"/>
      <c r="H18" s="51" t="n">
        <v>65</v>
      </c>
      <c r="I18" s="44" t="n">
        <f aca="false">VLOOKUP(H18,Calcgeneral!$B$1:$J$200,2,FALSE())</f>
        <v>24</v>
      </c>
      <c r="J18" s="45" t="str">
        <f aca="false">VLOOKUP(I18,Calcgeneral!$C$2:$K$200,2,FALSE())</f>
        <v>Jérémy BLANCHET</v>
      </c>
      <c r="K18" s="45" t="str">
        <f aca="false">VLOOKUP(I18,Calcgeneral!$C$2:$K$200,3,FALSE())</f>
        <v>CASTELMAYRAN (82)</v>
      </c>
      <c r="L18" s="46" t="n">
        <f aca="false">VLOOKUP(I18,engag!$A$1:$D$200,4,FALSE())</f>
        <v>1</v>
      </c>
      <c r="M18" s="47" t="e">
        <f aca="false">VLOOKUP(I18,Calcgeneral!$C$2:$U$200,19,FALSE())</f>
        <v>#VALUE!</v>
      </c>
    </row>
    <row r="19" s="167" customFormat="true" ht="13.5" hidden="false" customHeight="true" outlineLevel="0" collapsed="false">
      <c r="A19" s="43" t="n">
        <v>14</v>
      </c>
      <c r="B19" s="44" t="n">
        <f aca="false">VLOOKUP(A19,Calcgeneral!$B$1:$J$200,2,FALSE())</f>
        <v>80</v>
      </c>
      <c r="C19" s="45" t="str">
        <f aca="false">VLOOKUP(B19,Calcgeneral!$C$2:$K$200,2,FALSE())</f>
        <v>Clément TISSIE GRANIER</v>
      </c>
      <c r="D19" s="45" t="str">
        <f aca="false">VLOOKUP(B19,Calcgeneral!$C$2:$K$200,3,FALSE())</f>
        <v>LE FOUSSERET (31)</v>
      </c>
      <c r="E19" s="46" t="n">
        <f aca="false">VLOOKUP(B19,engag!$A$1:$D$200,4,FALSE())</f>
        <v>2</v>
      </c>
      <c r="F19" s="47" t="e">
        <f aca="false">VLOOKUP(B19,Calcgeneral!$C$2:$U$200,19,FALSE())</f>
        <v>#VALUE!</v>
      </c>
      <c r="G19" s="48"/>
      <c r="H19" s="49" t="n">
        <v>66</v>
      </c>
      <c r="I19" s="44" t="n">
        <f aca="false">VLOOKUP(H19,Calcgeneral!$B$1:$J$200,2,FALSE())</f>
        <v>43</v>
      </c>
      <c r="J19" s="45" t="str">
        <f aca="false">VLOOKUP(I19,Calcgeneral!$C$2:$K$200,2,FALSE())</f>
        <v>David LOCATELLI</v>
      </c>
      <c r="K19" s="45" t="str">
        <f aca="false">VLOOKUP(I19,Calcgeneral!$C$2:$K$200,3,FALSE())</f>
        <v>PAU VELO (64)</v>
      </c>
      <c r="L19" s="46" t="n">
        <f aca="false">VLOOKUP(I19,engag!$A$1:$D$200,4,FALSE())</f>
        <v>1</v>
      </c>
      <c r="M19" s="47" t="e">
        <f aca="false">VLOOKUP(I19,Calcgeneral!$C$2:$U$200,19,FALSE())</f>
        <v>#VALUE!</v>
      </c>
    </row>
    <row r="20" s="167" customFormat="true" ht="13.5" hidden="false" customHeight="true" outlineLevel="0" collapsed="false">
      <c r="A20" s="43" t="n">
        <v>15</v>
      </c>
      <c r="B20" s="44" t="n">
        <f aca="false">VLOOKUP(A20,Calcgeneral!$B$1:$J$200,2,FALSE())</f>
        <v>63</v>
      </c>
      <c r="C20" s="45" t="str">
        <f aca="false">VLOOKUP(B20,Calcgeneral!$C$2:$K$200,2,FALSE())</f>
        <v>Matthieu FOSSARD</v>
      </c>
      <c r="D20" s="45" t="str">
        <f aca="false">VLOOKUP(B20,Calcgeneral!$C$2:$K$200,3,FALSE())</f>
        <v>UC LAVEDAN (65)</v>
      </c>
      <c r="E20" s="46" t="n">
        <f aca="false">VLOOKUP(B20,engag!$A$1:$D$200,4,FALSE())</f>
        <v>1</v>
      </c>
      <c r="F20" s="47" t="e">
        <f aca="false">VLOOKUP(B20,Calcgeneral!$C$2:$U$200,19,FALSE())</f>
        <v>#VALUE!</v>
      </c>
      <c r="G20" s="48"/>
      <c r="H20" s="51" t="n">
        <v>67</v>
      </c>
      <c r="I20" s="44" t="n">
        <f aca="false">VLOOKUP(H20,Calcgeneral!$B$1:$J$200,2,FALSE())</f>
        <v>18</v>
      </c>
      <c r="J20" s="45" t="str">
        <f aca="false">VLOOKUP(I20,Calcgeneral!$C$2:$K$200,2,FALSE())</f>
        <v>Julien DUPONT</v>
      </c>
      <c r="K20" s="45" t="str">
        <f aca="false">VLOOKUP(I20,Calcgeneral!$C$2:$K$200,3,FALSE())</f>
        <v>FIRSTEAM (64)</v>
      </c>
      <c r="L20" s="46" t="n">
        <f aca="false">VLOOKUP(I20,engag!$A$1:$D$200,4,FALSE())</f>
        <v>1</v>
      </c>
      <c r="M20" s="47" t="e">
        <f aca="false">VLOOKUP(I20,Calcgeneral!$C$2:$U$200,19,FALSE())</f>
        <v>#VALUE!</v>
      </c>
    </row>
    <row r="21" s="167" customFormat="true" ht="13.5" hidden="false" customHeight="true" outlineLevel="0" collapsed="false">
      <c r="A21" s="43" t="n">
        <v>16</v>
      </c>
      <c r="B21" s="44" t="n">
        <f aca="false">VLOOKUP(A21,Calcgeneral!$B$1:$J$200,2,FALSE())</f>
        <v>10</v>
      </c>
      <c r="C21" s="45" t="str">
        <f aca="false">VLOOKUP(B21,Calcgeneral!$C$2:$K$200,2,FALSE())</f>
        <v>Stéphane CAZALA</v>
      </c>
      <c r="D21" s="45" t="str">
        <f aca="false">VLOOKUP(B21,Calcgeneral!$C$2:$K$200,3,FALSE())</f>
        <v>CC MADIRAN (65)</v>
      </c>
      <c r="E21" s="46" t="n">
        <f aca="false">VLOOKUP(B21,engag!$A$1:$D$200,4,FALSE())</f>
        <v>1</v>
      </c>
      <c r="F21" s="47" t="e">
        <f aca="false">VLOOKUP(B21,Calcgeneral!$C$2:$U$200,19,FALSE())</f>
        <v>#VALUE!</v>
      </c>
      <c r="G21" s="48"/>
      <c r="H21" s="49" t="n">
        <v>68</v>
      </c>
      <c r="I21" s="44" t="n">
        <f aca="false">VLOOKUP(H21,Calcgeneral!$B$1:$J$200,2,FALSE())</f>
        <v>25</v>
      </c>
      <c r="J21" s="45" t="str">
        <f aca="false">VLOOKUP(I21,Calcgeneral!$C$2:$K$200,2,FALSE())</f>
        <v>Anthony PEFOURQUE</v>
      </c>
      <c r="K21" s="45" t="str">
        <f aca="false">VLOOKUP(I21,Calcgeneral!$C$2:$K$200,3,FALSE())</f>
        <v>CASTELMAYRAN (82)</v>
      </c>
      <c r="L21" s="46" t="n">
        <f aca="false">VLOOKUP(I21,engag!$A$1:$D$200,4,FALSE())</f>
        <v>1</v>
      </c>
      <c r="M21" s="47" t="e">
        <f aca="false">VLOOKUP(I21,Calcgeneral!$C$2:$U$200,19,FALSE())</f>
        <v>#VALUE!</v>
      </c>
    </row>
    <row r="22" s="167" customFormat="true" ht="13.5" hidden="false" customHeight="true" outlineLevel="0" collapsed="false">
      <c r="A22" s="43" t="n">
        <v>17</v>
      </c>
      <c r="B22" s="44" t="n">
        <f aca="false">VLOOKUP(A22,Calcgeneral!$B$1:$J$200,2,FALSE())</f>
        <v>44</v>
      </c>
      <c r="C22" s="45" t="str">
        <f aca="false">VLOOKUP(B22,Calcgeneral!$C$2:$K$200,2,FALSE())</f>
        <v>Sacha RIGAL</v>
      </c>
      <c r="D22" s="45" t="str">
        <f aca="false">VLOOKUP(B22,Calcgeneral!$C$2:$K$200,3,FALSE())</f>
        <v>PAU VELO (64)</v>
      </c>
      <c r="E22" s="46" t="n">
        <f aca="false">VLOOKUP(B22,engag!$A$1:$D$200,4,FALSE())</f>
        <v>1</v>
      </c>
      <c r="F22" s="47" t="e">
        <f aca="false">VLOOKUP(B22,Calcgeneral!$C$2:$U$200,19,FALSE())</f>
        <v>#VALUE!</v>
      </c>
      <c r="G22" s="48"/>
      <c r="H22" s="51" t="n">
        <v>69</v>
      </c>
      <c r="I22" s="44" t="n">
        <v>69</v>
      </c>
      <c r="J22" s="45" t="e">
        <f aca="false">VLOOKUP(I22,Calcgeneral!$C$2:$K$200,2,FALSE())</f>
        <v>#N/A</v>
      </c>
      <c r="K22" s="45" t="e">
        <f aca="false">VLOOKUP(I22,Calcgeneral!$C$2:$K$200,3,FALSE())</f>
        <v>#N/A</v>
      </c>
      <c r="L22" s="46" t="n">
        <f aca="false">VLOOKUP(I22,engag!$A$1:$D$200,4,FALSE())</f>
        <v>2</v>
      </c>
      <c r="M22" s="47" t="e">
        <f aca="false">VLOOKUP(I22,Calcgeneral!$C$2:$U$200,19,FALSE())</f>
        <v>#N/A</v>
      </c>
    </row>
    <row r="23" s="167" customFormat="true" ht="13.5" hidden="false" customHeight="true" outlineLevel="0" collapsed="false">
      <c r="A23" s="43" t="n">
        <v>18</v>
      </c>
      <c r="B23" s="44" t="n">
        <f aca="false">VLOOKUP(A23,Calcgeneral!$B$1:$J$200,2,FALSE())</f>
        <v>8</v>
      </c>
      <c r="C23" s="45" t="str">
        <f aca="false">VLOOKUP(B23,Calcgeneral!$C$2:$K$200,2,FALSE())</f>
        <v>Patrick CAYRE</v>
      </c>
      <c r="D23" s="45" t="str">
        <f aca="false">VLOOKUP(B23,Calcgeneral!$C$2:$K$200,3,FALSE())</f>
        <v>CC MADIRAN (65)</v>
      </c>
      <c r="E23" s="46" t="n">
        <f aca="false">VLOOKUP(B23,engag!$A$1:$D$200,4,FALSE())</f>
        <v>1</v>
      </c>
      <c r="F23" s="47" t="e">
        <f aca="false">VLOOKUP(B23,Calcgeneral!$C$2:$U$200,19,FALSE())</f>
        <v>#VALUE!</v>
      </c>
      <c r="G23" s="48"/>
      <c r="H23" s="49" t="n">
        <v>70</v>
      </c>
      <c r="I23" s="44" t="n">
        <f aca="false">VLOOKUP(H23,Calcgeneral!$B$1:$J$200,2,FALSE())</f>
        <v>72</v>
      </c>
      <c r="J23" s="45" t="str">
        <f aca="false">VLOOKUP(I23,Calcgeneral!$C$2:$K$200,2,FALSE())</f>
        <v>Stéphane LOUBET</v>
      </c>
      <c r="K23" s="45" t="str">
        <f aca="false">VLOOKUP(I23,Calcgeneral!$C$2:$K$200,3,FALSE())</f>
        <v>COUSERANS (09)</v>
      </c>
      <c r="L23" s="46" t="n">
        <f aca="false">VLOOKUP(I23,engag!$A$1:$D$200,4,FALSE())</f>
        <v>1</v>
      </c>
      <c r="M23" s="47" t="e">
        <f aca="false">VLOOKUP(I23,Calcgeneral!$C$2:$U$200,19,FALSE())</f>
        <v>#VALUE!</v>
      </c>
    </row>
    <row r="24" s="167" customFormat="true" ht="13.5" hidden="false" customHeight="true" outlineLevel="0" collapsed="false">
      <c r="A24" s="43" t="n">
        <v>19</v>
      </c>
      <c r="B24" s="44" t="n">
        <f aca="false">VLOOKUP(A24,Calcgeneral!$B$1:$J$200,2,FALSE())</f>
        <v>1</v>
      </c>
      <c r="C24" s="45" t="str">
        <f aca="false">VLOOKUP(B24,Calcgeneral!$C$2:$K$200,2,FALSE())</f>
        <v>Philippe ROUX</v>
      </c>
      <c r="D24" s="45" t="str">
        <f aca="false">VLOOKUP(B24,Calcgeneral!$C$2:$K$200,3,FALSE())</f>
        <v>ACCRO VELO (47)</v>
      </c>
      <c r="E24" s="46" t="n">
        <f aca="false">VLOOKUP(B24,engag!$A$1:$D$200,4,FALSE())</f>
        <v>1</v>
      </c>
      <c r="F24" s="47" t="e">
        <f aca="false">VLOOKUP(B24,Calcgeneral!$C$2:$U$200,19,FALSE())</f>
        <v>#VALUE!</v>
      </c>
      <c r="G24" s="48"/>
      <c r="H24" s="51" t="n">
        <v>71</v>
      </c>
      <c r="I24" s="44" t="n">
        <f aca="false">VLOOKUP(H24,Calcgeneral!$B$1:$J$200,2,FALSE())</f>
        <v>95</v>
      </c>
      <c r="J24" s="45" t="str">
        <f aca="false">VLOOKUP(I24,Calcgeneral!$C$2:$K$200,2,FALSE())</f>
        <v>Emmanuel BEST</v>
      </c>
      <c r="K24" s="45" t="str">
        <f aca="false">VLOOKUP(I24,Calcgeneral!$C$2:$K$200,3,FALSE())</f>
        <v>CSA EDELWEISS (65)</v>
      </c>
      <c r="L24" s="46" t="n">
        <f aca="false">VLOOKUP(I24,engag!$A$1:$D$200,4,FALSE())</f>
        <v>2</v>
      </c>
      <c r="M24" s="47" t="e">
        <f aca="false">VLOOKUP(I24,Calcgeneral!$C$2:$U$200,19,FALSE())</f>
        <v>#VALUE!</v>
      </c>
    </row>
    <row r="25" s="167" customFormat="true" ht="13.5" hidden="false" customHeight="true" outlineLevel="0" collapsed="false">
      <c r="A25" s="43" t="n">
        <v>20</v>
      </c>
      <c r="B25" s="44" t="n">
        <f aca="false">VLOOKUP(A25,Calcgeneral!$B$1:$J$200,2,FALSE())</f>
        <v>98</v>
      </c>
      <c r="C25" s="45" t="str">
        <f aca="false">VLOOKUP(B25,Calcgeneral!$C$2:$K$200,2,FALSE())</f>
        <v>Guillaume GROSLIER</v>
      </c>
      <c r="D25" s="45" t="str">
        <f aca="false">VLOOKUP(B25,Calcgeneral!$C$2:$K$200,3,FALSE())</f>
        <v>VC MAUVEZINOIS (32)</v>
      </c>
      <c r="E25" s="46" t="n">
        <f aca="false">VLOOKUP(B25,engag!$A$1:$D$200,4,FALSE())</f>
        <v>1</v>
      </c>
      <c r="F25" s="47" t="e">
        <f aca="false">VLOOKUP(B25,Calcgeneral!$C$2:$U$200,19,FALSE())</f>
        <v>#VALUE!</v>
      </c>
      <c r="G25" s="48"/>
      <c r="H25" s="49" t="n">
        <v>72</v>
      </c>
      <c r="I25" s="44" t="n">
        <f aca="false">VLOOKUP(H25,Calcgeneral!$B$1:$J$200,2,FALSE())</f>
        <v>50</v>
      </c>
      <c r="J25" s="45" t="str">
        <f aca="false">VLOOKUP(I25,Calcgeneral!$C$2:$K$200,2,FALSE())</f>
        <v>Hugo WARIN</v>
      </c>
      <c r="K25" s="45" t="str">
        <f aca="false">VLOOKUP(I25,Calcgeneral!$C$2:$K$200,3,FALSE())</f>
        <v>STADE MONTOIS (40)</v>
      </c>
      <c r="L25" s="46" t="n">
        <f aca="false">VLOOKUP(I25,engag!$A$1:$D$200,4,FALSE())</f>
        <v>2</v>
      </c>
      <c r="M25" s="47" t="e">
        <f aca="false">VLOOKUP(I25,Calcgeneral!$C$2:$U$200,19,FALSE())</f>
        <v>#VALUE!</v>
      </c>
    </row>
    <row r="26" s="167" customFormat="true" ht="13.5" hidden="false" customHeight="true" outlineLevel="0" collapsed="false">
      <c r="A26" s="43" t="n">
        <v>21</v>
      </c>
      <c r="B26" s="44" t="n">
        <f aca="false">VLOOKUP(A26,Calcgeneral!$B$1:$J$200,2,FALSE())</f>
        <v>34</v>
      </c>
      <c r="C26" s="45" t="str">
        <f aca="false">VLOOKUP(B26,Calcgeneral!$C$2:$K$200,2,FALSE())</f>
        <v>Gilles MONTAGNOL</v>
      </c>
      <c r="D26" s="45" t="str">
        <f aca="false">VLOOKUP(B26,Calcgeneral!$C$2:$K$200,3,FALSE())</f>
        <v>ECSL PERTUIS (84)</v>
      </c>
      <c r="E26" s="46" t="n">
        <f aca="false">VLOOKUP(B26,engag!$A$1:$D$200,4,FALSE())</f>
        <v>2</v>
      </c>
      <c r="F26" s="47" t="e">
        <f aca="false">VLOOKUP(B26,Calcgeneral!$C$2:$U$200,19,FALSE())</f>
        <v>#VALUE!</v>
      </c>
      <c r="G26" s="48"/>
      <c r="H26" s="51" t="n">
        <v>73</v>
      </c>
      <c r="I26" s="44" t="n">
        <f aca="false">VLOOKUP(H26,Calcgeneral!$B$1:$J$200,2,FALSE())</f>
        <v>70</v>
      </c>
      <c r="J26" s="45" t="str">
        <f aca="false">VLOOKUP(I26,Calcgeneral!$C$2:$K$200,2,FALSE())</f>
        <v>Frédéric PESTANA</v>
      </c>
      <c r="K26" s="45" t="str">
        <f aca="false">VLOOKUP(I26,Calcgeneral!$C$2:$K$200,3,FALSE())</f>
        <v>UC LAVEDAN (65)</v>
      </c>
      <c r="L26" s="46" t="n">
        <f aca="false">VLOOKUP(I26,engag!$A$1:$D$200,4,FALSE())</f>
        <v>1</v>
      </c>
      <c r="M26" s="47" t="e">
        <f aca="false">VLOOKUP(I26,Calcgeneral!$C$2:$U$200,19,FALSE())</f>
        <v>#VALUE!</v>
      </c>
    </row>
    <row r="27" s="167" customFormat="true" ht="13.5" hidden="false" customHeight="true" outlineLevel="0" collapsed="false">
      <c r="A27" s="43" t="n">
        <v>22</v>
      </c>
      <c r="B27" s="44" t="n">
        <f aca="false">VLOOKUP(A27,Calcgeneral!$B$1:$J$200,2,FALSE())</f>
        <v>97</v>
      </c>
      <c r="C27" s="45" t="str">
        <f aca="false">VLOOKUP(B27,Calcgeneral!$C$2:$K$200,2,FALSE())</f>
        <v>Alexis MICHAILLE</v>
      </c>
      <c r="D27" s="45" t="str">
        <f aca="false">VLOOKUP(B27,Calcgeneral!$C$2:$K$200,3,FALSE())</f>
        <v>JA BORDERES (65)</v>
      </c>
      <c r="E27" s="46" t="n">
        <f aca="false">VLOOKUP(B27,engag!$A$1:$D$200,4,FALSE())</f>
        <v>1</v>
      </c>
      <c r="F27" s="47" t="e">
        <f aca="false">VLOOKUP(B27,Calcgeneral!$C$2:$U$200,19,FALSE())</f>
        <v>#VALUE!</v>
      </c>
      <c r="G27" s="48"/>
      <c r="H27" s="49" t="n">
        <v>74</v>
      </c>
      <c r="I27" s="44" t="n">
        <f aca="false">VLOOKUP(H27,Calcgeneral!$B$1:$J$200,2,FALSE())</f>
        <v>29</v>
      </c>
      <c r="J27" s="45" t="str">
        <f aca="false">VLOOKUP(I27,Calcgeneral!$C$2:$K$200,2,FALSE())</f>
        <v>Bruno BELLUCCI</v>
      </c>
      <c r="K27" s="45" t="str">
        <f aca="false">VLOOKUP(I27,Calcgeneral!$C$2:$K$200,3,FALSE())</f>
        <v>ECSL PERTUIS (84)</v>
      </c>
      <c r="L27" s="46" t="n">
        <f aca="false">VLOOKUP(I27,engag!$A$1:$D$200,4,FALSE())</f>
        <v>2</v>
      </c>
      <c r="M27" s="47" t="e">
        <f aca="false">VLOOKUP(I27,Calcgeneral!$C$2:$U$200,19,FALSE())</f>
        <v>#VALUE!</v>
      </c>
    </row>
    <row r="28" s="167" customFormat="true" ht="13.5" hidden="false" customHeight="true" outlineLevel="0" collapsed="false">
      <c r="A28" s="43" t="n">
        <v>23</v>
      </c>
      <c r="B28" s="44" t="n">
        <f aca="false">VLOOKUP(A28,Calcgeneral!$B$1:$J$200,2,FALSE())</f>
        <v>31</v>
      </c>
      <c r="C28" s="45" t="str">
        <f aca="false">VLOOKUP(B28,Calcgeneral!$C$2:$K$200,2,FALSE())</f>
        <v>Alexandre FALINI</v>
      </c>
      <c r="D28" s="45" t="str">
        <f aca="false">VLOOKUP(B28,Calcgeneral!$C$2:$K$200,3,FALSE())</f>
        <v>ECSL PERTUIS (84)</v>
      </c>
      <c r="E28" s="46" t="n">
        <f aca="false">VLOOKUP(B28,engag!$A$1:$D$200,4,FALSE())</f>
        <v>2</v>
      </c>
      <c r="F28" s="47" t="e">
        <f aca="false">VLOOKUP(B28,Calcgeneral!$C$2:$U$200,19,FALSE())</f>
        <v>#VALUE!</v>
      </c>
      <c r="G28" s="48"/>
      <c r="H28" s="51" t="n">
        <v>75</v>
      </c>
      <c r="I28" s="44" t="n">
        <f aca="false">VLOOKUP(H28,Calcgeneral!$B$1:$J$200,2,FALSE())</f>
        <v>35</v>
      </c>
      <c r="J28" s="45" t="str">
        <f aca="false">VLOOKUP(I28,Calcgeneral!$C$2:$K$200,2,FALSE())</f>
        <v>Emmanuel PIOLI</v>
      </c>
      <c r="K28" s="45" t="str">
        <f aca="false">VLOOKUP(I28,Calcgeneral!$C$2:$K$200,3,FALSE())</f>
        <v>ECSL PERTUIS (84)</v>
      </c>
      <c r="L28" s="46" t="n">
        <f aca="false">VLOOKUP(I28,engag!$A$1:$D$200,4,FALSE())</f>
        <v>2</v>
      </c>
      <c r="M28" s="47" t="e">
        <f aca="false">VLOOKUP(I28,Calcgeneral!$C$2:$U$200,19,FALSE())</f>
        <v>#VALUE!</v>
      </c>
    </row>
    <row r="29" s="167" customFormat="true" ht="13.5" hidden="false" customHeight="true" outlineLevel="0" collapsed="false">
      <c r="A29" s="43" t="n">
        <v>24</v>
      </c>
      <c r="B29" s="44" t="n">
        <f aca="false">VLOOKUP(A29,Calcgeneral!$B$1:$J$200,2,FALSE())</f>
        <v>21</v>
      </c>
      <c r="C29" s="45" t="str">
        <f aca="false">VLOOKUP(B29,Calcgeneral!$C$2:$K$200,2,FALSE())</f>
        <v>Vincent KERLIZIN</v>
      </c>
      <c r="D29" s="45" t="str">
        <f aca="false">VLOOKUP(B29,Calcgeneral!$C$2:$K$200,3,FALSE())</f>
        <v>FIRSTEAM (64)</v>
      </c>
      <c r="E29" s="46" t="n">
        <f aca="false">VLOOKUP(B29,engag!$A$1:$D$200,4,FALSE())</f>
        <v>2</v>
      </c>
      <c r="F29" s="47" t="e">
        <f aca="false">VLOOKUP(B29,Calcgeneral!$C$2:$U$200,19,FALSE())</f>
        <v>#VALUE!</v>
      </c>
      <c r="G29" s="48"/>
      <c r="H29" s="49" t="n">
        <v>76</v>
      </c>
      <c r="I29" s="44" t="n">
        <f aca="false">VLOOKUP(H29,Calcgeneral!$B$1:$J$200,2,FALSE())</f>
        <v>64</v>
      </c>
      <c r="J29" s="45" t="str">
        <f aca="false">VLOOKUP(I29,Calcgeneral!$C$2:$K$200,2,FALSE())</f>
        <v>Jérôme GIBANEL</v>
      </c>
      <c r="K29" s="45" t="str">
        <f aca="false">VLOOKUP(I29,Calcgeneral!$C$2:$K$200,3,FALSE())</f>
        <v>UC LAVEDAN (65)</v>
      </c>
      <c r="L29" s="46" t="n">
        <f aca="false">VLOOKUP(I29,engag!$A$1:$D$200,4,FALSE())</f>
        <v>1</v>
      </c>
      <c r="M29" s="47" t="e">
        <f aca="false">VLOOKUP(I29,Calcgeneral!$C$2:$U$200,19,FALSE())</f>
        <v>#VALUE!</v>
      </c>
    </row>
    <row r="30" s="167" customFormat="true" ht="13.5" hidden="false" customHeight="true" outlineLevel="0" collapsed="false">
      <c r="A30" s="43" t="n">
        <v>25</v>
      </c>
      <c r="B30" s="44" t="n">
        <f aca="false">VLOOKUP(A30,Calcgeneral!$B$1:$J$200,2,FALSE())</f>
        <v>101</v>
      </c>
      <c r="C30" s="45" t="str">
        <f aca="false">VLOOKUP(B30,Calcgeneral!$C$2:$K$200,2,FALSE())</f>
        <v>Francis RAMOS GARCIA</v>
      </c>
      <c r="D30" s="45" t="str">
        <f aca="false">VLOOKUP(B30,Calcgeneral!$C$2:$K$200,3,FALSE())</f>
        <v>UC VIDOUZIEN (65)</v>
      </c>
      <c r="E30" s="46" t="n">
        <f aca="false">VLOOKUP(B30,engag!$A$1:$D$200,4,FALSE())</f>
        <v>2</v>
      </c>
      <c r="F30" s="47" t="e">
        <f aca="false">VLOOKUP(B30,Calcgeneral!$C$2:$U$200,19,FALSE())</f>
        <v>#VALUE!</v>
      </c>
      <c r="G30" s="48"/>
      <c r="H30" s="51" t="n">
        <v>77</v>
      </c>
      <c r="I30" s="44" t="n">
        <f aca="false">VLOOKUP(H30,Calcgeneral!$B$1:$J$200,2,FALSE())</f>
        <v>71</v>
      </c>
      <c r="J30" s="45" t="str">
        <f aca="false">VLOOKUP(I30,Calcgeneral!$C$2:$K$200,2,FALSE())</f>
        <v>Kévin BYERS</v>
      </c>
      <c r="K30" s="45" t="str">
        <f aca="false">VLOOKUP(I30,Calcgeneral!$C$2:$K$200,3,FALSE())</f>
        <v>COUSERANS (09)</v>
      </c>
      <c r="L30" s="46" t="n">
        <f aca="false">VLOOKUP(I30,engag!$A$1:$D$200,4,FALSE())</f>
        <v>1</v>
      </c>
      <c r="M30" s="47" t="e">
        <f aca="false">VLOOKUP(I30,Calcgeneral!$C$2:$U$200,19,FALSE())</f>
        <v>#VALUE!</v>
      </c>
    </row>
    <row r="31" s="167" customFormat="true" ht="13.5" hidden="false" customHeight="true" outlineLevel="0" collapsed="false">
      <c r="A31" s="43" t="n">
        <v>26</v>
      </c>
      <c r="B31" s="44" t="n">
        <f aca="false">VLOOKUP(A31,Calcgeneral!$B$1:$J$200,2,FALSE())</f>
        <v>76</v>
      </c>
      <c r="C31" s="45" t="str">
        <f aca="false">VLOOKUP(B31,Calcgeneral!$C$2:$K$200,2,FALSE())</f>
        <v>Jérémie DOTTO</v>
      </c>
      <c r="D31" s="45" t="str">
        <f aca="false">VLOOKUP(B31,Calcgeneral!$C$2:$K$200,3,FALSE())</f>
        <v>LE FOUSSERET (31)</v>
      </c>
      <c r="E31" s="46" t="n">
        <f aca="false">VLOOKUP(B31,engag!$A$1:$D$200,4,FALSE())</f>
        <v>1</v>
      </c>
      <c r="F31" s="47" t="e">
        <f aca="false">VLOOKUP(B31,Calcgeneral!$C$2:$U$200,19,FALSE())</f>
        <v>#VALUE!</v>
      </c>
      <c r="G31" s="48"/>
      <c r="H31" s="49" t="n">
        <v>78</v>
      </c>
      <c r="I31" s="44" t="n">
        <f aca="false">VLOOKUP(H31,Calcgeneral!$B$1:$J$200,2,FALSE())</f>
        <v>2</v>
      </c>
      <c r="J31" s="45" t="str">
        <f aca="false">VLOOKUP(I31,Calcgeneral!$C$2:$K$200,2,FALSE())</f>
        <v>Siméon GARCIA</v>
      </c>
      <c r="K31" s="45" t="str">
        <f aca="false">VLOOKUP(I31,Calcgeneral!$C$2:$K$200,3,FALSE())</f>
        <v>ACCRO VELO (47)</v>
      </c>
      <c r="L31" s="46" t="n">
        <f aca="false">VLOOKUP(I31,engag!$A$1:$D$200,4,FALSE())</f>
        <v>2</v>
      </c>
      <c r="M31" s="47" t="e">
        <f aca="false">VLOOKUP(I31,Calcgeneral!$C$2:$U$200,19,FALSE())</f>
        <v>#VALUE!</v>
      </c>
    </row>
    <row r="32" s="167" customFormat="true" ht="13.5" hidden="false" customHeight="true" outlineLevel="0" collapsed="false">
      <c r="A32" s="43" t="n">
        <v>27</v>
      </c>
      <c r="B32" s="44" t="n">
        <f aca="false">VLOOKUP(A32,Calcgeneral!$B$1:$J$200,2,FALSE())</f>
        <v>58</v>
      </c>
      <c r="C32" s="45" t="str">
        <f aca="false">VLOOKUP(B32,Calcgeneral!$C$2:$K$200,2,FALSE())</f>
        <v>Thierry BORDEROLLE</v>
      </c>
      <c r="D32" s="45" t="str">
        <f aca="false">VLOOKUP(B32,Calcgeneral!$C$2:$K$200,3,FALSE())</f>
        <v>VC PIERREFITTE-LUZ (65)</v>
      </c>
      <c r="E32" s="46" t="n">
        <f aca="false">VLOOKUP(B32,engag!$A$1:$D$200,4,FALSE())</f>
        <v>2</v>
      </c>
      <c r="F32" s="47" t="e">
        <f aca="false">VLOOKUP(B32,Calcgeneral!$C$2:$U$200,19,FALSE())</f>
        <v>#VALUE!</v>
      </c>
      <c r="G32" s="48"/>
      <c r="H32" s="51" t="n">
        <v>79</v>
      </c>
      <c r="I32" s="44" t="n">
        <f aca="false">VLOOKUP(H32,Calcgeneral!$B$1:$J$200,2,FALSE())</f>
        <v>68</v>
      </c>
      <c r="J32" s="45" t="str">
        <f aca="false">VLOOKUP(I32,Calcgeneral!$C$2:$K$200,2,FALSE())</f>
        <v>Roland LILLE</v>
      </c>
      <c r="K32" s="45" t="str">
        <f aca="false">VLOOKUP(I32,Calcgeneral!$C$2:$K$200,3,FALSE())</f>
        <v>UC LAVEDAN (65)</v>
      </c>
      <c r="L32" s="46" t="n">
        <f aca="false">VLOOKUP(I32,engag!$A$1:$D$200,4,FALSE())</f>
        <v>2</v>
      </c>
      <c r="M32" s="47" t="e">
        <f aca="false">VLOOKUP(I32,Calcgeneral!$C$2:$U$200,19,FALSE())</f>
        <v>#VALUE!</v>
      </c>
    </row>
    <row r="33" s="167" customFormat="true" ht="13.5" hidden="false" customHeight="true" outlineLevel="0" collapsed="false">
      <c r="A33" s="43" t="n">
        <v>28</v>
      </c>
      <c r="B33" s="44" t="n">
        <f aca="false">VLOOKUP(A33,Calcgeneral!$B$1:$J$200,2,FALSE())</f>
        <v>16</v>
      </c>
      <c r="C33" s="45" t="str">
        <f aca="false">VLOOKUP(B33,Calcgeneral!$C$2:$K$200,2,FALSE())</f>
        <v>Martin CASEMAJOR</v>
      </c>
      <c r="D33" s="45" t="str">
        <f aca="false">VLOOKUP(B33,Calcgeneral!$C$2:$K$200,3,FALSE())</f>
        <v>FIRSTEAM (64)</v>
      </c>
      <c r="E33" s="46" t="n">
        <f aca="false">VLOOKUP(B33,engag!$A$1:$D$200,4,FALSE())</f>
        <v>1</v>
      </c>
      <c r="F33" s="47" t="e">
        <f aca="false">VLOOKUP(B33,Calcgeneral!$C$2:$U$200,19,FALSE())</f>
        <v>#VALUE!</v>
      </c>
      <c r="G33" s="48"/>
      <c r="H33" s="49" t="n">
        <v>80</v>
      </c>
      <c r="I33" s="44" t="n">
        <f aca="false">VLOOKUP(H33,Calcgeneral!$B$1:$J$200,2,FALSE())</f>
        <v>48</v>
      </c>
      <c r="J33" s="45" t="str">
        <f aca="false">VLOOKUP(I33,Calcgeneral!$C$2:$K$200,2,FALSE())</f>
        <v>Olivier SCHMIDT</v>
      </c>
      <c r="K33" s="45" t="str">
        <f aca="false">VLOOKUP(I33,Calcgeneral!$C$2:$K$200,3,FALSE())</f>
        <v>PAU VELO (64)</v>
      </c>
      <c r="L33" s="46" t="n">
        <f aca="false">VLOOKUP(I33,engag!$A$1:$D$200,4,FALSE())</f>
        <v>2</v>
      </c>
      <c r="M33" s="47" t="e">
        <f aca="false">VLOOKUP(I33,Calcgeneral!$C$2:$U$200,19,FALSE())</f>
        <v>#VALUE!</v>
      </c>
    </row>
    <row r="34" s="167" customFormat="true" ht="13.5" hidden="false" customHeight="true" outlineLevel="0" collapsed="false">
      <c r="A34" s="43" t="n">
        <v>29</v>
      </c>
      <c r="B34" s="44" t="n">
        <f aca="false">VLOOKUP(A34,Calcgeneral!$B$1:$J$200,2,FALSE())</f>
        <v>91</v>
      </c>
      <c r="C34" s="45" t="str">
        <f aca="false">VLOOKUP(B34,Calcgeneral!$C$2:$K$200,2,FALSE())</f>
        <v>Jean Sébastien COSPIN</v>
      </c>
      <c r="D34" s="45" t="str">
        <f aca="false">VLOOKUP(B34,Calcgeneral!$C$2:$K$200,3,FALSE())</f>
        <v>UV LOURDES (65)</v>
      </c>
      <c r="E34" s="46" t="n">
        <f aca="false">VLOOKUP(B34,engag!$A$1:$D$200,4,FALSE())</f>
        <v>1</v>
      </c>
      <c r="F34" s="47" t="e">
        <f aca="false">VLOOKUP(B34,Calcgeneral!$C$2:$U$200,19,FALSE())</f>
        <v>#VALUE!</v>
      </c>
      <c r="G34" s="48"/>
      <c r="H34" s="51" t="n">
        <v>81</v>
      </c>
      <c r="I34" s="44" t="n">
        <f aca="false">VLOOKUP(H34,Calcgeneral!$B$1:$J$200,2,FALSE())</f>
        <v>67</v>
      </c>
      <c r="J34" s="45" t="str">
        <f aca="false">VLOOKUP(I34,Calcgeneral!$C$2:$K$200,2,FALSE())</f>
        <v>Alban GENTILLET</v>
      </c>
      <c r="K34" s="45" t="str">
        <f aca="false">VLOOKUP(I34,Calcgeneral!$C$2:$K$200,3,FALSE())</f>
        <v>UC LAVEDAN (65)</v>
      </c>
      <c r="L34" s="46" t="n">
        <f aca="false">VLOOKUP(I34,engag!$A$1:$D$200,4,FALSE())</f>
        <v>1</v>
      </c>
      <c r="M34" s="47" t="e">
        <f aca="false">VLOOKUP(I34,Calcgeneral!$C$2:$U$200,19,FALSE())</f>
        <v>#VALUE!</v>
      </c>
    </row>
    <row r="35" s="167" customFormat="true" ht="13.5" hidden="false" customHeight="true" outlineLevel="0" collapsed="false">
      <c r="A35" s="43" t="n">
        <v>30</v>
      </c>
      <c r="B35" s="44" t="n">
        <f aca="false">VLOOKUP(A35,Calcgeneral!$B$1:$J$200,2,FALSE())</f>
        <v>57</v>
      </c>
      <c r="C35" s="45" t="str">
        <f aca="false">VLOOKUP(B35,Calcgeneral!$C$2:$K$200,2,FALSE())</f>
        <v>Paul SCHAAB</v>
      </c>
      <c r="D35" s="45" t="str">
        <f aca="false">VLOOKUP(B35,Calcgeneral!$C$2:$K$200,3,FALSE())</f>
        <v>VC PIERREFITTE-LUZ (65)</v>
      </c>
      <c r="E35" s="46" t="n">
        <f aca="false">VLOOKUP(B35,engag!$A$1:$D$200,4,FALSE())</f>
        <v>1</v>
      </c>
      <c r="F35" s="47" t="e">
        <f aca="false">VLOOKUP(B35,Calcgeneral!$C$2:$U$200,19,FALSE())</f>
        <v>#VALUE!</v>
      </c>
      <c r="G35" s="48"/>
      <c r="H35" s="49" t="n">
        <v>82</v>
      </c>
      <c r="I35" s="44" t="n">
        <f aca="false">VLOOKUP(H35,Calcgeneral!$B$1:$J$200,2,FALSE())</f>
        <v>85</v>
      </c>
      <c r="J35" s="45" t="str">
        <f aca="false">VLOOKUP(I35,Calcgeneral!$C$2:$K$200,2,FALSE())</f>
        <v>Jean-François LASSALLE</v>
      </c>
      <c r="K35" s="45" t="str">
        <f aca="false">VLOOKUP(I35,Calcgeneral!$C$2:$K$200,3,FALSE())</f>
        <v>AL TOSTAT (65)</v>
      </c>
      <c r="L35" s="46" t="n">
        <f aca="false">VLOOKUP(I35,engag!$A$1:$D$200,4,FALSE())</f>
        <v>1</v>
      </c>
      <c r="M35" s="47" t="e">
        <f aca="false">VLOOKUP(I35,Calcgeneral!$C$2:$U$200,19,FALSE())</f>
        <v>#VALUE!</v>
      </c>
    </row>
    <row r="36" s="167" customFormat="true" ht="13.5" hidden="false" customHeight="true" outlineLevel="0" collapsed="false">
      <c r="A36" s="43" t="n">
        <v>31</v>
      </c>
      <c r="B36" s="44" t="n">
        <f aca="false">VLOOKUP(A36,Calcgeneral!$B$1:$J$200,2,FALSE())</f>
        <v>33</v>
      </c>
      <c r="C36" s="45" t="str">
        <f aca="false">VLOOKUP(B36,Calcgeneral!$C$2:$K$200,2,FALSE())</f>
        <v>Sébastien KOSEK</v>
      </c>
      <c r="D36" s="45" t="str">
        <f aca="false">VLOOKUP(B36,Calcgeneral!$C$2:$K$200,3,FALSE())</f>
        <v>ECSL PERTUIS (84)</v>
      </c>
      <c r="E36" s="46" t="n">
        <f aca="false">VLOOKUP(B36,engag!$A$1:$D$200,4,FALSE())</f>
        <v>2</v>
      </c>
      <c r="F36" s="47" t="e">
        <f aca="false">VLOOKUP(B36,Calcgeneral!$C$2:$U$200,19,FALSE())</f>
        <v>#VALUE!</v>
      </c>
      <c r="G36" s="48"/>
      <c r="H36" s="51" t="n">
        <v>83</v>
      </c>
      <c r="I36" s="44" t="n">
        <f aca="false">VLOOKUP(H36,Calcgeneral!$B$1:$J$200,2,FALSE())</f>
        <v>32</v>
      </c>
      <c r="J36" s="45" t="str">
        <f aca="false">VLOOKUP(I36,Calcgeneral!$C$2:$K$200,2,FALSE())</f>
        <v>Jean-François GOERGEN</v>
      </c>
      <c r="K36" s="45" t="str">
        <f aca="false">VLOOKUP(I36,Calcgeneral!$C$2:$K$200,3,FALSE())</f>
        <v>ECSL PERTUIS (84)</v>
      </c>
      <c r="L36" s="46" t="n">
        <f aca="false">VLOOKUP(I36,engag!$A$1:$D$200,4,FALSE())</f>
        <v>2</v>
      </c>
      <c r="M36" s="47" t="e">
        <f aca="false">VLOOKUP(I36,Calcgeneral!$C$2:$U$200,19,FALSE())</f>
        <v>#VALUE!</v>
      </c>
    </row>
    <row r="37" s="167" customFormat="true" ht="13.5" hidden="false" customHeight="true" outlineLevel="0" collapsed="false">
      <c r="A37" s="43" t="n">
        <v>32</v>
      </c>
      <c r="B37" s="44" t="n">
        <f aca="false">VLOOKUP(A37,Calcgeneral!$B$1:$J$200,2,FALSE())</f>
        <v>78</v>
      </c>
      <c r="C37" s="45" t="str">
        <f aca="false">VLOOKUP(B37,Calcgeneral!$C$2:$K$200,2,FALSE())</f>
        <v>Daniel MIQUEL</v>
      </c>
      <c r="D37" s="45" t="str">
        <f aca="false">VLOOKUP(B37,Calcgeneral!$C$2:$K$200,3,FALSE())</f>
        <v>LE FOUSSERET (31)</v>
      </c>
      <c r="E37" s="46" t="n">
        <f aca="false">VLOOKUP(B37,engag!$A$1:$D$200,4,FALSE())</f>
        <v>1</v>
      </c>
      <c r="F37" s="47" t="e">
        <f aca="false">VLOOKUP(B37,Calcgeneral!$C$2:$U$200,19,FALSE())</f>
        <v>#VALUE!</v>
      </c>
      <c r="G37" s="48"/>
      <c r="H37" s="49" t="n">
        <v>84</v>
      </c>
      <c r="I37" s="44" t="n">
        <f aca="false">VLOOKUP(H37,Calcgeneral!$B$1:$J$200,2,FALSE())</f>
        <v>75</v>
      </c>
      <c r="J37" s="45" t="str">
        <f aca="false">VLOOKUP(I37,Calcgeneral!$C$2:$K$200,2,FALSE())</f>
        <v>Jérôme DANDINE</v>
      </c>
      <c r="K37" s="45" t="str">
        <f aca="false">VLOOKUP(I37,Calcgeneral!$C$2:$K$200,3,FALSE())</f>
        <v>COUSERANS (09)</v>
      </c>
      <c r="L37" s="46" t="n">
        <f aca="false">VLOOKUP(I37,engag!$A$1:$D$200,4,FALSE())</f>
        <v>2</v>
      </c>
      <c r="M37" s="47" t="e">
        <f aca="false">VLOOKUP(I37,Calcgeneral!$C$2:$U$200,19,FALSE())</f>
        <v>#VALUE!</v>
      </c>
    </row>
    <row r="38" s="167" customFormat="true" ht="13.5" hidden="false" customHeight="true" outlineLevel="0" collapsed="false">
      <c r="A38" s="43" t="n">
        <v>33</v>
      </c>
      <c r="B38" s="44" t="n">
        <f aca="false">VLOOKUP(A38,Calcgeneral!$B$1:$J$200,2,FALSE())</f>
        <v>93</v>
      </c>
      <c r="C38" s="45" t="str">
        <f aca="false">VLOOKUP(B38,Calcgeneral!$C$2:$K$200,2,FALSE())</f>
        <v>David CAZALA</v>
      </c>
      <c r="D38" s="45" t="str">
        <f aca="false">VLOOKUP(B38,Calcgeneral!$C$2:$K$200,3,FALSE())</f>
        <v>TARBES CYCLISTE</v>
      </c>
      <c r="E38" s="46" t="n">
        <f aca="false">VLOOKUP(B38,engag!$A$1:$D$200,4,FALSE())</f>
        <v>1</v>
      </c>
      <c r="F38" s="47" t="e">
        <f aca="false">VLOOKUP(B38,Calcgeneral!$C$2:$U$200,19,FALSE())</f>
        <v>#VALUE!</v>
      </c>
      <c r="G38" s="48"/>
      <c r="H38" s="51" t="n">
        <v>85</v>
      </c>
      <c r="I38" s="44" t="n">
        <f aca="false">VLOOKUP(H38,Calcgeneral!$B$1:$J$200,2,FALSE())</f>
        <v>26</v>
      </c>
      <c r="J38" s="45" t="str">
        <f aca="false">VLOOKUP(I38,Calcgeneral!$C$2:$K$200,2,FALSE())</f>
        <v>Stéphane SAGE</v>
      </c>
      <c r="K38" s="45" t="str">
        <f aca="false">VLOOKUP(I38,Calcgeneral!$C$2:$K$200,3,FALSE())</f>
        <v>CASTELMAYRAN (82)</v>
      </c>
      <c r="L38" s="46" t="n">
        <f aca="false">VLOOKUP(I38,engag!$A$1:$D$200,4,FALSE())</f>
        <v>1</v>
      </c>
      <c r="M38" s="47" t="e">
        <f aca="false">VLOOKUP(I38,Calcgeneral!$C$2:$U$200,19,FALSE())</f>
        <v>#VALUE!</v>
      </c>
    </row>
    <row r="39" s="167" customFormat="true" ht="13.5" hidden="false" customHeight="true" outlineLevel="0" collapsed="false">
      <c r="A39" s="43" t="n">
        <v>34</v>
      </c>
      <c r="B39" s="44" t="n">
        <f aca="false">VLOOKUP(A39,Calcgeneral!$B$1:$J$200,2,FALSE())</f>
        <v>37</v>
      </c>
      <c r="C39" s="45" t="str">
        <f aca="false">VLOOKUP(B39,Calcgeneral!$C$2:$K$200,2,FALSE())</f>
        <v>Fabien DECAMPS</v>
      </c>
      <c r="D39" s="45" t="str">
        <f aca="false">VLOOKUP(B39,Calcgeneral!$C$2:$K$200,3,FALSE())</f>
        <v>ST GAUDENS (31)</v>
      </c>
      <c r="E39" s="46" t="n">
        <f aca="false">VLOOKUP(B39,engag!$A$1:$D$200,4,FALSE())</f>
        <v>1</v>
      </c>
      <c r="F39" s="47" t="e">
        <f aca="false">VLOOKUP(B39,Calcgeneral!$C$2:$U$200,19,FALSE())</f>
        <v>#VALUE!</v>
      </c>
      <c r="G39" s="48"/>
      <c r="H39" s="49" t="n">
        <v>86</v>
      </c>
      <c r="I39" s="44" t="n">
        <f aca="false">VLOOKUP(H39,Calcgeneral!$B$1:$J$200,2,FALSE())</f>
        <v>9</v>
      </c>
      <c r="J39" s="45" t="str">
        <f aca="false">VLOOKUP(I39,Calcgeneral!$C$2:$K$200,2,FALSE())</f>
        <v>Damien ROUX</v>
      </c>
      <c r="K39" s="45" t="str">
        <f aca="false">VLOOKUP(I39,Calcgeneral!$C$2:$K$200,3,FALSE())</f>
        <v>CC MADIRAN (65)</v>
      </c>
      <c r="L39" s="46" t="n">
        <f aca="false">VLOOKUP(I39,engag!$A$1:$D$200,4,FALSE())</f>
        <v>1</v>
      </c>
      <c r="M39" s="47" t="e">
        <f aca="false">VLOOKUP(I39,Calcgeneral!$C$2:$U$200,19,FALSE())</f>
        <v>#VALUE!</v>
      </c>
    </row>
    <row r="40" s="167" customFormat="true" ht="13.5" hidden="false" customHeight="true" outlineLevel="0" collapsed="false">
      <c r="A40" s="43" t="n">
        <v>35</v>
      </c>
      <c r="B40" s="44" t="n">
        <f aca="false">VLOOKUP(A40,Calcgeneral!$B$1:$J$200,2,FALSE())</f>
        <v>42</v>
      </c>
      <c r="C40" s="45" t="str">
        <f aca="false">VLOOKUP(B40,Calcgeneral!$C$2:$K$200,2,FALSE())</f>
        <v>Patrick LORMANT</v>
      </c>
      <c r="D40" s="45" t="str">
        <f aca="false">VLOOKUP(B40,Calcgeneral!$C$2:$K$200,3,FALSE())</f>
        <v>ST GAUDENS (31)</v>
      </c>
      <c r="E40" s="46" t="n">
        <f aca="false">VLOOKUP(B40,engag!$A$1:$D$200,4,FALSE())</f>
        <v>2</v>
      </c>
      <c r="F40" s="47" t="e">
        <f aca="false">VLOOKUP(B40,Calcgeneral!$C$2:$U$200,19,FALSE())</f>
        <v>#VALUE!</v>
      </c>
      <c r="G40" s="48"/>
      <c r="H40" s="51" t="n">
        <v>87</v>
      </c>
      <c r="I40" s="44" t="n">
        <f aca="false">VLOOKUP(H40,Calcgeneral!$B$1:$J$200,2,FALSE())</f>
        <v>46</v>
      </c>
      <c r="J40" s="45" t="str">
        <f aca="false">VLOOKUP(I40,Calcgeneral!$C$2:$K$200,2,FALSE())</f>
        <v>Fabrice COLOMBEL</v>
      </c>
      <c r="K40" s="45" t="str">
        <f aca="false">VLOOKUP(I40,Calcgeneral!$C$2:$K$200,3,FALSE())</f>
        <v>PAU VELO (64)</v>
      </c>
      <c r="L40" s="46" t="n">
        <f aca="false">VLOOKUP(I40,engag!$A$1:$D$200,4,FALSE())</f>
        <v>2</v>
      </c>
      <c r="M40" s="47" t="e">
        <f aca="false">VLOOKUP(I40,Calcgeneral!$C$2:$U$200,19,FALSE())</f>
        <v>#VALUE!</v>
      </c>
    </row>
    <row r="41" s="167" customFormat="true" ht="13.5" hidden="false" customHeight="true" outlineLevel="0" collapsed="false">
      <c r="A41" s="43" t="n">
        <v>36</v>
      </c>
      <c r="B41" s="44" t="n">
        <f aca="false">VLOOKUP(A41,Calcgeneral!$B$1:$J$200,2,FALSE())</f>
        <v>82</v>
      </c>
      <c r="C41" s="45" t="str">
        <f aca="false">VLOOKUP(B41,Calcgeneral!$C$2:$K$200,2,FALSE())</f>
        <v>Franck DELRIEU</v>
      </c>
      <c r="D41" s="45" t="str">
        <f aca="false">VLOOKUP(B41,Calcgeneral!$C$2:$K$200,3,FALSE())</f>
        <v>AS VILLEMUR CYCLISME (31)</v>
      </c>
      <c r="E41" s="46" t="n">
        <f aca="false">VLOOKUP(B41,engag!$A$1:$D$200,4,FALSE())</f>
        <v>1</v>
      </c>
      <c r="F41" s="47" t="e">
        <f aca="false">VLOOKUP(B41,Calcgeneral!$C$2:$U$200,19,FALSE())</f>
        <v>#VALUE!</v>
      </c>
      <c r="G41" s="48"/>
      <c r="H41" s="49" t="n">
        <v>88</v>
      </c>
      <c r="I41" s="44" t="n">
        <f aca="false">VLOOKUP(H41,Calcgeneral!$B$1:$J$200,2,FALSE())</f>
        <v>59</v>
      </c>
      <c r="J41" s="45" t="str">
        <f aca="false">VLOOKUP(I41,Calcgeneral!$C$2:$K$200,2,FALSE())</f>
        <v>José ZUERAS</v>
      </c>
      <c r="K41" s="45" t="str">
        <f aca="false">VLOOKUP(I41,Calcgeneral!$C$2:$K$200,3,FALSE())</f>
        <v>VC PIERREFITTE-LUZ (65)</v>
      </c>
      <c r="L41" s="46" t="n">
        <f aca="false">VLOOKUP(I41,engag!$A$1:$D$200,4,FALSE())</f>
        <v>1</v>
      </c>
      <c r="M41" s="47" t="e">
        <f aca="false">VLOOKUP(I41,Calcgeneral!$C$2:$U$200,19,FALSE())</f>
        <v>#VALUE!</v>
      </c>
    </row>
    <row r="42" s="167" customFormat="true" ht="13.5" hidden="false" customHeight="true" outlineLevel="0" collapsed="false">
      <c r="A42" s="43" t="n">
        <v>37</v>
      </c>
      <c r="B42" s="44" t="n">
        <f aca="false">VLOOKUP(A42,Calcgeneral!$B$1:$J$200,2,FALSE())</f>
        <v>51</v>
      </c>
      <c r="C42" s="45" t="str">
        <f aca="false">VLOOKUP(B42,Calcgeneral!$C$2:$K$200,2,FALSE())</f>
        <v>Jérome MICHELIN</v>
      </c>
      <c r="D42" s="45" t="str">
        <f aca="false">VLOOKUP(B42,Calcgeneral!$C$2:$K$200,3,FALSE())</f>
        <v>SAINT PAUL SPORTS (40)</v>
      </c>
      <c r="E42" s="46" t="n">
        <f aca="false">VLOOKUP(B42,engag!$A$1:$D$200,4,FALSE())</f>
        <v>1</v>
      </c>
      <c r="F42" s="47" t="e">
        <f aca="false">VLOOKUP(B42,Calcgeneral!$C$2:$U$200,19,FALSE())</f>
        <v>#VALUE!</v>
      </c>
      <c r="G42" s="48"/>
      <c r="H42" s="51" t="n">
        <v>89</v>
      </c>
      <c r="I42" s="44" t="n">
        <f aca="false">VLOOKUP(H42,Calcgeneral!$B$1:$J$200,2,FALSE())</f>
        <v>52</v>
      </c>
      <c r="J42" s="45" t="str">
        <f aca="false">VLOOKUP(I42,Calcgeneral!$C$2:$K$200,2,FALSE())</f>
        <v>Florian SAUBION</v>
      </c>
      <c r="K42" s="45" t="str">
        <f aca="false">VLOOKUP(I42,Calcgeneral!$C$2:$K$200,3,FALSE())</f>
        <v>SAINT PAUL SPORTS (40)</v>
      </c>
      <c r="L42" s="46" t="n">
        <f aca="false">VLOOKUP(I42,engag!$A$1:$D$200,4,FALSE())</f>
        <v>1</v>
      </c>
      <c r="M42" s="47" t="e">
        <f aca="false">VLOOKUP(I42,Calcgeneral!$C$2:$U$200,19,FALSE())</f>
        <v>#VALUE!</v>
      </c>
    </row>
    <row r="43" s="167" customFormat="true" ht="13.5" hidden="false" customHeight="true" outlineLevel="0" collapsed="false">
      <c r="A43" s="43" t="n">
        <v>38</v>
      </c>
      <c r="B43" s="44" t="n">
        <f aca="false">VLOOKUP(A43,Calcgeneral!$B$1:$J$200,2,FALSE())</f>
        <v>15</v>
      </c>
      <c r="C43" s="45" t="str">
        <f aca="false">VLOOKUP(B43,Calcgeneral!$C$2:$K$200,2,FALSE())</f>
        <v>Jérôme MONTAUD</v>
      </c>
      <c r="D43" s="45" t="str">
        <f aca="false">VLOOKUP(B43,Calcgeneral!$C$2:$K$200,3,FALSE())</f>
        <v>ACMO  (87)</v>
      </c>
      <c r="E43" s="46" t="n">
        <f aca="false">VLOOKUP(B43,engag!$A$1:$D$200,4,FALSE())</f>
        <v>1</v>
      </c>
      <c r="F43" s="47" t="e">
        <f aca="false">VLOOKUP(B43,Calcgeneral!$C$2:$U$200,19,FALSE())</f>
        <v>#VALUE!</v>
      </c>
      <c r="G43" s="48"/>
      <c r="H43" s="49" t="n">
        <v>90</v>
      </c>
      <c r="I43" s="44" t="n">
        <f aca="false">VLOOKUP(H43,Calcgeneral!$B$1:$J$200,2,FALSE())</f>
        <v>28</v>
      </c>
      <c r="J43" s="45" t="str">
        <f aca="false">VLOOKUP(I43,Calcgeneral!$C$2:$K$200,2,FALSE())</f>
        <v>Nicolas MERLIER</v>
      </c>
      <c r="K43" s="45" t="str">
        <f aca="false">VLOOKUP(I43,Calcgeneral!$C$2:$K$200,3,FALSE())</f>
        <v>CASTELMAYRAN (82)</v>
      </c>
      <c r="L43" s="46" t="n">
        <f aca="false">VLOOKUP(I43,engag!$A$1:$D$200,4,FALSE())</f>
        <v>2</v>
      </c>
      <c r="M43" s="47" t="e">
        <f aca="false">VLOOKUP(I43,Calcgeneral!$C$2:$U$200,19,FALSE())</f>
        <v>#VALUE!</v>
      </c>
    </row>
    <row r="44" s="167" customFormat="true" ht="13.5" hidden="false" customHeight="true" outlineLevel="0" collapsed="false">
      <c r="A44" s="43" t="n">
        <v>39</v>
      </c>
      <c r="B44" s="44" t="n">
        <f aca="false">VLOOKUP(A44,Calcgeneral!$B$1:$J$200,2,FALSE())</f>
        <v>87</v>
      </c>
      <c r="C44" s="45" t="str">
        <f aca="false">VLOOKUP(B44,Calcgeneral!$C$2:$K$200,2,FALSE())</f>
        <v>Jean-Baptiste GRANGE</v>
      </c>
      <c r="D44" s="45" t="str">
        <f aca="false">VLOOKUP(B44,Calcgeneral!$C$2:$K$200,3,FALSE())</f>
        <v>DÉJANTÉS (65)</v>
      </c>
      <c r="E44" s="46" t="n">
        <f aca="false">VLOOKUP(B44,engag!$A$1:$D$200,4,FALSE())</f>
        <v>2</v>
      </c>
      <c r="F44" s="47" t="e">
        <f aca="false">VLOOKUP(B44,Calcgeneral!$C$2:$U$200,19,FALSE())</f>
        <v>#VALUE!</v>
      </c>
      <c r="G44" s="48"/>
      <c r="H44" s="51" t="n">
        <v>91</v>
      </c>
      <c r="I44" s="44" t="n">
        <f aca="false">VLOOKUP(H44,Calcgeneral!$B$1:$J$200,2,FALSE())</f>
        <v>81</v>
      </c>
      <c r="J44" s="45" t="str">
        <f aca="false">VLOOKUP(I44,Calcgeneral!$C$2:$K$200,2,FALSE())</f>
        <v>Lucas VEYSSET</v>
      </c>
      <c r="K44" s="45" t="str">
        <f aca="false">VLOOKUP(I44,Calcgeneral!$C$2:$K$200,3,FALSE())</f>
        <v>LE FOUSSERET (31)</v>
      </c>
      <c r="L44" s="46" t="n">
        <f aca="false">VLOOKUP(I44,engag!$A$1:$D$200,4,FALSE())</f>
        <v>2</v>
      </c>
      <c r="M44" s="47" t="e">
        <f aca="false">VLOOKUP(I44,Calcgeneral!$C$2:$U$200,19,FALSE())</f>
        <v>#VALUE!</v>
      </c>
    </row>
    <row r="45" s="167" customFormat="true" ht="13.5" hidden="false" customHeight="true" outlineLevel="0" collapsed="false">
      <c r="A45" s="43" t="n">
        <v>40</v>
      </c>
      <c r="B45" s="44" t="n">
        <f aca="false">VLOOKUP(A45,Calcgeneral!$B$1:$J$200,2,FALSE())</f>
        <v>47</v>
      </c>
      <c r="C45" s="45" t="str">
        <f aca="false">VLOOKUP(B45,Calcgeneral!$C$2:$K$200,2,FALSE())</f>
        <v>Christophe HARDY</v>
      </c>
      <c r="D45" s="45" t="str">
        <f aca="false">VLOOKUP(B45,Calcgeneral!$C$2:$K$200,3,FALSE())</f>
        <v>PAU VELO (64)</v>
      </c>
      <c r="E45" s="46" t="n">
        <f aca="false">VLOOKUP(B45,engag!$A$1:$D$200,4,FALSE())</f>
        <v>2</v>
      </c>
      <c r="F45" s="47" t="e">
        <f aca="false">VLOOKUP(B45,Calcgeneral!$C$2:$U$200,19,FALSE())</f>
        <v>#VALUE!</v>
      </c>
      <c r="G45" s="48"/>
      <c r="H45" s="49" t="n">
        <v>92</v>
      </c>
      <c r="I45" s="44" t="n">
        <f aca="false">VLOOKUP(H45,Calcgeneral!$B$1:$J$200,2,FALSE())</f>
        <v>69</v>
      </c>
      <c r="J45" s="45" t="e">
        <f aca="false">VLOOKUP(I45,Calcgeneral!$C$2:$K$200,2,FALSE())</f>
        <v>#N/A</v>
      </c>
      <c r="K45" s="45" t="e">
        <f aca="false">VLOOKUP(I45,Calcgeneral!$C$2:$K$200,3,FALSE())</f>
        <v>#N/A</v>
      </c>
      <c r="L45" s="46" t="n">
        <f aca="false">VLOOKUP(I45,engag!$A$1:$D$200,4,FALSE())</f>
        <v>2</v>
      </c>
      <c r="M45" s="47" t="e">
        <f aca="false">VLOOKUP(I45,Calcgeneral!$C$2:$U$200,19,FALSE())</f>
        <v>#N/A</v>
      </c>
    </row>
    <row r="46" s="167" customFormat="true" ht="13.5" hidden="false" customHeight="true" outlineLevel="0" collapsed="false">
      <c r="A46" s="43" t="n">
        <v>41</v>
      </c>
      <c r="B46" s="44" t="n">
        <f aca="false">VLOOKUP(A46,Calcgeneral!$B$1:$J$200,2,FALSE())</f>
        <v>74</v>
      </c>
      <c r="C46" s="45" t="str">
        <f aca="false">VLOOKUP(B46,Calcgeneral!$C$2:$K$200,2,FALSE())</f>
        <v>Sébastien CHAPELET</v>
      </c>
      <c r="D46" s="45" t="str">
        <f aca="false">VLOOKUP(B46,Calcgeneral!$C$2:$K$200,3,FALSE())</f>
        <v>COUSERANS (09)</v>
      </c>
      <c r="E46" s="46" t="n">
        <f aca="false">VLOOKUP(B46,engag!$A$1:$D$200,4,FALSE())</f>
        <v>2</v>
      </c>
      <c r="F46" s="47" t="e">
        <f aca="false">VLOOKUP(B46,Calcgeneral!$C$2:$U$200,19,FALSE())</f>
        <v>#VALUE!</v>
      </c>
      <c r="G46" s="48"/>
      <c r="H46" s="51" t="n">
        <v>93</v>
      </c>
      <c r="I46" s="44" t="n">
        <f aca="false">VLOOKUP(H46,Calcgeneral!$B$1:$J$200,2,FALSE())</f>
        <v>69</v>
      </c>
      <c r="J46" s="45" t="e">
        <f aca="false">VLOOKUP(I46,Calcgeneral!$C$2:$K$200,2,FALSE())</f>
        <v>#N/A</v>
      </c>
      <c r="K46" s="45" t="e">
        <f aca="false">VLOOKUP(I46,Calcgeneral!$C$2:$K$200,3,FALSE())</f>
        <v>#N/A</v>
      </c>
      <c r="L46" s="46" t="n">
        <f aca="false">VLOOKUP(I46,engag!$A$1:$D$200,4,FALSE())</f>
        <v>2</v>
      </c>
      <c r="M46" s="47" t="e">
        <f aca="false">VLOOKUP(I46,Calcgeneral!$C$2:$U$200,19,FALSE())</f>
        <v>#N/A</v>
      </c>
    </row>
    <row r="47" s="167" customFormat="true" ht="13.5" hidden="false" customHeight="true" outlineLevel="0" collapsed="false">
      <c r="A47" s="43" t="n">
        <v>42</v>
      </c>
      <c r="B47" s="44" t="n">
        <f aca="false">VLOOKUP(A47,Calcgeneral!$B$1:$J$200,2,FALSE())</f>
        <v>22</v>
      </c>
      <c r="C47" s="45" t="str">
        <f aca="false">VLOOKUP(B47,Calcgeneral!$C$2:$K$200,2,FALSE())</f>
        <v>Mathieu ISSERT</v>
      </c>
      <c r="D47" s="45" t="str">
        <f aca="false">VLOOKUP(B47,Calcgeneral!$C$2:$K$200,3,FALSE())</f>
        <v>FIRSTEAM (64)</v>
      </c>
      <c r="E47" s="46" t="n">
        <f aca="false">VLOOKUP(B47,engag!$A$1:$D$200,4,FALSE())</f>
        <v>2</v>
      </c>
      <c r="F47" s="47" t="e">
        <f aca="false">VLOOKUP(B47,Calcgeneral!$C$2:$U$200,19,FALSE())</f>
        <v>#VALUE!</v>
      </c>
      <c r="G47" s="48"/>
      <c r="H47" s="49" t="n">
        <v>94</v>
      </c>
      <c r="I47" s="44" t="n">
        <f aca="false">VLOOKUP(H47,Calcgeneral!$B$1:$J$200,2,FALSE())</f>
        <v>53</v>
      </c>
      <c r="J47" s="45" t="e">
        <f aca="false">VLOOKUP(I47,Calcgeneral!$C$2:$K$200,2,FALSE())</f>
        <v>#N/A</v>
      </c>
      <c r="K47" s="45" t="e">
        <f aca="false">VLOOKUP(I47,Calcgeneral!$C$2:$K$200,3,FALSE())</f>
        <v>#N/A</v>
      </c>
      <c r="L47" s="46" t="n">
        <f aca="false">VLOOKUP(I47,engag!$A$1:$D$200,4,FALSE())</f>
        <v>2</v>
      </c>
      <c r="M47" s="47" t="e">
        <f aca="false">VLOOKUP(I47,Calcgeneral!$C$2:$U$200,19,FALSE())</f>
        <v>#N/A</v>
      </c>
    </row>
    <row r="48" s="167" customFormat="true" ht="13.5" hidden="false" customHeight="true" outlineLevel="0" collapsed="false">
      <c r="A48" s="43" t="n">
        <v>43</v>
      </c>
      <c r="B48" s="44" t="n">
        <f aca="false">VLOOKUP(A48,Calcgeneral!$B$1:$J$200,2,FALSE())</f>
        <v>30</v>
      </c>
      <c r="C48" s="45" t="str">
        <f aca="false">VLOOKUP(B48,Calcgeneral!$C$2:$K$200,2,FALSE())</f>
        <v>Bruno CAVELIER</v>
      </c>
      <c r="D48" s="45" t="str">
        <f aca="false">VLOOKUP(B48,Calcgeneral!$C$2:$K$200,3,FALSE())</f>
        <v>ECSL PERTUIS (84)</v>
      </c>
      <c r="E48" s="46" t="n">
        <f aca="false">VLOOKUP(B48,engag!$A$1:$D$200,4,FALSE())</f>
        <v>2</v>
      </c>
      <c r="F48" s="47" t="e">
        <f aca="false">VLOOKUP(B48,Calcgeneral!$C$2:$U$200,19,FALSE())</f>
        <v>#VALUE!</v>
      </c>
      <c r="G48" s="48"/>
      <c r="H48" s="51" t="n">
        <v>95</v>
      </c>
      <c r="I48" s="44" t="n">
        <f aca="false">VLOOKUP(H48,Calcgeneral!$B$1:$J$200,2,FALSE())</f>
        <v>53</v>
      </c>
      <c r="J48" s="45" t="e">
        <f aca="false">VLOOKUP(I48,Calcgeneral!$C$2:$K$200,2,FALSE())</f>
        <v>#N/A</v>
      </c>
      <c r="K48" s="45" t="e">
        <f aca="false">VLOOKUP(I48,Calcgeneral!$C$2:$K$200,3,FALSE())</f>
        <v>#N/A</v>
      </c>
      <c r="L48" s="46" t="n">
        <f aca="false">VLOOKUP(I48,engag!$A$1:$D$200,4,FALSE())</f>
        <v>2</v>
      </c>
      <c r="M48" s="47" t="e">
        <f aca="false">VLOOKUP(I48,Calcgeneral!$C$2:$U$200,19,FALSE())</f>
        <v>#N/A</v>
      </c>
    </row>
    <row r="49" s="167" customFormat="true" ht="13.5" hidden="false" customHeight="true" outlineLevel="0" collapsed="false">
      <c r="A49" s="43" t="n">
        <v>44</v>
      </c>
      <c r="B49" s="44" t="n">
        <f aca="false">VLOOKUP(A49,Calcgeneral!$B$1:$J$200,2,FALSE())</f>
        <v>17</v>
      </c>
      <c r="C49" s="45" t="str">
        <f aca="false">VLOOKUP(B49,Calcgeneral!$C$2:$K$200,2,FALSE())</f>
        <v>Jérôme DUROU</v>
      </c>
      <c r="D49" s="45" t="str">
        <f aca="false">VLOOKUP(B49,Calcgeneral!$C$2:$K$200,3,FALSE())</f>
        <v>STADE MONTOIS (40)</v>
      </c>
      <c r="E49" s="46" t="n">
        <f aca="false">VLOOKUP(B49,engag!$A$1:$D$200,4,FALSE())</f>
        <v>1</v>
      </c>
      <c r="F49" s="47" t="e">
        <f aca="false">VLOOKUP(B49,Calcgeneral!$C$2:$U$200,19,FALSE())</f>
        <v>#VALUE!</v>
      </c>
      <c r="G49" s="48"/>
      <c r="H49" s="49" t="n">
        <v>96</v>
      </c>
      <c r="I49" s="44" t="n">
        <f aca="false">VLOOKUP(H49,Calcgeneral!$B$1:$J$200,2,FALSE())</f>
        <v>54</v>
      </c>
      <c r="J49" s="45" t="e">
        <f aca="false">VLOOKUP(I49,Calcgeneral!$C$2:$K$200,2,FALSE())</f>
        <v>#N/A</v>
      </c>
      <c r="K49" s="45" t="e">
        <f aca="false">VLOOKUP(I49,Calcgeneral!$C$2:$K$200,3,FALSE())</f>
        <v>#N/A</v>
      </c>
      <c r="L49" s="46" t="n">
        <f aca="false">VLOOKUP(I49,engag!$A$1:$D$200,4,FALSE())</f>
        <v>1</v>
      </c>
      <c r="M49" s="47" t="e">
        <f aca="false">VLOOKUP(I49,Calcgeneral!$C$2:$U$200,19,FALSE())</f>
        <v>#N/A</v>
      </c>
    </row>
    <row r="50" s="167" customFormat="true" ht="13.5" hidden="false" customHeight="true" outlineLevel="0" collapsed="false">
      <c r="A50" s="43" t="n">
        <v>45</v>
      </c>
      <c r="B50" s="44" t="n">
        <f aca="false">VLOOKUP(A50,Calcgeneral!$B$1:$J$200,2,FALSE())</f>
        <v>94</v>
      </c>
      <c r="C50" s="45" t="str">
        <f aca="false">VLOOKUP(B50,Calcgeneral!$C$2:$K$200,2,FALSE())</f>
        <v>Christian RICAUD</v>
      </c>
      <c r="D50" s="45" t="str">
        <f aca="false">VLOOKUP(B50,Calcgeneral!$C$2:$K$200,3,FALSE())</f>
        <v>CSA EDELWEISS (65)</v>
      </c>
      <c r="E50" s="46" t="n">
        <f aca="false">VLOOKUP(B50,engag!$A$1:$D$200,4,FALSE())</f>
        <v>1</v>
      </c>
      <c r="F50" s="47" t="e">
        <f aca="false">VLOOKUP(B50,Calcgeneral!$C$2:$U$200,19,FALSE())</f>
        <v>#VALUE!</v>
      </c>
      <c r="G50" s="48"/>
      <c r="H50" s="51" t="n">
        <v>97</v>
      </c>
      <c r="I50" s="44" t="n">
        <f aca="false">VLOOKUP(H50,Calcgeneral!$B$1:$J$200,2,FALSE())</f>
        <v>56</v>
      </c>
      <c r="J50" s="45" t="e">
        <f aca="false">VLOOKUP(I50,Calcgeneral!$C$2:$K$200,2,FALSE())</f>
        <v>#N/A</v>
      </c>
      <c r="K50" s="45" t="e">
        <f aca="false">VLOOKUP(I50,Calcgeneral!$C$2:$K$200,3,FALSE())</f>
        <v>#N/A</v>
      </c>
      <c r="L50" s="46" t="n">
        <f aca="false">VLOOKUP(I50,engag!$A$1:$D$200,4,FALSE())</f>
        <v>1</v>
      </c>
      <c r="M50" s="47" t="e">
        <f aca="false">VLOOKUP(I50,Calcgeneral!$C$2:$U$200,19,FALSE())</f>
        <v>#N/A</v>
      </c>
    </row>
    <row r="51" s="167" customFormat="true" ht="13.5" hidden="false" customHeight="true" outlineLevel="0" collapsed="false">
      <c r="A51" s="43" t="n">
        <v>46</v>
      </c>
      <c r="B51" s="44" t="n">
        <f aca="false">VLOOKUP(A51,Calcgeneral!$B$1:$J$200,2,FALSE())</f>
        <v>60</v>
      </c>
      <c r="C51" s="45" t="str">
        <f aca="false">VLOOKUP(B51,Calcgeneral!$C$2:$K$200,2,FALSE())</f>
        <v>Michel GALCERA</v>
      </c>
      <c r="D51" s="45" t="str">
        <f aca="false">VLOOKUP(B51,Calcgeneral!$C$2:$K$200,3,FALSE())</f>
        <v>VC PIERREFITTE-LUZ (65)</v>
      </c>
      <c r="E51" s="46" t="n">
        <f aca="false">VLOOKUP(B51,engag!$A$1:$D$200,4,FALSE())</f>
        <v>2</v>
      </c>
      <c r="F51" s="47" t="e">
        <f aca="false">VLOOKUP(B51,Calcgeneral!$C$2:$U$200,19,FALSE())</f>
        <v>#VALUE!</v>
      </c>
      <c r="G51" s="48"/>
      <c r="H51" s="49" t="n">
        <v>98</v>
      </c>
      <c r="I51" s="44" t="n">
        <f aca="false">VLOOKUP(H51,Calcgeneral!$B$1:$J$200,2,FALSE())</f>
        <v>69</v>
      </c>
      <c r="J51" s="45" t="e">
        <f aca="false">VLOOKUP(I51,Calcgeneral!$C$2:$K$200,2,FALSE())</f>
        <v>#N/A</v>
      </c>
      <c r="K51" s="45" t="e">
        <f aca="false">VLOOKUP(I51,Calcgeneral!$C$2:$K$200,3,FALSE())</f>
        <v>#N/A</v>
      </c>
      <c r="L51" s="46" t="n">
        <f aca="false">VLOOKUP(I51,engag!$A$1:$D$200,4,FALSE())</f>
        <v>2</v>
      </c>
      <c r="M51" s="47" t="e">
        <f aca="false">VLOOKUP(I51,Calcgeneral!$C$2:$U$200,19,FALSE())</f>
        <v>#N/A</v>
      </c>
    </row>
    <row r="52" s="167" customFormat="true" ht="13.5" hidden="false" customHeight="true" outlineLevel="0" collapsed="false">
      <c r="A52" s="43" t="n">
        <v>47</v>
      </c>
      <c r="B52" s="44" t="n">
        <f aca="false">VLOOKUP(A52,Calcgeneral!$B$1:$J$200,2,FALSE())</f>
        <v>49</v>
      </c>
      <c r="C52" s="45" t="str">
        <f aca="false">VLOOKUP(B52,Calcgeneral!$C$2:$K$200,2,FALSE())</f>
        <v>Vincent DELMAS</v>
      </c>
      <c r="D52" s="45" t="str">
        <f aca="false">VLOOKUP(B52,Calcgeneral!$C$2:$K$200,3,FALSE())</f>
        <v>SAINT PAUL SPORTS (40)</v>
      </c>
      <c r="E52" s="46" t="n">
        <f aca="false">VLOOKUP(B52,engag!$A$1:$D$200,4,FALSE())</f>
        <v>1</v>
      </c>
      <c r="F52" s="47" t="e">
        <f aca="false">VLOOKUP(B52,Calcgeneral!$C$2:$U$200,19,FALSE())</f>
        <v>#VALUE!</v>
      </c>
      <c r="G52" s="48"/>
      <c r="H52" s="51" t="n">
        <v>99</v>
      </c>
      <c r="I52" s="44" t="n">
        <f aca="false">VLOOKUP(H52,Calcgeneral!$B$1:$J$200,2,FALSE())</f>
        <v>83</v>
      </c>
      <c r="J52" s="45" t="e">
        <f aca="false">VLOOKUP(I52,Calcgeneral!$C$2:$K$200,2,FALSE())</f>
        <v>#N/A</v>
      </c>
      <c r="K52" s="45" t="e">
        <f aca="false">VLOOKUP(I52,Calcgeneral!$C$2:$K$200,3,FALSE())</f>
        <v>#N/A</v>
      </c>
      <c r="L52" s="46" t="n">
        <f aca="false">VLOOKUP(I52,engag!$A$1:$D$200,4,FALSE())</f>
        <v>1</v>
      </c>
      <c r="M52" s="47" t="e">
        <f aca="false">VLOOKUP(I52,Calcgeneral!$C$2:$U$200,19,FALSE())</f>
        <v>#N/A</v>
      </c>
    </row>
    <row r="53" s="167" customFormat="true" ht="13.5" hidden="false" customHeight="true" outlineLevel="0" collapsed="false">
      <c r="A53" s="43" t="n">
        <v>48</v>
      </c>
      <c r="B53" s="44" t="n">
        <f aca="false">VLOOKUP(A53,Calcgeneral!$B$1:$J$200,2,FALSE())</f>
        <v>20</v>
      </c>
      <c r="C53" s="45" t="str">
        <f aca="false">VLOOKUP(B53,Calcgeneral!$C$2:$K$200,2,FALSE())</f>
        <v>Julien CHEVERRY</v>
      </c>
      <c r="D53" s="45" t="str">
        <f aca="false">VLOOKUP(B53,Calcgeneral!$C$2:$K$200,3,FALSE())</f>
        <v>FIRSTEAM (64)</v>
      </c>
      <c r="E53" s="46" t="n">
        <f aca="false">VLOOKUP(B53,engag!$A$1:$D$200,4,FALSE())</f>
        <v>2</v>
      </c>
      <c r="F53" s="47" t="e">
        <f aca="false">VLOOKUP(B53,Calcgeneral!$C$2:$U$200,19,FALSE())</f>
        <v>#VALUE!</v>
      </c>
      <c r="G53" s="48"/>
      <c r="H53" s="49" t="n">
        <v>100</v>
      </c>
      <c r="I53" s="44" t="n">
        <f aca="false">VLOOKUP(H53,Calcgeneral!$B$1:$J$200,2,FALSE())</f>
        <v>86</v>
      </c>
      <c r="J53" s="45" t="e">
        <f aca="false">VLOOKUP(I53,Calcgeneral!$C$2:$K$200,2,FALSE())</f>
        <v>#N/A</v>
      </c>
      <c r="K53" s="45" t="e">
        <f aca="false">VLOOKUP(I53,Calcgeneral!$C$2:$K$200,3,FALSE())</f>
        <v>#N/A</v>
      </c>
      <c r="L53" s="46" t="n">
        <f aca="false">VLOOKUP(I53,engag!$A$1:$D$200,4,FALSE())</f>
        <v>1</v>
      </c>
      <c r="M53" s="47" t="e">
        <f aca="false">VLOOKUP(I53,Calcgeneral!$C$2:$U$200,19,FALSE())</f>
        <v>#N/A</v>
      </c>
    </row>
    <row r="54" s="167" customFormat="true" ht="13.5" hidden="false" customHeight="true" outlineLevel="0" collapsed="false">
      <c r="A54" s="43" t="n">
        <v>49</v>
      </c>
      <c r="B54" s="44" t="n">
        <f aca="false">VLOOKUP(A54,Calcgeneral!$B$1:$J$200,2,FALSE())</f>
        <v>79</v>
      </c>
      <c r="C54" s="45" t="str">
        <f aca="false">VLOOKUP(B54,Calcgeneral!$C$2:$K$200,2,FALSE())</f>
        <v>Dorian SEVIN</v>
      </c>
      <c r="D54" s="45" t="str">
        <f aca="false">VLOOKUP(B54,Calcgeneral!$C$2:$K$200,3,FALSE())</f>
        <v>LE FOUSSERET (31)</v>
      </c>
      <c r="E54" s="46" t="n">
        <f aca="false">VLOOKUP(B54,engag!$A$1:$D$200,4,FALSE())</f>
        <v>1</v>
      </c>
      <c r="F54" s="47" t="e">
        <f aca="false">VLOOKUP(B54,Calcgeneral!$C$2:$U$200,19,FALSE())</f>
        <v>#VALUE!</v>
      </c>
      <c r="G54" s="48"/>
      <c r="H54" s="51" t="n">
        <v>101</v>
      </c>
      <c r="I54" s="44" t="n">
        <f aca="false">VLOOKUP(H54,Calcgeneral!$B$1:$J$200,2,FALSE())</f>
        <v>88</v>
      </c>
      <c r="J54" s="45" t="e">
        <f aca="false">VLOOKUP(I54,Calcgeneral!$C$2:$K$200,2,FALSE())</f>
        <v>#N/A</v>
      </c>
      <c r="K54" s="45" t="e">
        <f aca="false">VLOOKUP(I54,Calcgeneral!$C$2:$K$200,3,FALSE())</f>
        <v>#N/A</v>
      </c>
      <c r="L54" s="46" t="n">
        <f aca="false">VLOOKUP(I54,engag!$A$1:$D$200,4,FALSE())</f>
        <v>2</v>
      </c>
      <c r="M54" s="47" t="e">
        <f aca="false">VLOOKUP(I54,Calcgeneral!$C$2:$U$200,19,FALSE())</f>
        <v>#N/A</v>
      </c>
    </row>
    <row r="55" s="167" customFormat="true" ht="13.5" hidden="false" customHeight="true" outlineLevel="0" collapsed="false">
      <c r="A55" s="43" t="n">
        <v>50</v>
      </c>
      <c r="B55" s="44" t="n">
        <f aca="false">VLOOKUP(A55,Calcgeneral!$B$1:$J$200,2,FALSE())</f>
        <v>7</v>
      </c>
      <c r="C55" s="45" t="str">
        <f aca="false">VLOOKUP(B55,Calcgeneral!$C$2:$K$200,2,FALSE())</f>
        <v>Pascal CAUMONT</v>
      </c>
      <c r="D55" s="45" t="str">
        <f aca="false">VLOOKUP(B55,Calcgeneral!$C$2:$K$200,3,FALSE())</f>
        <v>CC MADIRAN (65)</v>
      </c>
      <c r="E55" s="46" t="n">
        <f aca="false">VLOOKUP(B55,engag!$A$1:$D$200,4,FALSE())</f>
        <v>1</v>
      </c>
      <c r="F55" s="47" t="e">
        <f aca="false">VLOOKUP(B55,Calcgeneral!$C$2:$U$200,19,FALSE())</f>
        <v>#VALUE!</v>
      </c>
      <c r="G55" s="48"/>
      <c r="H55" s="49" t="n">
        <v>102</v>
      </c>
      <c r="I55" s="52" t="e">
        <f aca="false">VLOOKUP(H55,Calcgeneral!$B$1:$J$200,2,FALSE())</f>
        <v>#N/A</v>
      </c>
      <c r="J55" s="53" t="e">
        <f aca="false">VLOOKUP(I55,Calcgeneral!$C$2:$K$200,2,FALSE())</f>
        <v>#N/A</v>
      </c>
      <c r="K55" s="53" t="e">
        <f aca="false">VLOOKUP(I55,Calcgeneral!$C$2:$K$200,3,FALSE())</f>
        <v>#N/A</v>
      </c>
      <c r="L55" s="54" t="e">
        <f aca="false">VLOOKUP(I55,engag!$A$1:$D$200,4,FALSE())</f>
        <v>#N/A</v>
      </c>
      <c r="M55" s="55" t="e">
        <f aca="false">VLOOKUP(I55,Calcgeneral!$C$2:$U$200,19,FALSE())</f>
        <v>#N/A</v>
      </c>
    </row>
    <row r="56" s="167" customFormat="true" ht="13.5" hidden="false" customHeight="true" outlineLevel="0" collapsed="false">
      <c r="A56" s="43" t="n">
        <v>51</v>
      </c>
      <c r="B56" s="44" t="n">
        <f aca="false">VLOOKUP(A56,Calcgeneral!$B$1:$J$200,2,FALSE())</f>
        <v>99</v>
      </c>
      <c r="C56" s="45" t="str">
        <f aca="false">VLOOKUP(B56,Calcgeneral!$C$2:$K$200,2,FALSE())</f>
        <v>Laurent AIROLDI</v>
      </c>
      <c r="D56" s="45" t="str">
        <f aca="false">VLOOKUP(B56,Calcgeneral!$C$2:$K$200,3,FALSE())</f>
        <v>VC MAUVEZINOIS (32)</v>
      </c>
      <c r="E56" s="46" t="n">
        <f aca="false">VLOOKUP(B56,engag!$A$1:$D$200,4,FALSE())</f>
        <v>2</v>
      </c>
      <c r="F56" s="47" t="e">
        <f aca="false">VLOOKUP(B56,Calcgeneral!$C$2:$U$200,19,FALSE())</f>
        <v>#VALUE!</v>
      </c>
      <c r="G56" s="48"/>
      <c r="H56" s="51" t="n">
        <v>103</v>
      </c>
      <c r="I56" s="52" t="e">
        <f aca="false">VLOOKUP(H56,Calcgeneral!$B$1:$J$200,2,FALSE())</f>
        <v>#N/A</v>
      </c>
      <c r="J56" s="53" t="e">
        <f aca="false">VLOOKUP(I56,Calcgeneral!$C$2:$K$200,2,FALSE())</f>
        <v>#N/A</v>
      </c>
      <c r="K56" s="53" t="e">
        <f aca="false">VLOOKUP(I56,Calcgeneral!$C$2:$K$200,3,FALSE())</f>
        <v>#N/A</v>
      </c>
      <c r="L56" s="54" t="e">
        <f aca="false">VLOOKUP(I56,engag!$A$1:$D$200,4,FALSE())</f>
        <v>#N/A</v>
      </c>
      <c r="M56" s="55" t="e">
        <f aca="false">VLOOKUP(I56,Calcgeneral!$C$2:$U$200,19,FALSE())</f>
        <v>#N/A</v>
      </c>
    </row>
    <row r="57" s="167" customFormat="true" ht="13.5" hidden="false" customHeight="true" outlineLevel="0" collapsed="false">
      <c r="A57" s="56" t="n">
        <v>52</v>
      </c>
      <c r="B57" s="57" t="n">
        <f aca="false">VLOOKUP(A57,Calcgeneral!$B$1:$J$200,2,FALSE())</f>
        <v>12</v>
      </c>
      <c r="C57" s="58" t="str">
        <f aca="false">VLOOKUP(B57,Calcgeneral!$C$2:$K$200,2,FALSE())</f>
        <v>Ludovic FABRIE</v>
      </c>
      <c r="D57" s="58" t="str">
        <f aca="false">VLOOKUP(B57,Calcgeneral!$C$2:$K$200,3,FALSE())</f>
        <v>ACMO  (87)</v>
      </c>
      <c r="E57" s="46" t="n">
        <f aca="false">VLOOKUP(B57,engag!$A$1:$D$200,4,FALSE())</f>
        <v>1</v>
      </c>
      <c r="F57" s="47" t="e">
        <f aca="false">VLOOKUP(B57,Calcgeneral!$C$2:$U$200,19,FALSE())</f>
        <v>#VALUE!</v>
      </c>
      <c r="G57" s="59"/>
      <c r="H57" s="60" t="n">
        <v>104</v>
      </c>
      <c r="I57" s="61" t="e">
        <f aca="false">VLOOKUP(H57,Calcgeneral!$B$1:$J$200,2,FALSE())</f>
        <v>#N/A</v>
      </c>
      <c r="J57" s="62" t="e">
        <f aca="false">VLOOKUP(I57,Calcgeneral!$C$2:$K$200,2,FALSE())</f>
        <v>#N/A</v>
      </c>
      <c r="K57" s="62" t="e">
        <f aca="false">VLOOKUP(I57,Calcgeneral!$C$2:$K$200,3,FALSE())</f>
        <v>#N/A</v>
      </c>
      <c r="L57" s="54" t="e">
        <f aca="false">VLOOKUP(I57,engag!$A$1:$D$200,4,FALSE())</f>
        <v>#N/A</v>
      </c>
      <c r="M57" s="63" t="e">
        <f aca="false">VLOOKUP(I57,Calcgeneral!$C$2:$U$200,19,FALSE())</f>
        <v>#N/A</v>
      </c>
    </row>
    <row r="58" s="167" customFormat="true" ht="13.5" hidden="false" customHeight="true" outlineLevel="0" collapsed="false">
      <c r="A58" s="168"/>
      <c r="B58" s="168"/>
      <c r="D58" s="168"/>
      <c r="E58" s="37"/>
      <c r="F58" s="37"/>
      <c r="H58" s="168"/>
      <c r="L58" s="37"/>
      <c r="M58" s="168"/>
    </row>
    <row r="59" s="167" customFormat="true" ht="13.5" hidden="false" customHeight="true" outlineLevel="0" collapsed="false">
      <c r="A59" s="168"/>
      <c r="B59" s="168"/>
      <c r="D59" s="168"/>
      <c r="E59" s="168"/>
      <c r="F59" s="168"/>
      <c r="H59" s="168"/>
      <c r="L59" s="168"/>
      <c r="M59" s="168"/>
    </row>
    <row r="60" s="167" customFormat="true" ht="13.5" hidden="false" customHeight="true" outlineLevel="0" collapsed="false">
      <c r="A60" s="168"/>
      <c r="B60" s="168"/>
      <c r="D60" s="168"/>
      <c r="E60" s="168"/>
      <c r="F60" s="168"/>
      <c r="H60" s="168"/>
      <c r="L60" s="168"/>
      <c r="M60" s="168"/>
    </row>
    <row r="61" s="167" customFormat="true" ht="13.5" hidden="false" customHeight="true" outlineLevel="0" collapsed="false">
      <c r="A61" s="168"/>
      <c r="B61" s="168"/>
      <c r="D61" s="168"/>
      <c r="E61" s="168"/>
      <c r="F61" s="168"/>
      <c r="H61" s="168"/>
      <c r="L61" s="168"/>
      <c r="M61" s="168"/>
    </row>
    <row r="62" s="167" customFormat="true" ht="13.5" hidden="false" customHeight="true" outlineLevel="0" collapsed="false">
      <c r="A62" s="168"/>
      <c r="B62" s="168"/>
      <c r="D62" s="168"/>
      <c r="E62" s="168"/>
      <c r="F62" s="168"/>
      <c r="H62" s="168"/>
      <c r="L62" s="168"/>
      <c r="M62" s="168"/>
    </row>
    <row r="63" s="167" customFormat="true" ht="13.5" hidden="false" customHeight="true" outlineLevel="0" collapsed="false">
      <c r="A63" s="168"/>
      <c r="B63" s="168"/>
      <c r="D63" s="168"/>
      <c r="E63" s="168"/>
      <c r="F63" s="168"/>
      <c r="H63" s="168"/>
      <c r="L63" s="168"/>
      <c r="M63" s="168"/>
    </row>
    <row r="64" s="167" customFormat="true" ht="13.5" hidden="false" customHeight="true" outlineLevel="0" collapsed="false">
      <c r="A64" s="168"/>
      <c r="B64" s="168"/>
      <c r="D64" s="168"/>
      <c r="E64" s="168"/>
      <c r="F64" s="168"/>
      <c r="H64" s="168"/>
      <c r="L64" s="168"/>
      <c r="M64" s="168"/>
    </row>
    <row r="65" s="167" customFormat="true" ht="13.5" hidden="false" customHeight="true" outlineLevel="0" collapsed="false">
      <c r="A65" s="168"/>
      <c r="B65" s="168"/>
      <c r="D65" s="168"/>
      <c r="E65" s="168"/>
      <c r="F65" s="168"/>
      <c r="H65" s="168"/>
      <c r="L65" s="168"/>
      <c r="M65" s="168"/>
    </row>
    <row r="66" s="167" customFormat="true" ht="13.5" hidden="false" customHeight="true" outlineLevel="0" collapsed="false">
      <c r="A66" s="168"/>
      <c r="B66" s="168"/>
      <c r="D66" s="168"/>
      <c r="E66" s="168"/>
      <c r="F66" s="168"/>
      <c r="H66" s="168"/>
      <c r="L66" s="168"/>
      <c r="M66" s="168"/>
    </row>
    <row r="67" s="167" customFormat="true" ht="13.5" hidden="false" customHeight="true" outlineLevel="0" collapsed="false">
      <c r="A67" s="168"/>
      <c r="B67" s="168"/>
      <c r="D67" s="168"/>
      <c r="E67" s="168"/>
      <c r="F67" s="168"/>
      <c r="H67" s="168"/>
      <c r="L67" s="168"/>
      <c r="M67" s="168"/>
    </row>
    <row r="68" s="167" customFormat="true" ht="13.5" hidden="false" customHeight="true" outlineLevel="0" collapsed="false">
      <c r="A68" s="168"/>
      <c r="B68" s="168"/>
      <c r="D68" s="168"/>
      <c r="E68" s="168"/>
      <c r="F68" s="168"/>
      <c r="H68" s="168"/>
      <c r="L68" s="168"/>
      <c r="M68" s="168"/>
    </row>
    <row r="69" s="167" customFormat="true" ht="13.5" hidden="false" customHeight="true" outlineLevel="0" collapsed="false">
      <c r="A69" s="168"/>
      <c r="B69" s="168"/>
      <c r="D69" s="168"/>
      <c r="E69" s="168"/>
      <c r="F69" s="168"/>
      <c r="H69" s="168"/>
      <c r="L69" s="168"/>
      <c r="M69" s="168"/>
    </row>
    <row r="70" s="167" customFormat="true" ht="13.5" hidden="false" customHeight="true" outlineLevel="0" collapsed="false">
      <c r="A70" s="168"/>
      <c r="B70" s="168"/>
      <c r="D70" s="168"/>
      <c r="E70" s="168"/>
      <c r="F70" s="168"/>
      <c r="H70" s="168"/>
      <c r="L70" s="168"/>
      <c r="M70" s="168"/>
    </row>
    <row r="71" s="167" customFormat="true" ht="13.5" hidden="false" customHeight="true" outlineLevel="0" collapsed="false">
      <c r="A71" s="168"/>
      <c r="B71" s="168"/>
      <c r="D71" s="168"/>
      <c r="E71" s="168"/>
      <c r="F71" s="168"/>
      <c r="H71" s="168"/>
      <c r="L71" s="168"/>
      <c r="M71" s="168"/>
    </row>
    <row r="72" s="167" customFormat="true" ht="13.5" hidden="false" customHeight="true" outlineLevel="0" collapsed="false">
      <c r="A72" s="168"/>
      <c r="B72" s="168"/>
      <c r="D72" s="168"/>
      <c r="E72" s="168"/>
      <c r="F72" s="168"/>
      <c r="H72" s="168"/>
      <c r="L72" s="168"/>
      <c r="M72" s="168"/>
    </row>
    <row r="73" s="167" customFormat="true" ht="13.5" hidden="false" customHeight="true" outlineLevel="0" collapsed="false">
      <c r="A73" s="168"/>
      <c r="B73" s="168"/>
      <c r="D73" s="168"/>
      <c r="E73" s="168"/>
      <c r="F73" s="168"/>
      <c r="H73" s="168"/>
      <c r="L73" s="168"/>
      <c r="M73" s="168"/>
    </row>
    <row r="74" s="170" customFormat="true" ht="13.5" hidden="false" customHeight="true" outlineLevel="0" collapsed="false">
      <c r="A74" s="169"/>
      <c r="B74" s="169"/>
      <c r="D74" s="169"/>
      <c r="E74" s="169"/>
      <c r="F74" s="169"/>
      <c r="H74" s="169"/>
      <c r="L74" s="169"/>
      <c r="M74" s="169"/>
    </row>
    <row r="75" s="170" customFormat="true" ht="13.5" hidden="false" customHeight="true" outlineLevel="0" collapsed="false">
      <c r="A75" s="169"/>
      <c r="B75" s="169"/>
      <c r="D75" s="169"/>
      <c r="E75" s="169"/>
      <c r="F75" s="169"/>
      <c r="H75" s="169"/>
      <c r="L75" s="169"/>
      <c r="M75" s="169"/>
    </row>
    <row r="76" s="170" customFormat="true" ht="13.5" hidden="false" customHeight="true" outlineLevel="0" collapsed="false">
      <c r="A76" s="169"/>
      <c r="B76" s="169"/>
      <c r="D76" s="169"/>
      <c r="E76" s="169"/>
      <c r="F76" s="169"/>
      <c r="H76" s="169"/>
      <c r="L76" s="169"/>
      <c r="M76" s="169"/>
    </row>
    <row r="77" s="170" customFormat="true" ht="13.5" hidden="false" customHeight="true" outlineLevel="0" collapsed="false">
      <c r="A77" s="169"/>
      <c r="B77" s="169"/>
      <c r="D77" s="169"/>
      <c r="E77" s="169"/>
      <c r="F77" s="169"/>
      <c r="H77" s="169"/>
      <c r="L77" s="169"/>
      <c r="M77" s="169"/>
    </row>
    <row r="78" s="170" customFormat="true" ht="13.5" hidden="false" customHeight="true" outlineLevel="0" collapsed="false">
      <c r="A78" s="169"/>
      <c r="B78" s="169"/>
      <c r="D78" s="169"/>
      <c r="E78" s="169"/>
      <c r="F78" s="169"/>
      <c r="H78" s="169"/>
      <c r="L78" s="169"/>
      <c r="M78" s="169"/>
    </row>
    <row r="79" s="170" customFormat="true" ht="13.5" hidden="false" customHeight="true" outlineLevel="0" collapsed="false">
      <c r="A79" s="169"/>
      <c r="B79" s="169"/>
      <c r="D79" s="169"/>
      <c r="E79" s="169"/>
      <c r="F79" s="169"/>
      <c r="H79" s="169"/>
      <c r="L79" s="169"/>
      <c r="M79" s="169"/>
    </row>
  </sheetData>
  <mergeCells count="3">
    <mergeCell ref="A2:M2"/>
    <mergeCell ref="A3:M3"/>
    <mergeCell ref="A4:M4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5" width="5.56"/>
    <col collapsed="false" customWidth="true" hidden="false" outlineLevel="0" max="2" min="2" style="65" width="3.28"/>
    <col collapsed="false" customWidth="true" hidden="false" outlineLevel="0" max="3" min="3" style="65" width="26.13"/>
    <col collapsed="false" customWidth="true" hidden="false" outlineLevel="0" max="7" min="4" style="65" width="11.13"/>
  </cols>
  <sheetData>
    <row r="2" s="22" customFormat="true" ht="18" hidden="false" customHeight="false" outlineLevel="0" collapsed="false">
      <c r="A2" s="23" t="s">
        <v>133</v>
      </c>
      <c r="B2" s="23"/>
      <c r="C2" s="23"/>
      <c r="D2" s="23"/>
      <c r="E2" s="23"/>
      <c r="F2" s="23"/>
      <c r="G2" s="23"/>
      <c r="H2" s="65"/>
    </row>
    <row r="3" s="22" customFormat="true" ht="18" hidden="false" customHeight="false" outlineLevel="0" collapsed="false">
      <c r="A3" s="66"/>
      <c r="B3" s="66"/>
      <c r="C3" s="66"/>
      <c r="D3" s="66"/>
      <c r="E3" s="66"/>
      <c r="F3" s="66"/>
      <c r="G3" s="66"/>
      <c r="H3" s="65"/>
    </row>
    <row r="4" s="22" customFormat="true" ht="15" hidden="false" customHeight="false" outlineLevel="0" collapsed="false">
      <c r="A4" s="24" t="s">
        <v>185</v>
      </c>
      <c r="B4" s="24"/>
      <c r="C4" s="24"/>
      <c r="D4" s="24"/>
      <c r="E4" s="24"/>
      <c r="F4" s="24"/>
      <c r="G4" s="24"/>
      <c r="H4" s="65"/>
    </row>
    <row r="5" s="22" customFormat="true" ht="11.25" hidden="false" customHeight="true" outlineLevel="0" collapsed="false">
      <c r="B5" s="67"/>
      <c r="C5" s="67"/>
      <c r="D5" s="67"/>
      <c r="E5" s="67"/>
      <c r="F5" s="67"/>
      <c r="G5" s="67"/>
      <c r="H5" s="65"/>
    </row>
    <row r="6" s="22" customFormat="true" ht="12.75" hidden="false" customHeight="false" outlineLevel="0" collapsed="false">
      <c r="A6" s="68" t="s">
        <v>143</v>
      </c>
      <c r="B6" s="68"/>
      <c r="C6" s="68"/>
      <c r="D6" s="68"/>
      <c r="E6" s="68"/>
      <c r="F6" s="68"/>
      <c r="G6" s="68"/>
      <c r="H6" s="65"/>
    </row>
    <row r="7" customFormat="false" ht="9.75" hidden="false" customHeight="true" outlineLevel="0" collapsed="false"/>
    <row r="8" customFormat="false" ht="12.75" hidden="false" customHeight="false" outlineLevel="0" collapsed="false">
      <c r="A8" s="69" t="s">
        <v>144</v>
      </c>
      <c r="B8" s="69"/>
      <c r="C8" s="69"/>
      <c r="D8" s="69"/>
      <c r="E8" s="69"/>
      <c r="F8" s="69"/>
      <c r="G8" s="69"/>
    </row>
    <row r="9" customFormat="false" ht="12.75" hidden="false" customHeight="false" outlineLevel="0" collapsed="false">
      <c r="A9" s="21"/>
      <c r="B9" s="70" t="s">
        <v>145</v>
      </c>
      <c r="C9" s="71" t="s">
        <v>146</v>
      </c>
      <c r="D9" s="174" t="s">
        <v>179</v>
      </c>
      <c r="E9" s="174" t="s">
        <v>180</v>
      </c>
      <c r="F9" s="174" t="s">
        <v>186</v>
      </c>
      <c r="G9" s="174" t="s">
        <v>171</v>
      </c>
    </row>
    <row r="10" customFormat="false" ht="13.5" hidden="false" customHeight="true" outlineLevel="0" collapsed="false">
      <c r="A10" s="22"/>
      <c r="B10" s="175" t="n">
        <v>1</v>
      </c>
      <c r="C10" s="176" t="str">
        <f aca="false">VLOOKUP(B10,cltsequipe!$T$8:$Z$69,2,FALSE())</f>
        <v> </v>
      </c>
      <c r="D10" s="177" t="str">
        <f aca="false">VLOOKUP(B10,cltsequipe!$T$8:$Z$69,3,FALSE())</f>
        <v> </v>
      </c>
      <c r="E10" s="74" t="str">
        <f aca="false">VLOOKUP(B10,cltsequipe!$T$8:$Z$69,4,FALSE())</f>
        <v> </v>
      </c>
      <c r="F10" s="74" t="str">
        <f aca="false">VLOOKUP(B10,cltsequipe!$T$8:$Z$69,6,FALSE())</f>
        <v> </v>
      </c>
      <c r="G10" s="74" t="str">
        <f aca="false">VLOOKUP(B10,cltsequipe!$T$8:$Z$69,7,FALSE())</f>
        <v> </v>
      </c>
    </row>
    <row r="11" customFormat="false" ht="13.5" hidden="false" customHeight="true" outlineLevel="0" collapsed="false">
      <c r="A11" s="22"/>
      <c r="B11" s="178" t="n">
        <v>2</v>
      </c>
      <c r="C11" s="179" t="str">
        <f aca="false">VLOOKUP(B11,cltsequipe!$T$8:$Z$69,2,FALSE())</f>
        <v> </v>
      </c>
      <c r="D11" s="180" t="str">
        <f aca="false">VLOOKUP(B11,cltsequipe!$T$8:$Z$69,3,FALSE())</f>
        <v> </v>
      </c>
      <c r="E11" s="77" t="str">
        <f aca="false">VLOOKUP(B11,cltsequipe!$T$8:$Z$69,4,FALSE())</f>
        <v> </v>
      </c>
      <c r="F11" s="77" t="str">
        <f aca="false">VLOOKUP(B11,cltsequipe!$T$8:$Z$69,6,FALSE())</f>
        <v> </v>
      </c>
      <c r="G11" s="77" t="str">
        <f aca="false">VLOOKUP(B11,cltsequipe!$T$8:$Z$69,7,FALSE())</f>
        <v> </v>
      </c>
    </row>
    <row r="12" customFormat="false" ht="13.5" hidden="false" customHeight="true" outlineLevel="0" collapsed="false">
      <c r="A12" s="22"/>
      <c r="B12" s="178" t="n">
        <v>3</v>
      </c>
      <c r="C12" s="179" t="str">
        <f aca="false">VLOOKUP(B12,cltsequipe!$T$8:$Z$69,2,FALSE())</f>
        <v> </v>
      </c>
      <c r="D12" s="180" t="str">
        <f aca="false">VLOOKUP(B12,cltsequipe!$T$8:$Z$69,3,FALSE())</f>
        <v> </v>
      </c>
      <c r="E12" s="77" t="str">
        <f aca="false">VLOOKUP(B12,cltsequipe!$T$8:$Z$69,4,FALSE())</f>
        <v> </v>
      </c>
      <c r="F12" s="77" t="str">
        <f aca="false">VLOOKUP(B12,cltsequipe!$T$8:$Z$69,6,FALSE())</f>
        <v> </v>
      </c>
      <c r="G12" s="77" t="str">
        <f aca="false">VLOOKUP(B12,cltsequipe!$T$8:$Z$69,7,FALSE())</f>
        <v> </v>
      </c>
    </row>
    <row r="13" customFormat="false" ht="13.5" hidden="false" customHeight="true" outlineLevel="0" collapsed="false">
      <c r="A13" s="22"/>
      <c r="B13" s="178" t="n">
        <v>4</v>
      </c>
      <c r="C13" s="179" t="str">
        <f aca="false">VLOOKUP(B13,cltsequipe!$T$8:$Z$69,2,FALSE())</f>
        <v> </v>
      </c>
      <c r="D13" s="180" t="str">
        <f aca="false">VLOOKUP(B13,cltsequipe!$T$8:$Z$69,3,FALSE())</f>
        <v> </v>
      </c>
      <c r="E13" s="77" t="str">
        <f aca="false">VLOOKUP(B13,cltsequipe!$T$8:$Z$69,4,FALSE())</f>
        <v> </v>
      </c>
      <c r="F13" s="77" t="str">
        <f aca="false">VLOOKUP(B13,cltsequipe!$T$8:$Z$69,6,FALSE())</f>
        <v> </v>
      </c>
      <c r="G13" s="77" t="str">
        <f aca="false">VLOOKUP(B13,cltsequipe!$T$8:$Z$69,7,FALSE())</f>
        <v> </v>
      </c>
    </row>
    <row r="14" customFormat="false" ht="13.5" hidden="false" customHeight="true" outlineLevel="0" collapsed="false">
      <c r="A14" s="22"/>
      <c r="B14" s="178" t="n">
        <v>5</v>
      </c>
      <c r="C14" s="179" t="str">
        <f aca="false">VLOOKUP(B14,cltsequipe!$T$8:$Z$69,2,FALSE())</f>
        <v> </v>
      </c>
      <c r="D14" s="180" t="str">
        <f aca="false">VLOOKUP(B14,cltsequipe!$T$8:$Z$69,3,FALSE())</f>
        <v> </v>
      </c>
      <c r="E14" s="77" t="str">
        <f aca="false">VLOOKUP(B14,cltsequipe!$T$8:$Z$69,4,FALSE())</f>
        <v> </v>
      </c>
      <c r="F14" s="77" t="str">
        <f aca="false">VLOOKUP(B14,cltsequipe!$T$8:$Z$69,6,FALSE())</f>
        <v> </v>
      </c>
      <c r="G14" s="77" t="str">
        <f aca="false">VLOOKUP(B14,cltsequipe!$T$8:$Z$69,7,FALSE())</f>
        <v> </v>
      </c>
    </row>
    <row r="15" customFormat="false" ht="13.5" hidden="false" customHeight="true" outlineLevel="0" collapsed="false">
      <c r="A15" s="22"/>
      <c r="B15" s="178" t="n">
        <v>6</v>
      </c>
      <c r="C15" s="179" t="str">
        <f aca="false">VLOOKUP(B15,cltsequipe!$T$8:$Z$69,2,FALSE())</f>
        <v> </v>
      </c>
      <c r="D15" s="180" t="str">
        <f aca="false">VLOOKUP(B15,cltsequipe!$T$8:$Z$69,3,FALSE())</f>
        <v> </v>
      </c>
      <c r="E15" s="77" t="str">
        <f aca="false">VLOOKUP(B15,cltsequipe!$T$8:$Z$69,4,FALSE())</f>
        <v> </v>
      </c>
      <c r="F15" s="77" t="str">
        <f aca="false">VLOOKUP(B15,cltsequipe!$T$8:$Z$69,6,FALSE())</f>
        <v> </v>
      </c>
      <c r="G15" s="77" t="str">
        <f aca="false">VLOOKUP(B15,cltsequipe!$T$8:$Z$69,7,FALSE())</f>
        <v> </v>
      </c>
    </row>
    <row r="16" customFormat="false" ht="13.5" hidden="false" customHeight="true" outlineLevel="0" collapsed="false">
      <c r="A16" s="22"/>
      <c r="B16" s="178" t="n">
        <v>7</v>
      </c>
      <c r="C16" s="179" t="str">
        <f aca="false">VLOOKUP(B16,cltsequipe!$T$8:$Z$69,2,FALSE())</f>
        <v> </v>
      </c>
      <c r="D16" s="180" t="str">
        <f aca="false">VLOOKUP(B16,cltsequipe!$T$8:$Z$69,3,FALSE())</f>
        <v> </v>
      </c>
      <c r="E16" s="77" t="str">
        <f aca="false">VLOOKUP(B16,cltsequipe!$T$8:$Z$69,4,FALSE())</f>
        <v> </v>
      </c>
      <c r="F16" s="77" t="str">
        <f aca="false">VLOOKUP(B16,cltsequipe!$T$8:$Z$69,6,FALSE())</f>
        <v> </v>
      </c>
      <c r="G16" s="77" t="str">
        <f aca="false">VLOOKUP(B16,cltsequipe!$T$8:$Z$69,7,FALSE())</f>
        <v> </v>
      </c>
    </row>
    <row r="17" customFormat="false" ht="13.5" hidden="false" customHeight="true" outlineLevel="0" collapsed="false">
      <c r="A17" s="22"/>
      <c r="B17" s="178" t="n">
        <v>8</v>
      </c>
      <c r="C17" s="179" t="str">
        <f aca="false">VLOOKUP(B17,cltsequipe!$T$8:$Z$69,2,FALSE())</f>
        <v> </v>
      </c>
      <c r="D17" s="180" t="str">
        <f aca="false">VLOOKUP(B17,cltsequipe!$T$8:$Z$69,3,FALSE())</f>
        <v> </v>
      </c>
      <c r="E17" s="77" t="str">
        <f aca="false">VLOOKUP(B17,cltsequipe!$T$8:$Z$69,4,FALSE())</f>
        <v> </v>
      </c>
      <c r="F17" s="77" t="str">
        <f aca="false">VLOOKUP(B17,cltsequipe!$T$8:$Z$69,6,FALSE())</f>
        <v> </v>
      </c>
      <c r="G17" s="77" t="str">
        <f aca="false">VLOOKUP(B17,cltsequipe!$T$8:$Z$69,7,FALSE())</f>
        <v> </v>
      </c>
    </row>
    <row r="18" customFormat="false" ht="13.5" hidden="false" customHeight="true" outlineLevel="0" collapsed="false">
      <c r="A18" s="22"/>
      <c r="B18" s="178" t="n">
        <v>9</v>
      </c>
      <c r="C18" s="179" t="str">
        <f aca="false">VLOOKUP(B18,cltsequipe!$T$8:$Z$69,2,FALSE())</f>
        <v> </v>
      </c>
      <c r="D18" s="180" t="str">
        <f aca="false">VLOOKUP(B18,cltsequipe!$T$8:$Z$69,3,FALSE())</f>
        <v> </v>
      </c>
      <c r="E18" s="77" t="str">
        <f aca="false">VLOOKUP(B18,cltsequipe!$T$8:$Z$69,4,FALSE())</f>
        <v> </v>
      </c>
      <c r="F18" s="77" t="str">
        <f aca="false">VLOOKUP(B18,cltsequipe!$T$8:$Z$69,6,FALSE())</f>
        <v> </v>
      </c>
      <c r="G18" s="77" t="str">
        <f aca="false">VLOOKUP(B18,cltsequipe!$T$8:$Z$69,7,FALSE())</f>
        <v> </v>
      </c>
    </row>
    <row r="19" customFormat="false" ht="13.5" hidden="false" customHeight="true" outlineLevel="0" collapsed="false">
      <c r="A19" s="22"/>
      <c r="B19" s="178" t="n">
        <v>10</v>
      </c>
      <c r="C19" s="179" t="str">
        <f aca="false">VLOOKUP(B19,cltsequipe!$T$8:$Z$69,2,FALSE())</f>
        <v> </v>
      </c>
      <c r="D19" s="180" t="str">
        <f aca="false">VLOOKUP(B19,cltsequipe!$T$8:$Z$69,3,FALSE())</f>
        <v> </v>
      </c>
      <c r="E19" s="77" t="str">
        <f aca="false">VLOOKUP(B19,cltsequipe!$T$8:$Z$69,4,FALSE())</f>
        <v> </v>
      </c>
      <c r="F19" s="77" t="str">
        <f aca="false">VLOOKUP(B19,cltsequipe!$T$8:$Z$69,6,FALSE())</f>
        <v> </v>
      </c>
      <c r="G19" s="77" t="str">
        <f aca="false">VLOOKUP(B19,cltsequipe!$T$8:$Z$69,7,FALSE())</f>
        <v> </v>
      </c>
    </row>
    <row r="20" customFormat="false" ht="13.5" hidden="false" customHeight="true" outlineLevel="0" collapsed="false">
      <c r="A20" s="22"/>
      <c r="B20" s="178" t="n">
        <v>11</v>
      </c>
      <c r="C20" s="179" t="str">
        <f aca="false">VLOOKUP(B20,cltsequipe!$T$8:$Z$69,2,FALSE())</f>
        <v> </v>
      </c>
      <c r="D20" s="180" t="str">
        <f aca="false">VLOOKUP(B20,cltsequipe!$T$8:$Z$69,3,FALSE())</f>
        <v> </v>
      </c>
      <c r="E20" s="77" t="str">
        <f aca="false">VLOOKUP(B20,cltsequipe!$T$8:$Z$69,4,FALSE())</f>
        <v> </v>
      </c>
      <c r="F20" s="77" t="str">
        <f aca="false">VLOOKUP(B20,cltsequipe!$T$8:$Z$69,6,FALSE())</f>
        <v> </v>
      </c>
      <c r="G20" s="77" t="str">
        <f aca="false">VLOOKUP(B20,cltsequipe!$T$8:$Z$69,7,FALSE())</f>
        <v> </v>
      </c>
    </row>
    <row r="21" customFormat="false" ht="13.5" hidden="false" customHeight="true" outlineLevel="0" collapsed="false">
      <c r="A21" s="22"/>
      <c r="B21" s="178" t="n">
        <v>12</v>
      </c>
      <c r="C21" s="179" t="str">
        <f aca="false">VLOOKUP(B21,cltsequipe!$T$8:$Z$69,2,FALSE())</f>
        <v> </v>
      </c>
      <c r="D21" s="180" t="str">
        <f aca="false">VLOOKUP(B21,cltsequipe!$T$8:$Z$69,3,FALSE())</f>
        <v> </v>
      </c>
      <c r="E21" s="77" t="str">
        <f aca="false">VLOOKUP(B21,cltsequipe!$T$8:$Z$69,4,FALSE())</f>
        <v> </v>
      </c>
      <c r="F21" s="77" t="str">
        <f aca="false">VLOOKUP(B21,cltsequipe!$T$8:$Z$69,6,FALSE())</f>
        <v> </v>
      </c>
      <c r="G21" s="77" t="str">
        <f aca="false">VLOOKUP(B21,cltsequipe!$T$8:$Z$69,7,FALSE())</f>
        <v> </v>
      </c>
    </row>
    <row r="22" customFormat="false" ht="13.5" hidden="false" customHeight="true" outlineLevel="0" collapsed="false">
      <c r="A22" s="22"/>
      <c r="B22" s="178" t="n">
        <v>13</v>
      </c>
      <c r="C22" s="179" t="str">
        <f aca="false">VLOOKUP(B22,cltsequipe!$T$8:$Z$69,2,FALSE())</f>
        <v> </v>
      </c>
      <c r="D22" s="180" t="str">
        <f aca="false">VLOOKUP(B22,cltsequipe!$T$8:$Z$69,3,FALSE())</f>
        <v> </v>
      </c>
      <c r="E22" s="77" t="str">
        <f aca="false">VLOOKUP(B22,cltsequipe!$T$8:$Z$69,4,FALSE())</f>
        <v> </v>
      </c>
      <c r="F22" s="77" t="str">
        <f aca="false">VLOOKUP(B22,cltsequipe!$T$8:$Z$69,6,FALSE())</f>
        <v> </v>
      </c>
      <c r="G22" s="77" t="str">
        <f aca="false">VLOOKUP(B22,cltsequipe!$T$8:$Z$69,7,FALSE())</f>
        <v> </v>
      </c>
    </row>
    <row r="23" customFormat="false" ht="13.5" hidden="false" customHeight="true" outlineLevel="0" collapsed="false">
      <c r="A23" s="22"/>
      <c r="B23" s="178" t="n">
        <v>14</v>
      </c>
      <c r="C23" s="179" t="str">
        <f aca="false">VLOOKUP(B23,cltsequipe!$T$8:$Z$69,2,FALSE())</f>
        <v> </v>
      </c>
      <c r="D23" s="180" t="str">
        <f aca="false">VLOOKUP(B23,cltsequipe!$T$8:$Z$69,3,FALSE())</f>
        <v> </v>
      </c>
      <c r="E23" s="77" t="str">
        <f aca="false">VLOOKUP(B23,cltsequipe!$T$8:$Z$69,4,FALSE())</f>
        <v> </v>
      </c>
      <c r="F23" s="77" t="str">
        <f aca="false">VLOOKUP(B23,cltsequipe!$T$8:$Z$69,6,FALSE())</f>
        <v> </v>
      </c>
      <c r="G23" s="77" t="str">
        <f aca="false">VLOOKUP(B23,cltsequipe!$T$8:$Z$69,7,FALSE())</f>
        <v> </v>
      </c>
    </row>
    <row r="24" customFormat="false" ht="13.5" hidden="false" customHeight="true" outlineLevel="0" collapsed="false">
      <c r="A24" s="22"/>
      <c r="B24" s="178" t="n">
        <v>15</v>
      </c>
      <c r="C24" s="179" t="str">
        <f aca="false">VLOOKUP(B24,cltsequipe!$T$8:$Z$69,2,FALSE())</f>
        <v> </v>
      </c>
      <c r="D24" s="180" t="str">
        <f aca="false">VLOOKUP(B24,cltsequipe!$T$8:$Z$69,3,FALSE())</f>
        <v> </v>
      </c>
      <c r="E24" s="77" t="str">
        <f aca="false">VLOOKUP(B24,cltsequipe!$T$8:$Z$69,4,FALSE())</f>
        <v> </v>
      </c>
      <c r="F24" s="77" t="str">
        <f aca="false">VLOOKUP(B24,cltsequipe!$T$8:$Z$69,6,FALSE())</f>
        <v> </v>
      </c>
      <c r="G24" s="77" t="str">
        <f aca="false">VLOOKUP(B24,cltsequipe!$T$8:$Z$69,7,FALSE())</f>
        <v> </v>
      </c>
    </row>
    <row r="25" customFormat="false" ht="13.5" hidden="false" customHeight="true" outlineLevel="0" collapsed="false">
      <c r="A25" s="22"/>
      <c r="B25" s="178" t="n">
        <v>16</v>
      </c>
      <c r="C25" s="181" t="e">
        <f aca="false">VLOOKUP(B25,cltsequipe!$T$8:$Z$69,2,FALSE())</f>
        <v>#N/A</v>
      </c>
      <c r="D25" s="182" t="e">
        <f aca="false">VLOOKUP(B25,cltsequipe!$T$8:$Z$69,3,FALSE())</f>
        <v>#N/A</v>
      </c>
      <c r="E25" s="80" t="e">
        <f aca="false">VLOOKUP(B25,cltsequipe!$T$8:$Z$69,4,FALSE())</f>
        <v>#N/A</v>
      </c>
      <c r="F25" s="80" t="e">
        <f aca="false">VLOOKUP(B25,cltsequipe!$T$8:$Z$69,6,FALSE())</f>
        <v>#N/A</v>
      </c>
      <c r="G25" s="80" t="e">
        <f aca="false">VLOOKUP(B25,cltsequipe!$T$8:$Z$69,7,FALSE())</f>
        <v>#N/A</v>
      </c>
    </row>
    <row r="26" customFormat="false" ht="13.5" hidden="false" customHeight="true" outlineLevel="0" collapsed="false">
      <c r="A26" s="22"/>
      <c r="B26" s="93"/>
      <c r="C26" s="83"/>
      <c r="D26" s="83"/>
      <c r="E26" s="83"/>
      <c r="F26" s="83"/>
      <c r="G26" s="183"/>
    </row>
    <row r="27" customFormat="false" ht="13.5" hidden="false" customHeight="true" outlineLevel="0" collapsed="false">
      <c r="A27" s="22"/>
      <c r="G27" s="22"/>
    </row>
    <row r="28" customFormat="false" ht="13.5" hidden="false" customHeight="true" outlineLevel="0" collapsed="false">
      <c r="A28" s="22"/>
      <c r="G28" s="22"/>
    </row>
    <row r="29" customFormat="false" ht="13.5" hidden="false" customHeight="true" outlineLevel="0" collapsed="false">
      <c r="A29" s="22"/>
      <c r="G29" s="22"/>
    </row>
    <row r="30" customFormat="false" ht="13.5" hidden="false" customHeight="true" outlineLevel="0" collapsed="false">
      <c r="A30" s="22"/>
      <c r="G30" s="22"/>
    </row>
    <row r="31" customFormat="false" ht="13.5" hidden="false" customHeight="true" outlineLevel="0" collapsed="false">
      <c r="A31" s="22"/>
      <c r="G31" s="22"/>
    </row>
    <row r="32" customFormat="false" ht="13.5" hidden="false" customHeight="true" outlineLevel="0" collapsed="false">
      <c r="A32" s="22"/>
      <c r="G32" s="22"/>
    </row>
    <row r="33" customFormat="false" ht="13.5" hidden="false" customHeight="true" outlineLevel="0" collapsed="false">
      <c r="A33" s="69"/>
      <c r="G33" s="22"/>
    </row>
    <row r="34" customFormat="false" ht="13.5" hidden="false" customHeight="true" outlineLevel="0" collapsed="false">
      <c r="A34" s="22"/>
      <c r="G34" s="22"/>
    </row>
    <row r="35" customFormat="false" ht="13.5" hidden="false" customHeight="true" outlineLevel="0" collapsed="false">
      <c r="A35" s="22"/>
      <c r="G35" s="22"/>
    </row>
    <row r="36" customFormat="false" ht="13.5" hidden="false" customHeight="true" outlineLevel="0" collapsed="false">
      <c r="A36" s="22"/>
      <c r="G36" s="22"/>
    </row>
    <row r="37" customFormat="false" ht="13.5" hidden="false" customHeight="true" outlineLevel="0" collapsed="false">
      <c r="A37" s="22"/>
      <c r="G37" s="22"/>
    </row>
    <row r="38" customFormat="false" ht="12.75" hidden="false" customHeight="true" outlineLevel="0" collapsed="false">
      <c r="A38" s="22"/>
      <c r="G38" s="22"/>
    </row>
    <row r="39" customFormat="false" ht="12.75" hidden="false" customHeight="true" outlineLevel="0" collapsed="false">
      <c r="A39" s="22"/>
      <c r="G39" s="22"/>
    </row>
    <row r="40" customFormat="false" ht="12.75" hidden="false" customHeight="true" outlineLevel="0" collapsed="false">
      <c r="A40" s="22"/>
      <c r="G40" s="22"/>
    </row>
    <row r="41" customFormat="false" ht="12.75" hidden="false" customHeight="true" outlineLevel="0" collapsed="false">
      <c r="A41" s="22"/>
    </row>
    <row r="42" customFormat="false" ht="12.75" hidden="false" customHeight="true" outlineLevel="0" collapsed="false">
      <c r="A42" s="22"/>
    </row>
    <row r="43" customFormat="false" ht="12.75" hidden="false" customHeight="true" outlineLevel="0" collapsed="false">
      <c r="A43" s="22"/>
    </row>
    <row r="44" customFormat="false" ht="12.75" hidden="false" customHeight="true" outlineLevel="0" collapsed="false">
      <c r="A44" s="22"/>
    </row>
    <row r="45" customFormat="false" ht="12.75" hidden="false" customHeight="true" outlineLevel="0" collapsed="false">
      <c r="A45" s="22"/>
    </row>
    <row r="46" customFormat="false" ht="12.75" hidden="false" customHeight="true" outlineLevel="0" collapsed="false">
      <c r="A46" s="22"/>
    </row>
    <row r="47" customFormat="false" ht="12.75" hidden="false" customHeight="true" outlineLevel="0" collapsed="false">
      <c r="A47" s="22"/>
    </row>
    <row r="48" customFormat="false" ht="12.75" hidden="false" customHeight="true" outlineLevel="0" collapsed="false">
      <c r="A48" s="22"/>
    </row>
    <row r="49" customFormat="false" ht="12.75" hidden="false" customHeight="true" outlineLevel="0" collapsed="false">
      <c r="A49" s="22"/>
    </row>
    <row r="50" customFormat="false" ht="12.75" hidden="false" customHeight="true" outlineLevel="0" collapsed="false">
      <c r="A50" s="22"/>
    </row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</sheetData>
  <mergeCells count="4">
    <mergeCell ref="A2:G2"/>
    <mergeCell ref="A4:G4"/>
    <mergeCell ref="A6:G6"/>
    <mergeCell ref="A8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U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5.41"/>
    <col collapsed="false" customWidth="true" hidden="false" outlineLevel="0" max="3" min="3" style="65" width="21.42"/>
    <col collapsed="false" customWidth="true" hidden="false" outlineLevel="0" max="4" min="4" style="65" width="23.14"/>
    <col collapsed="false" customWidth="true" hidden="false" outlineLevel="0" max="5" min="5" style="1" width="4.56"/>
    <col collapsed="false" customWidth="true" hidden="false" outlineLevel="0" max="6" min="6" style="65" width="9.7"/>
    <col collapsed="false" customWidth="true" hidden="false" outlineLevel="0" max="7" min="7" style="184" width="2.56"/>
    <col collapsed="false" customWidth="true" hidden="false" outlineLevel="0" max="8" min="8" style="1" width="6.13"/>
    <col collapsed="false" customWidth="true" hidden="false" outlineLevel="0" max="9" min="9" style="1" width="5.41"/>
    <col collapsed="false" customWidth="true" hidden="false" outlineLevel="0" max="10" min="10" style="65" width="21.42"/>
    <col collapsed="false" customWidth="true" hidden="false" outlineLevel="0" max="11" min="11" style="65" width="23.14"/>
    <col collapsed="false" customWidth="true" hidden="false" outlineLevel="0" max="12" min="12" style="1" width="4.56"/>
    <col collapsed="false" customWidth="true" hidden="false" outlineLevel="0" max="13" min="13" style="65" width="8.41"/>
    <col collapsed="false" customWidth="true" hidden="false" outlineLevel="0" max="14" min="14" style="184" width="2.56"/>
    <col collapsed="false" customWidth="true" hidden="false" outlineLevel="0" max="15" min="15" style="1" width="6.13"/>
    <col collapsed="false" customWidth="true" hidden="false" outlineLevel="0" max="16" min="16" style="1" width="5.41"/>
    <col collapsed="false" customWidth="true" hidden="false" outlineLevel="0" max="17" min="17" style="65" width="21.42"/>
    <col collapsed="false" customWidth="true" hidden="false" outlineLevel="0" max="18" min="18" style="65" width="23.14"/>
    <col collapsed="false" customWidth="true" hidden="false" outlineLevel="0" max="19" min="19" style="1" width="4.41"/>
    <col collapsed="false" customWidth="true" hidden="false" outlineLevel="0" max="20" min="20" style="65" width="8.41"/>
    <col collapsed="false" customWidth="true" hidden="false" outlineLevel="0" max="21" min="21" style="184" width="2.56"/>
  </cols>
  <sheetData>
    <row r="1" s="187" customFormat="true" ht="12.75" hidden="false" customHeight="false" outlineLevel="0" collapsed="false">
      <c r="A1" s="185" t="s">
        <v>187</v>
      </c>
      <c r="B1" s="185"/>
      <c r="C1" s="185"/>
      <c r="D1" s="185"/>
      <c r="E1" s="185"/>
      <c r="F1" s="185"/>
      <c r="G1" s="186"/>
      <c r="H1" s="185" t="s">
        <v>188</v>
      </c>
      <c r="I1" s="185"/>
      <c r="J1" s="185"/>
      <c r="K1" s="185"/>
      <c r="L1" s="185"/>
      <c r="M1" s="185"/>
      <c r="N1" s="186"/>
      <c r="O1" s="185" t="s">
        <v>189</v>
      </c>
      <c r="P1" s="185"/>
      <c r="Q1" s="185"/>
      <c r="R1" s="185"/>
      <c r="S1" s="185"/>
      <c r="T1" s="185"/>
      <c r="U1" s="186"/>
    </row>
    <row r="2" customFormat="false" ht="12.75" hidden="false" customHeight="false" outlineLevel="0" collapsed="false">
      <c r="A2" s="30" t="s">
        <v>136</v>
      </c>
      <c r="B2" s="30" t="s">
        <v>137</v>
      </c>
      <c r="C2" s="30" t="s">
        <v>138</v>
      </c>
      <c r="D2" s="30" t="s">
        <v>139</v>
      </c>
      <c r="E2" s="30" t="s">
        <v>140</v>
      </c>
      <c r="F2" s="30" t="s">
        <v>141</v>
      </c>
      <c r="G2" s="188"/>
      <c r="H2" s="30" t="s">
        <v>136</v>
      </c>
      <c r="I2" s="30" t="s">
        <v>137</v>
      </c>
      <c r="J2" s="30" t="s">
        <v>138</v>
      </c>
      <c r="K2" s="30" t="s">
        <v>139</v>
      </c>
      <c r="L2" s="30" t="s">
        <v>140</v>
      </c>
      <c r="M2" s="30" t="s">
        <v>141</v>
      </c>
      <c r="N2" s="188"/>
      <c r="O2" s="30" t="s">
        <v>136</v>
      </c>
      <c r="P2" s="30" t="s">
        <v>137</v>
      </c>
      <c r="Q2" s="30" t="s">
        <v>138</v>
      </c>
      <c r="R2" s="30" t="s">
        <v>139</v>
      </c>
      <c r="S2" s="30" t="s">
        <v>140</v>
      </c>
      <c r="T2" s="30" t="s">
        <v>141</v>
      </c>
      <c r="U2" s="188"/>
    </row>
    <row r="3" customFormat="false" ht="12.75" hidden="false" customHeight="false" outlineLevel="0" collapsed="false">
      <c r="A3" s="19" t="n">
        <v>1</v>
      </c>
      <c r="B3" s="0" t="n">
        <v>5</v>
      </c>
      <c r="C3" s="0" t="s">
        <v>190</v>
      </c>
      <c r="D3" s="0" t="s">
        <v>191</v>
      </c>
      <c r="E3" s="0" t="s">
        <v>192</v>
      </c>
      <c r="F3" s="0" t="s">
        <v>193</v>
      </c>
      <c r="G3" s="189" t="n">
        <v>0.0826873842592593</v>
      </c>
      <c r="H3" s="19" t="n">
        <v>1</v>
      </c>
      <c r="I3" s="1" t="s">
        <v>132</v>
      </c>
      <c r="J3" s="65" t="s">
        <v>132</v>
      </c>
      <c r="K3" s="65" t="s">
        <v>132</v>
      </c>
      <c r="L3" s="1" t="s">
        <v>132</v>
      </c>
      <c r="M3" s="190" t="s">
        <v>132</v>
      </c>
      <c r="O3" s="19" t="n">
        <v>1</v>
      </c>
      <c r="P3" s="1" t="s">
        <v>132</v>
      </c>
      <c r="Q3" s="65" t="s">
        <v>132</v>
      </c>
      <c r="R3" s="65" t="s">
        <v>132</v>
      </c>
      <c r="S3" s="1" t="s">
        <v>132</v>
      </c>
      <c r="T3" s="190" t="s">
        <v>132</v>
      </c>
    </row>
    <row r="4" customFormat="false" ht="12.75" hidden="false" customHeight="false" outlineLevel="0" collapsed="false">
      <c r="A4" s="19" t="n">
        <v>2</v>
      </c>
      <c r="B4" s="0" t="n">
        <v>23</v>
      </c>
      <c r="C4" s="0" t="s">
        <v>194</v>
      </c>
      <c r="D4" s="0" t="s">
        <v>195</v>
      </c>
      <c r="E4" s="0" t="s">
        <v>192</v>
      </c>
      <c r="F4" s="0" t="s">
        <v>196</v>
      </c>
      <c r="G4" s="189" t="n">
        <v>0.0826876157407407</v>
      </c>
      <c r="H4" s="19" t="n">
        <v>2</v>
      </c>
      <c r="M4" s="190"/>
      <c r="O4" s="19" t="n">
        <v>2</v>
      </c>
      <c r="T4" s="190"/>
    </row>
    <row r="5" customFormat="false" ht="12.75" hidden="false" customHeight="false" outlineLevel="0" collapsed="false">
      <c r="A5" s="19" t="n">
        <v>3</v>
      </c>
      <c r="B5" s="0" t="n">
        <v>4</v>
      </c>
      <c r="C5" s="0" t="s">
        <v>197</v>
      </c>
      <c r="D5" s="0" t="s">
        <v>191</v>
      </c>
      <c r="E5" s="0" t="s">
        <v>192</v>
      </c>
      <c r="F5" s="0" t="s">
        <v>198</v>
      </c>
      <c r="G5" s="189" t="n">
        <v>0.0826920138888889</v>
      </c>
      <c r="H5" s="19" t="n">
        <v>3</v>
      </c>
      <c r="M5" s="190"/>
      <c r="O5" s="19" t="n">
        <v>3</v>
      </c>
      <c r="T5" s="190"/>
    </row>
    <row r="6" customFormat="false" ht="12.75" hidden="false" customHeight="false" outlineLevel="0" collapsed="false">
      <c r="A6" s="19" t="n">
        <v>4</v>
      </c>
      <c r="B6" s="0" t="n">
        <v>77</v>
      </c>
      <c r="C6" s="0" t="s">
        <v>199</v>
      </c>
      <c r="D6" s="0" t="s">
        <v>200</v>
      </c>
      <c r="E6" s="0" t="s">
        <v>192</v>
      </c>
      <c r="F6" s="0" t="s">
        <v>201</v>
      </c>
      <c r="G6" s="189" t="n">
        <v>0.0826940972222222</v>
      </c>
      <c r="H6" s="19" t="n">
        <v>4</v>
      </c>
      <c r="M6" s="190"/>
      <c r="O6" s="19" t="n">
        <v>4</v>
      </c>
      <c r="T6" s="190"/>
    </row>
    <row r="7" customFormat="false" ht="12.75" hidden="false" customHeight="false" outlineLevel="0" collapsed="false">
      <c r="A7" s="19" t="n">
        <v>5</v>
      </c>
      <c r="B7" s="0" t="n">
        <v>11</v>
      </c>
      <c r="C7" s="0" t="s">
        <v>202</v>
      </c>
      <c r="D7" s="0" t="s">
        <v>203</v>
      </c>
      <c r="E7" s="0" t="s">
        <v>192</v>
      </c>
      <c r="F7" s="0" t="s">
        <v>204</v>
      </c>
      <c r="G7" s="189" t="n">
        <v>0.0826966435185185</v>
      </c>
      <c r="H7" s="19" t="n">
        <v>5</v>
      </c>
      <c r="M7" s="190"/>
      <c r="O7" s="19" t="n">
        <v>5</v>
      </c>
      <c r="T7" s="190"/>
    </row>
    <row r="8" customFormat="false" ht="12.75" hidden="false" customHeight="false" outlineLevel="0" collapsed="false">
      <c r="A8" s="19" t="n">
        <v>6</v>
      </c>
      <c r="B8" s="0" t="n">
        <v>39</v>
      </c>
      <c r="C8" s="0" t="s">
        <v>205</v>
      </c>
      <c r="D8" s="0" t="s">
        <v>206</v>
      </c>
      <c r="E8" s="0" t="s">
        <v>192</v>
      </c>
      <c r="F8" s="0" t="s">
        <v>207</v>
      </c>
      <c r="G8" s="189" t="n">
        <v>0.0826983796296296</v>
      </c>
      <c r="H8" s="19" t="n">
        <v>6</v>
      </c>
      <c r="M8" s="190"/>
      <c r="O8" s="19" t="n">
        <v>6</v>
      </c>
      <c r="T8" s="190"/>
    </row>
    <row r="9" customFormat="false" ht="12.75" hidden="false" customHeight="false" outlineLevel="0" collapsed="false">
      <c r="A9" s="19" t="n">
        <v>7</v>
      </c>
      <c r="B9" s="0" t="n">
        <v>6</v>
      </c>
      <c r="C9" s="0" t="s">
        <v>208</v>
      </c>
      <c r="D9" s="0" t="s">
        <v>209</v>
      </c>
      <c r="E9" s="0" t="s">
        <v>192</v>
      </c>
      <c r="F9" s="0" t="s">
        <v>210</v>
      </c>
      <c r="G9" s="189" t="n">
        <v>0.0827333333333333</v>
      </c>
      <c r="H9" s="19" t="n">
        <v>7</v>
      </c>
      <c r="M9" s="190"/>
      <c r="O9" s="19" t="n">
        <v>7</v>
      </c>
      <c r="T9" s="190"/>
    </row>
    <row r="10" customFormat="false" ht="12.75" hidden="false" customHeight="false" outlineLevel="0" collapsed="false">
      <c r="A10" s="19" t="n">
        <v>8</v>
      </c>
      <c r="B10" s="0" t="n">
        <v>100</v>
      </c>
      <c r="C10" s="0" t="s">
        <v>211</v>
      </c>
      <c r="D10" s="0" t="s">
        <v>212</v>
      </c>
      <c r="E10" s="0" t="s">
        <v>192</v>
      </c>
      <c r="F10" s="0" t="s">
        <v>213</v>
      </c>
      <c r="G10" s="189" t="n">
        <v>0.082747337962963</v>
      </c>
      <c r="H10" s="19" t="n">
        <v>8</v>
      </c>
      <c r="M10" s="190"/>
      <c r="O10" s="19" t="n">
        <v>8</v>
      </c>
      <c r="T10" s="190"/>
    </row>
    <row r="11" customFormat="false" ht="12.75" hidden="false" customHeight="false" outlineLevel="0" collapsed="false">
      <c r="A11" s="19" t="n">
        <v>9</v>
      </c>
      <c r="B11" s="0" t="n">
        <v>55</v>
      </c>
      <c r="C11" s="0" t="s">
        <v>214</v>
      </c>
      <c r="D11" s="0" t="s">
        <v>215</v>
      </c>
      <c r="E11" s="0" t="s">
        <v>192</v>
      </c>
      <c r="F11" s="0" t="s">
        <v>216</v>
      </c>
      <c r="G11" s="189" t="n">
        <v>0.0828072916666667</v>
      </c>
      <c r="H11" s="19" t="n">
        <v>9</v>
      </c>
      <c r="M11" s="190"/>
      <c r="O11" s="19" t="n">
        <v>9</v>
      </c>
      <c r="T11" s="190"/>
    </row>
    <row r="12" customFormat="false" ht="12.75" hidden="false" customHeight="false" outlineLevel="0" collapsed="false">
      <c r="A12" s="19" t="n">
        <v>10</v>
      </c>
      <c r="B12" s="0" t="n">
        <v>90</v>
      </c>
      <c r="C12" s="0" t="s">
        <v>217</v>
      </c>
      <c r="D12" s="0" t="s">
        <v>218</v>
      </c>
      <c r="E12" s="0" t="s">
        <v>192</v>
      </c>
      <c r="F12" s="0" t="s">
        <v>219</v>
      </c>
      <c r="G12" s="189" t="n">
        <v>0.0828753472222222</v>
      </c>
      <c r="H12" s="19" t="n">
        <v>10</v>
      </c>
      <c r="M12" s="190"/>
      <c r="O12" s="19" t="n">
        <v>10</v>
      </c>
      <c r="T12" s="190"/>
    </row>
    <row r="13" customFormat="false" ht="12.75" hidden="false" customHeight="false" outlineLevel="0" collapsed="false">
      <c r="A13" s="19" t="n">
        <v>11</v>
      </c>
      <c r="B13" s="0" t="n">
        <v>61</v>
      </c>
      <c r="C13" s="0" t="s">
        <v>220</v>
      </c>
      <c r="D13" s="0" t="s">
        <v>221</v>
      </c>
      <c r="E13" s="0" t="s">
        <v>192</v>
      </c>
      <c r="F13" s="0" t="s">
        <v>222</v>
      </c>
      <c r="G13" s="189" t="n">
        <v>0.0829387731481481</v>
      </c>
      <c r="H13" s="19" t="n">
        <v>11</v>
      </c>
      <c r="M13" s="190"/>
      <c r="O13" s="19" t="n">
        <v>11</v>
      </c>
      <c r="T13" s="190"/>
    </row>
    <row r="14" customFormat="false" ht="12.75" hidden="false" customHeight="false" outlineLevel="0" collapsed="false">
      <c r="A14" s="19" t="n">
        <v>12</v>
      </c>
      <c r="B14" s="0" t="n">
        <v>3</v>
      </c>
      <c r="C14" s="0" t="s">
        <v>223</v>
      </c>
      <c r="D14" s="0" t="s">
        <v>191</v>
      </c>
      <c r="E14" s="0" t="s">
        <v>192</v>
      </c>
      <c r="F14" s="0" t="s">
        <v>224</v>
      </c>
      <c r="G14" s="189" t="n">
        <v>0.0829600694444444</v>
      </c>
      <c r="H14" s="19" t="n">
        <v>12</v>
      </c>
      <c r="M14" s="190"/>
      <c r="O14" s="19" t="n">
        <v>12</v>
      </c>
      <c r="T14" s="190"/>
    </row>
    <row r="15" customFormat="false" ht="12.75" hidden="false" customHeight="false" outlineLevel="0" collapsed="false">
      <c r="A15" s="19" t="n">
        <v>13</v>
      </c>
      <c r="B15" s="0" t="n">
        <v>73</v>
      </c>
      <c r="C15" s="0" t="s">
        <v>225</v>
      </c>
      <c r="D15" s="0" t="s">
        <v>226</v>
      </c>
      <c r="E15" s="0" t="s">
        <v>192</v>
      </c>
      <c r="F15" s="0" t="s">
        <v>227</v>
      </c>
      <c r="G15" s="189" t="n">
        <v>0.0830981481481481</v>
      </c>
      <c r="H15" s="19" t="n">
        <v>13</v>
      </c>
      <c r="M15" s="190"/>
      <c r="O15" s="19" t="n">
        <v>13</v>
      </c>
      <c r="T15" s="190"/>
    </row>
    <row r="16" customFormat="false" ht="12.75" hidden="false" customHeight="false" outlineLevel="0" collapsed="false">
      <c r="A16" s="19" t="n">
        <v>14</v>
      </c>
      <c r="B16" s="0" t="n">
        <v>80</v>
      </c>
      <c r="C16" s="0" t="s">
        <v>228</v>
      </c>
      <c r="D16" s="0" t="s">
        <v>200</v>
      </c>
      <c r="E16" s="0" t="s">
        <v>192</v>
      </c>
      <c r="F16" s="0" t="s">
        <v>229</v>
      </c>
      <c r="G16" s="189" t="n">
        <v>0.083102662037037</v>
      </c>
      <c r="H16" s="19" t="n">
        <v>14</v>
      </c>
      <c r="M16" s="190"/>
      <c r="O16" s="19" t="n">
        <v>14</v>
      </c>
      <c r="T16" s="190"/>
    </row>
    <row r="17" customFormat="false" ht="12.75" hidden="false" customHeight="false" outlineLevel="0" collapsed="false">
      <c r="A17" s="19" t="n">
        <v>15</v>
      </c>
      <c r="B17" s="0" t="n">
        <v>63</v>
      </c>
      <c r="C17" s="0" t="s">
        <v>230</v>
      </c>
      <c r="D17" s="0" t="s">
        <v>221</v>
      </c>
      <c r="E17" s="0" t="s">
        <v>192</v>
      </c>
      <c r="F17" s="0" t="s">
        <v>231</v>
      </c>
      <c r="G17" s="189" t="n">
        <v>0.08310625</v>
      </c>
      <c r="H17" s="19" t="n">
        <v>15</v>
      </c>
      <c r="M17" s="190"/>
      <c r="O17" s="19" t="n">
        <v>15</v>
      </c>
      <c r="T17" s="190"/>
    </row>
    <row r="18" customFormat="false" ht="12.75" hidden="false" customHeight="false" outlineLevel="0" collapsed="false">
      <c r="A18" s="19" t="n">
        <v>16</v>
      </c>
      <c r="B18" s="0" t="n">
        <v>10</v>
      </c>
      <c r="C18" s="0" t="s">
        <v>232</v>
      </c>
      <c r="D18" s="0" t="s">
        <v>233</v>
      </c>
      <c r="E18" s="0" t="s">
        <v>192</v>
      </c>
      <c r="F18" s="0" t="s">
        <v>234</v>
      </c>
      <c r="G18" s="189" t="n">
        <v>0.0831082175925926</v>
      </c>
      <c r="H18" s="19" t="n">
        <v>16</v>
      </c>
      <c r="M18" s="190"/>
      <c r="O18" s="19" t="n">
        <v>16</v>
      </c>
      <c r="T18" s="190"/>
    </row>
    <row r="19" customFormat="false" ht="12.75" hidden="false" customHeight="false" outlineLevel="0" collapsed="false">
      <c r="A19" s="19" t="n">
        <v>17</v>
      </c>
      <c r="B19" s="0" t="n">
        <v>44</v>
      </c>
      <c r="C19" s="0" t="s">
        <v>235</v>
      </c>
      <c r="D19" s="0" t="s">
        <v>236</v>
      </c>
      <c r="E19" s="0" t="s">
        <v>192</v>
      </c>
      <c r="F19" s="0" t="s">
        <v>237</v>
      </c>
      <c r="G19" s="189" t="n">
        <v>0.0831208333333333</v>
      </c>
      <c r="H19" s="19" t="n">
        <v>17</v>
      </c>
      <c r="M19" s="190"/>
      <c r="O19" s="19" t="n">
        <v>17</v>
      </c>
      <c r="T19" s="190"/>
    </row>
    <row r="20" customFormat="false" ht="12.75" hidden="false" customHeight="false" outlineLevel="0" collapsed="false">
      <c r="A20" s="19" t="n">
        <v>18</v>
      </c>
      <c r="B20" s="0" t="n">
        <v>8</v>
      </c>
      <c r="C20" s="0" t="s">
        <v>238</v>
      </c>
      <c r="D20" s="0" t="s">
        <v>233</v>
      </c>
      <c r="E20" s="0" t="s">
        <v>192</v>
      </c>
      <c r="F20" s="0" t="s">
        <v>239</v>
      </c>
      <c r="G20" s="189" t="n">
        <v>0.0831212962962963</v>
      </c>
      <c r="H20" s="19" t="n">
        <v>18</v>
      </c>
      <c r="M20" s="190"/>
      <c r="O20" s="19" t="n">
        <v>18</v>
      </c>
      <c r="T20" s="190"/>
    </row>
    <row r="21" customFormat="false" ht="12.75" hidden="false" customHeight="false" outlineLevel="0" collapsed="false">
      <c r="A21" s="19" t="n">
        <v>19</v>
      </c>
      <c r="B21" s="0" t="n">
        <v>1</v>
      </c>
      <c r="C21" s="0" t="s">
        <v>240</v>
      </c>
      <c r="D21" s="0" t="s">
        <v>191</v>
      </c>
      <c r="E21" s="0" t="s">
        <v>192</v>
      </c>
      <c r="F21" s="0" t="s">
        <v>241</v>
      </c>
      <c r="G21" s="189" t="n">
        <v>0.083124537037037</v>
      </c>
      <c r="H21" s="19" t="n">
        <v>19</v>
      </c>
      <c r="M21" s="190"/>
      <c r="O21" s="19" t="n">
        <v>19</v>
      </c>
      <c r="T21" s="190"/>
    </row>
    <row r="22" customFormat="false" ht="12.75" hidden="false" customHeight="false" outlineLevel="0" collapsed="false">
      <c r="A22" s="19" t="n">
        <v>20</v>
      </c>
      <c r="B22" s="0" t="n">
        <v>98</v>
      </c>
      <c r="C22" s="0" t="s">
        <v>242</v>
      </c>
      <c r="D22" s="0" t="s">
        <v>243</v>
      </c>
      <c r="E22" s="0" t="s">
        <v>192</v>
      </c>
      <c r="F22" s="0" t="s">
        <v>244</v>
      </c>
      <c r="G22" s="189" t="n">
        <v>0.0831292824074074</v>
      </c>
      <c r="H22" s="19" t="n">
        <v>20</v>
      </c>
      <c r="M22" s="190"/>
      <c r="O22" s="19" t="n">
        <v>20</v>
      </c>
      <c r="T22" s="190"/>
    </row>
    <row r="23" customFormat="false" ht="12.75" hidden="false" customHeight="false" outlineLevel="0" collapsed="false">
      <c r="A23" s="19" t="n">
        <v>21</v>
      </c>
      <c r="B23" s="0" t="n">
        <v>34</v>
      </c>
      <c r="C23" s="0" t="s">
        <v>245</v>
      </c>
      <c r="D23" s="0" t="s">
        <v>246</v>
      </c>
      <c r="E23" s="0" t="s">
        <v>192</v>
      </c>
      <c r="F23" s="0" t="s">
        <v>247</v>
      </c>
      <c r="G23" s="189" t="n">
        <v>0.0831359953703704</v>
      </c>
      <c r="H23" s="19" t="n">
        <v>21</v>
      </c>
      <c r="M23" s="190"/>
      <c r="O23" s="19" t="n">
        <v>21</v>
      </c>
      <c r="T23" s="190"/>
    </row>
    <row r="24" customFormat="false" ht="12.75" hidden="false" customHeight="false" outlineLevel="0" collapsed="false">
      <c r="A24" s="19" t="n">
        <v>22</v>
      </c>
      <c r="B24" s="0" t="n">
        <v>97</v>
      </c>
      <c r="C24" s="0" t="s">
        <v>248</v>
      </c>
      <c r="D24" s="0" t="s">
        <v>249</v>
      </c>
      <c r="E24" s="0" t="s">
        <v>192</v>
      </c>
      <c r="F24" s="0" t="s">
        <v>250</v>
      </c>
      <c r="G24" s="189" t="n">
        <v>0.0831373842592593</v>
      </c>
      <c r="H24" s="19" t="n">
        <v>22</v>
      </c>
      <c r="M24" s="190"/>
      <c r="O24" s="19" t="n">
        <v>22</v>
      </c>
      <c r="T24" s="190"/>
    </row>
    <row r="25" customFormat="false" ht="12.75" hidden="false" customHeight="false" outlineLevel="0" collapsed="false">
      <c r="A25" s="19" t="n">
        <v>23</v>
      </c>
      <c r="B25" s="0" t="n">
        <v>31</v>
      </c>
      <c r="C25" s="0" t="s">
        <v>251</v>
      </c>
      <c r="D25" s="0" t="s">
        <v>246</v>
      </c>
      <c r="E25" s="0" t="s">
        <v>192</v>
      </c>
      <c r="F25" s="0" t="s">
        <v>252</v>
      </c>
      <c r="G25" s="189" t="n">
        <v>0.0831438657407407</v>
      </c>
      <c r="H25" s="19" t="n">
        <v>23</v>
      </c>
      <c r="M25" s="190"/>
      <c r="O25" s="19" t="n">
        <v>23</v>
      </c>
      <c r="T25" s="190"/>
    </row>
    <row r="26" customFormat="false" ht="12.75" hidden="false" customHeight="false" outlineLevel="0" collapsed="false">
      <c r="A26" s="19" t="n">
        <v>24</v>
      </c>
      <c r="B26" s="0" t="n">
        <v>21</v>
      </c>
      <c r="C26" s="0" t="s">
        <v>253</v>
      </c>
      <c r="D26" s="0" t="s">
        <v>195</v>
      </c>
      <c r="E26" s="0" t="s">
        <v>192</v>
      </c>
      <c r="F26" s="0" t="s">
        <v>254</v>
      </c>
      <c r="G26" s="189" t="n">
        <v>0.0831461805555556</v>
      </c>
      <c r="H26" s="19" t="n">
        <v>24</v>
      </c>
      <c r="M26" s="190"/>
      <c r="O26" s="19" t="n">
        <v>24</v>
      </c>
      <c r="T26" s="190"/>
    </row>
    <row r="27" customFormat="false" ht="12.75" hidden="false" customHeight="false" outlineLevel="0" collapsed="false">
      <c r="A27" s="19" t="n">
        <v>25</v>
      </c>
      <c r="B27" s="0" t="n">
        <v>101</v>
      </c>
      <c r="C27" s="0" t="s">
        <v>255</v>
      </c>
      <c r="D27" s="0" t="s">
        <v>212</v>
      </c>
      <c r="E27" s="0" t="s">
        <v>192</v>
      </c>
      <c r="F27" s="0" t="s">
        <v>256</v>
      </c>
      <c r="G27" s="189" t="n">
        <v>0.0831503472222222</v>
      </c>
      <c r="H27" s="19" t="n">
        <v>25</v>
      </c>
      <c r="M27" s="190"/>
      <c r="O27" s="19" t="n">
        <v>25</v>
      </c>
      <c r="T27" s="190"/>
    </row>
    <row r="28" customFormat="false" ht="12.75" hidden="false" customHeight="false" outlineLevel="0" collapsed="false">
      <c r="A28" s="19" t="n">
        <v>26</v>
      </c>
      <c r="B28" s="0" t="n">
        <v>76</v>
      </c>
      <c r="C28" s="0" t="s">
        <v>257</v>
      </c>
      <c r="D28" s="0" t="s">
        <v>200</v>
      </c>
      <c r="E28" s="0" t="s">
        <v>192</v>
      </c>
      <c r="F28" s="0" t="s">
        <v>258</v>
      </c>
      <c r="G28" s="189" t="n">
        <v>0.0831524305555556</v>
      </c>
      <c r="H28" s="19" t="n">
        <v>26</v>
      </c>
      <c r="M28" s="190"/>
      <c r="O28" s="19" t="n">
        <v>26</v>
      </c>
      <c r="T28" s="190"/>
    </row>
    <row r="29" customFormat="false" ht="12.75" hidden="false" customHeight="false" outlineLevel="0" collapsed="false">
      <c r="A29" s="19" t="n">
        <v>27</v>
      </c>
      <c r="B29" s="0" t="n">
        <v>58</v>
      </c>
      <c r="C29" s="0" t="s">
        <v>259</v>
      </c>
      <c r="D29" s="0" t="s">
        <v>215</v>
      </c>
      <c r="E29" s="0" t="s">
        <v>192</v>
      </c>
      <c r="F29" s="0" t="s">
        <v>260</v>
      </c>
      <c r="G29" s="189" t="n">
        <v>0.0831542824074074</v>
      </c>
      <c r="H29" s="19" t="n">
        <v>27</v>
      </c>
      <c r="M29" s="190"/>
      <c r="O29" s="19" t="n">
        <v>27</v>
      </c>
      <c r="T29" s="190"/>
    </row>
    <row r="30" customFormat="false" ht="12.75" hidden="false" customHeight="false" outlineLevel="0" collapsed="false">
      <c r="A30" s="19" t="n">
        <v>28</v>
      </c>
      <c r="B30" s="0" t="n">
        <v>16</v>
      </c>
      <c r="C30" s="0" t="s">
        <v>261</v>
      </c>
      <c r="D30" s="0" t="s">
        <v>195</v>
      </c>
      <c r="E30" s="0" t="s">
        <v>192</v>
      </c>
      <c r="F30" s="0" t="s">
        <v>262</v>
      </c>
      <c r="G30" s="189" t="n">
        <v>0.0831577546296296</v>
      </c>
      <c r="H30" s="19" t="n">
        <v>28</v>
      </c>
      <c r="M30" s="190"/>
      <c r="O30" s="19" t="n">
        <v>28</v>
      </c>
      <c r="T30" s="190"/>
    </row>
    <row r="31" customFormat="false" ht="12.75" hidden="false" customHeight="false" outlineLevel="0" collapsed="false">
      <c r="A31" s="19" t="n">
        <v>29</v>
      </c>
      <c r="B31" s="0" t="n">
        <v>91</v>
      </c>
      <c r="C31" s="0" t="s">
        <v>263</v>
      </c>
      <c r="D31" s="0" t="s">
        <v>218</v>
      </c>
      <c r="E31" s="0" t="s">
        <v>192</v>
      </c>
      <c r="F31" s="0" t="s">
        <v>264</v>
      </c>
      <c r="G31" s="189" t="n">
        <v>0.0831586805555555</v>
      </c>
      <c r="H31" s="19" t="n">
        <v>29</v>
      </c>
      <c r="M31" s="190"/>
      <c r="O31" s="19" t="n">
        <v>29</v>
      </c>
      <c r="T31" s="190"/>
    </row>
    <row r="32" customFormat="false" ht="12.75" hidden="false" customHeight="false" outlineLevel="0" collapsed="false">
      <c r="A32" s="19" t="n">
        <v>30</v>
      </c>
      <c r="B32" s="0" t="n">
        <v>57</v>
      </c>
      <c r="C32" s="0" t="s">
        <v>265</v>
      </c>
      <c r="D32" s="0" t="s">
        <v>215</v>
      </c>
      <c r="E32" s="0" t="s">
        <v>192</v>
      </c>
      <c r="F32" s="0" t="s">
        <v>266</v>
      </c>
      <c r="G32" s="189" t="n">
        <v>0.0831616898148148</v>
      </c>
      <c r="H32" s="19" t="n">
        <v>30</v>
      </c>
      <c r="M32" s="190"/>
      <c r="O32" s="19" t="n">
        <v>30</v>
      </c>
      <c r="T32" s="190"/>
    </row>
    <row r="33" customFormat="false" ht="12.75" hidden="false" customHeight="false" outlineLevel="0" collapsed="false">
      <c r="A33" s="19" t="n">
        <v>31</v>
      </c>
      <c r="B33" s="0" t="n">
        <v>33</v>
      </c>
      <c r="C33" s="0" t="s">
        <v>267</v>
      </c>
      <c r="D33" s="0" t="s">
        <v>246</v>
      </c>
      <c r="E33" s="0" t="s">
        <v>192</v>
      </c>
      <c r="F33" s="0" t="s">
        <v>268</v>
      </c>
      <c r="G33" s="189" t="n">
        <v>0.0831619212962963</v>
      </c>
      <c r="H33" s="19" t="n">
        <v>31</v>
      </c>
      <c r="M33" s="190"/>
      <c r="O33" s="19" t="n">
        <v>31</v>
      </c>
      <c r="T33" s="190"/>
    </row>
    <row r="34" customFormat="false" ht="12.75" hidden="false" customHeight="false" outlineLevel="0" collapsed="false">
      <c r="A34" s="19" t="n">
        <v>32</v>
      </c>
      <c r="B34" s="0" t="n">
        <v>78</v>
      </c>
      <c r="C34" s="0" t="s">
        <v>269</v>
      </c>
      <c r="D34" s="0" t="s">
        <v>200</v>
      </c>
      <c r="E34" s="0" t="s">
        <v>192</v>
      </c>
      <c r="F34" s="0" t="s">
        <v>270</v>
      </c>
      <c r="G34" s="189" t="n">
        <v>0.0831636574074074</v>
      </c>
      <c r="H34" s="19" t="n">
        <v>32</v>
      </c>
      <c r="M34" s="190"/>
      <c r="O34" s="19" t="n">
        <v>32</v>
      </c>
      <c r="T34" s="190"/>
    </row>
    <row r="35" customFormat="false" ht="12.75" hidden="false" customHeight="false" outlineLevel="0" collapsed="false">
      <c r="A35" s="19" t="n">
        <v>33</v>
      </c>
      <c r="B35" s="0" t="n">
        <v>93</v>
      </c>
      <c r="C35" s="0" t="s">
        <v>271</v>
      </c>
      <c r="D35" s="0" t="s">
        <v>117</v>
      </c>
      <c r="E35" s="0" t="s">
        <v>192</v>
      </c>
      <c r="F35" s="0" t="s">
        <v>272</v>
      </c>
      <c r="G35" s="189" t="n">
        <v>0.083166087962963</v>
      </c>
      <c r="H35" s="19" t="n">
        <v>33</v>
      </c>
      <c r="M35" s="190"/>
      <c r="O35" s="19" t="n">
        <v>33</v>
      </c>
      <c r="T35" s="190"/>
    </row>
    <row r="36" customFormat="false" ht="12.75" hidden="false" customHeight="false" outlineLevel="0" collapsed="false">
      <c r="A36" s="19" t="n">
        <v>34</v>
      </c>
      <c r="B36" s="0" t="n">
        <v>37</v>
      </c>
      <c r="C36" s="0" t="s">
        <v>273</v>
      </c>
      <c r="D36" s="0" t="s">
        <v>206</v>
      </c>
      <c r="E36" s="0" t="s">
        <v>192</v>
      </c>
      <c r="F36" s="0" t="s">
        <v>274</v>
      </c>
      <c r="G36" s="189" t="n">
        <v>0.0831667824074074</v>
      </c>
      <c r="H36" s="19" t="n">
        <v>34</v>
      </c>
      <c r="M36" s="190"/>
      <c r="O36" s="19" t="n">
        <v>34</v>
      </c>
      <c r="T36" s="190"/>
    </row>
    <row r="37" customFormat="false" ht="12.75" hidden="false" customHeight="false" outlineLevel="0" collapsed="false">
      <c r="A37" s="19" t="n">
        <v>35</v>
      </c>
      <c r="B37" s="0" t="n">
        <v>42</v>
      </c>
      <c r="C37" s="0" t="s">
        <v>275</v>
      </c>
      <c r="D37" s="0" t="s">
        <v>206</v>
      </c>
      <c r="E37" s="0" t="s">
        <v>192</v>
      </c>
      <c r="F37" s="0" t="s">
        <v>276</v>
      </c>
      <c r="G37" s="189" t="n">
        <v>0.0831681712962963</v>
      </c>
      <c r="H37" s="19" t="n">
        <v>35</v>
      </c>
      <c r="M37" s="190"/>
      <c r="O37" s="19" t="n">
        <v>35</v>
      </c>
      <c r="T37" s="190"/>
    </row>
    <row r="38" customFormat="false" ht="12.75" hidden="false" customHeight="false" outlineLevel="0" collapsed="false">
      <c r="A38" s="19" t="n">
        <v>36</v>
      </c>
      <c r="B38" s="0" t="n">
        <v>82</v>
      </c>
      <c r="C38" s="0" t="s">
        <v>277</v>
      </c>
      <c r="D38" s="0" t="s">
        <v>278</v>
      </c>
      <c r="E38" s="0" t="s">
        <v>192</v>
      </c>
      <c r="F38" s="0" t="s">
        <v>279</v>
      </c>
      <c r="G38" s="189" t="n">
        <v>0.0831696759259259</v>
      </c>
      <c r="H38" s="19" t="n">
        <v>36</v>
      </c>
      <c r="M38" s="190"/>
      <c r="O38" s="19" t="n">
        <v>36</v>
      </c>
      <c r="T38" s="190"/>
    </row>
    <row r="39" customFormat="false" ht="12.75" hidden="false" customHeight="false" outlineLevel="0" collapsed="false">
      <c r="A39" s="19" t="n">
        <v>37</v>
      </c>
      <c r="B39" s="0" t="n">
        <v>51</v>
      </c>
      <c r="C39" s="0" t="s">
        <v>280</v>
      </c>
      <c r="D39" s="0" t="s">
        <v>281</v>
      </c>
      <c r="E39" s="0" t="s">
        <v>192</v>
      </c>
      <c r="F39" s="0" t="s">
        <v>282</v>
      </c>
      <c r="G39" s="189" t="n">
        <v>0.0831708333333333</v>
      </c>
      <c r="H39" s="19" t="n">
        <v>37</v>
      </c>
      <c r="M39" s="190"/>
      <c r="O39" s="19" t="n">
        <v>37</v>
      </c>
      <c r="T39" s="190"/>
    </row>
    <row r="40" customFormat="false" ht="12.75" hidden="false" customHeight="false" outlineLevel="0" collapsed="false">
      <c r="A40" s="19" t="n">
        <v>38</v>
      </c>
      <c r="B40" s="0" t="n">
        <v>15</v>
      </c>
      <c r="C40" s="0" t="s">
        <v>283</v>
      </c>
      <c r="D40" s="0" t="s">
        <v>203</v>
      </c>
      <c r="E40" s="0" t="s">
        <v>192</v>
      </c>
      <c r="F40" s="0" t="s">
        <v>284</v>
      </c>
      <c r="G40" s="189" t="n">
        <v>0.0831719907407407</v>
      </c>
      <c r="H40" s="19" t="n">
        <v>38</v>
      </c>
      <c r="M40" s="190"/>
      <c r="O40" s="19" t="n">
        <v>38</v>
      </c>
      <c r="T40" s="190"/>
    </row>
    <row r="41" customFormat="false" ht="12.75" hidden="false" customHeight="false" outlineLevel="0" collapsed="false">
      <c r="A41" s="19" t="n">
        <v>39</v>
      </c>
      <c r="B41" s="0" t="n">
        <v>87</v>
      </c>
      <c r="C41" s="0" t="s">
        <v>285</v>
      </c>
      <c r="D41" s="0" t="s">
        <v>286</v>
      </c>
      <c r="E41" s="0" t="s">
        <v>192</v>
      </c>
      <c r="F41" s="0" t="s">
        <v>287</v>
      </c>
      <c r="G41" s="189" t="n">
        <v>0.0831849537037037</v>
      </c>
      <c r="H41" s="19" t="n">
        <v>39</v>
      </c>
      <c r="M41" s="190"/>
      <c r="O41" s="19" t="n">
        <v>39</v>
      </c>
      <c r="T41" s="190"/>
    </row>
    <row r="42" customFormat="false" ht="12.75" hidden="false" customHeight="false" outlineLevel="0" collapsed="false">
      <c r="A42" s="19" t="n">
        <v>40</v>
      </c>
      <c r="B42" s="0" t="n">
        <v>47</v>
      </c>
      <c r="C42" s="0" t="s">
        <v>288</v>
      </c>
      <c r="D42" s="0" t="s">
        <v>236</v>
      </c>
      <c r="E42" s="0" t="s">
        <v>192</v>
      </c>
      <c r="F42" s="0" t="s">
        <v>289</v>
      </c>
      <c r="G42" s="189" t="n">
        <v>0.0831909722222222</v>
      </c>
      <c r="H42" s="19" t="n">
        <v>40</v>
      </c>
      <c r="M42" s="190"/>
      <c r="O42" s="19" t="n">
        <v>40</v>
      </c>
      <c r="T42" s="190"/>
    </row>
    <row r="43" customFormat="false" ht="12.75" hidden="false" customHeight="false" outlineLevel="0" collapsed="false">
      <c r="A43" s="19" t="n">
        <v>41</v>
      </c>
      <c r="B43" s="0" t="n">
        <v>74</v>
      </c>
      <c r="C43" s="0" t="s">
        <v>290</v>
      </c>
      <c r="D43" s="0" t="s">
        <v>226</v>
      </c>
      <c r="E43" s="0" t="s">
        <v>192</v>
      </c>
      <c r="F43" s="0" t="s">
        <v>291</v>
      </c>
      <c r="G43" s="189" t="n">
        <v>0.0831917824074074</v>
      </c>
      <c r="H43" s="19" t="n">
        <v>41</v>
      </c>
      <c r="M43" s="190"/>
      <c r="O43" s="19" t="n">
        <v>41</v>
      </c>
      <c r="T43" s="190"/>
    </row>
    <row r="44" customFormat="false" ht="12.75" hidden="false" customHeight="false" outlineLevel="0" collapsed="false">
      <c r="A44" s="19" t="n">
        <v>42</v>
      </c>
      <c r="B44" s="0" t="n">
        <v>22</v>
      </c>
      <c r="C44" s="0" t="s">
        <v>292</v>
      </c>
      <c r="D44" s="0" t="s">
        <v>195</v>
      </c>
      <c r="E44" s="0" t="s">
        <v>192</v>
      </c>
      <c r="F44" s="0" t="s">
        <v>293</v>
      </c>
      <c r="G44" s="189" t="n">
        <v>0.0831936342592593</v>
      </c>
      <c r="H44" s="19" t="n">
        <v>42</v>
      </c>
      <c r="M44" s="190"/>
      <c r="O44" s="19" t="n">
        <v>42</v>
      </c>
      <c r="T44" s="190"/>
    </row>
    <row r="45" customFormat="false" ht="12.75" hidden="false" customHeight="false" outlineLevel="0" collapsed="false">
      <c r="A45" s="19" t="n">
        <v>43</v>
      </c>
      <c r="B45" s="0" t="n">
        <v>30</v>
      </c>
      <c r="C45" s="0" t="s">
        <v>294</v>
      </c>
      <c r="D45" s="0" t="s">
        <v>246</v>
      </c>
      <c r="E45" s="0" t="s">
        <v>192</v>
      </c>
      <c r="F45" s="0" t="s">
        <v>295</v>
      </c>
      <c r="G45" s="189" t="n">
        <v>0.0831987268518519</v>
      </c>
      <c r="H45" s="19" t="n">
        <v>43</v>
      </c>
      <c r="M45" s="190"/>
      <c r="O45" s="19" t="n">
        <v>43</v>
      </c>
      <c r="T45" s="190"/>
    </row>
    <row r="46" customFormat="false" ht="12.75" hidden="false" customHeight="false" outlineLevel="0" collapsed="false">
      <c r="A46" s="19" t="n">
        <v>44</v>
      </c>
      <c r="B46" s="0" t="n">
        <v>17</v>
      </c>
      <c r="C46" s="0" t="s">
        <v>296</v>
      </c>
      <c r="D46" s="0" t="s">
        <v>297</v>
      </c>
      <c r="E46" s="0" t="s">
        <v>192</v>
      </c>
      <c r="F46" s="0" t="s">
        <v>298</v>
      </c>
      <c r="G46" s="189" t="n">
        <v>0.0831993055555556</v>
      </c>
      <c r="H46" s="19" t="n">
        <v>44</v>
      </c>
      <c r="M46" s="190"/>
      <c r="O46" s="19" t="n">
        <v>44</v>
      </c>
      <c r="T46" s="190"/>
    </row>
    <row r="47" customFormat="false" ht="12.75" hidden="false" customHeight="false" outlineLevel="0" collapsed="false">
      <c r="A47" s="19" t="n">
        <v>45</v>
      </c>
      <c r="B47" s="0" t="n">
        <v>94</v>
      </c>
      <c r="C47" s="0" t="s">
        <v>299</v>
      </c>
      <c r="D47" s="0" t="s">
        <v>300</v>
      </c>
      <c r="E47" s="0" t="s">
        <v>192</v>
      </c>
      <c r="F47" s="0" t="s">
        <v>301</v>
      </c>
      <c r="G47" s="189" t="n">
        <v>0.0831996527777778</v>
      </c>
      <c r="H47" s="19" t="n">
        <v>45</v>
      </c>
      <c r="M47" s="190"/>
      <c r="O47" s="19" t="n">
        <v>45</v>
      </c>
      <c r="T47" s="190"/>
    </row>
    <row r="48" customFormat="false" ht="12.75" hidden="false" customHeight="false" outlineLevel="0" collapsed="false">
      <c r="A48" s="19" t="n">
        <v>46</v>
      </c>
      <c r="B48" s="0" t="n">
        <v>60</v>
      </c>
      <c r="C48" s="0" t="s">
        <v>302</v>
      </c>
      <c r="D48" s="0" t="s">
        <v>215</v>
      </c>
      <c r="E48" s="0" t="s">
        <v>192</v>
      </c>
      <c r="F48" s="0" t="s">
        <v>303</v>
      </c>
      <c r="G48" s="189" t="n">
        <v>0.0832027777777778</v>
      </c>
      <c r="H48" s="19" t="n">
        <v>46</v>
      </c>
      <c r="M48" s="190"/>
      <c r="O48" s="19" t="n">
        <v>46</v>
      </c>
      <c r="T48" s="190"/>
    </row>
    <row r="49" customFormat="false" ht="12.75" hidden="false" customHeight="false" outlineLevel="0" collapsed="false">
      <c r="A49" s="19" t="n">
        <v>47</v>
      </c>
      <c r="B49" s="0" t="n">
        <v>49</v>
      </c>
      <c r="C49" s="0" t="s">
        <v>304</v>
      </c>
      <c r="D49" s="0" t="s">
        <v>281</v>
      </c>
      <c r="E49" s="0" t="s">
        <v>192</v>
      </c>
      <c r="F49" s="0" t="s">
        <v>305</v>
      </c>
      <c r="G49" s="189" t="n">
        <v>0.0832131944444444</v>
      </c>
      <c r="H49" s="19" t="n">
        <v>47</v>
      </c>
      <c r="M49" s="190"/>
      <c r="O49" s="19" t="n">
        <v>47</v>
      </c>
      <c r="T49" s="190"/>
    </row>
    <row r="50" customFormat="false" ht="12.75" hidden="false" customHeight="false" outlineLevel="0" collapsed="false">
      <c r="A50" s="19" t="n">
        <v>48</v>
      </c>
      <c r="B50" s="0" t="n">
        <v>20</v>
      </c>
      <c r="C50" s="0" t="s">
        <v>306</v>
      </c>
      <c r="D50" s="0" t="s">
        <v>195</v>
      </c>
      <c r="E50" s="0" t="s">
        <v>192</v>
      </c>
      <c r="F50" s="0" t="s">
        <v>307</v>
      </c>
      <c r="G50" s="189" t="n">
        <v>0.0832181712962963</v>
      </c>
      <c r="H50" s="19" t="n">
        <v>48</v>
      </c>
      <c r="M50" s="190"/>
      <c r="O50" s="19" t="n">
        <v>48</v>
      </c>
      <c r="T50" s="190"/>
    </row>
    <row r="51" customFormat="false" ht="12.75" hidden="false" customHeight="false" outlineLevel="0" collapsed="false">
      <c r="A51" s="19" t="n">
        <v>49</v>
      </c>
      <c r="B51" s="0" t="n">
        <v>79</v>
      </c>
      <c r="C51" s="0" t="s">
        <v>308</v>
      </c>
      <c r="D51" s="0" t="s">
        <v>200</v>
      </c>
      <c r="E51" s="0" t="s">
        <v>192</v>
      </c>
      <c r="F51" s="0" t="s">
        <v>309</v>
      </c>
      <c r="G51" s="189" t="n">
        <v>0.0832184027777778</v>
      </c>
      <c r="H51" s="19" t="n">
        <v>49</v>
      </c>
      <c r="M51" s="190"/>
      <c r="O51" s="19" t="n">
        <v>49</v>
      </c>
      <c r="T51" s="190"/>
    </row>
    <row r="52" customFormat="false" ht="12.75" hidden="false" customHeight="false" outlineLevel="0" collapsed="false">
      <c r="A52" s="19" t="n">
        <v>50</v>
      </c>
      <c r="B52" s="0" t="n">
        <v>7</v>
      </c>
      <c r="C52" s="0" t="s">
        <v>310</v>
      </c>
      <c r="D52" s="0" t="s">
        <v>233</v>
      </c>
      <c r="E52" s="0" t="s">
        <v>192</v>
      </c>
      <c r="F52" s="0" t="s">
        <v>311</v>
      </c>
      <c r="G52" s="189" t="n">
        <v>0.0832188657407407</v>
      </c>
      <c r="H52" s="19" t="n">
        <v>50</v>
      </c>
      <c r="M52" s="190"/>
      <c r="O52" s="19" t="n">
        <v>50</v>
      </c>
      <c r="T52" s="190"/>
    </row>
    <row r="53" customFormat="false" ht="12.75" hidden="false" customHeight="false" outlineLevel="0" collapsed="false">
      <c r="A53" s="19" t="n">
        <v>51</v>
      </c>
      <c r="B53" s="0" t="n">
        <v>99</v>
      </c>
      <c r="C53" s="0" t="s">
        <v>312</v>
      </c>
      <c r="D53" s="0" t="s">
        <v>243</v>
      </c>
      <c r="E53" s="0" t="s">
        <v>192</v>
      </c>
      <c r="F53" s="0" t="s">
        <v>313</v>
      </c>
      <c r="G53" s="189" t="n">
        <v>0.083222337962963</v>
      </c>
      <c r="H53" s="19" t="n">
        <v>51</v>
      </c>
      <c r="M53" s="190"/>
      <c r="O53" s="19" t="n">
        <v>51</v>
      </c>
      <c r="T53" s="190"/>
    </row>
    <row r="54" customFormat="false" ht="12.75" hidden="false" customHeight="false" outlineLevel="0" collapsed="false">
      <c r="A54" s="19" t="n">
        <v>52</v>
      </c>
      <c r="B54" s="0" t="n">
        <v>12</v>
      </c>
      <c r="C54" s="0" t="s">
        <v>314</v>
      </c>
      <c r="D54" s="0" t="s">
        <v>203</v>
      </c>
      <c r="E54" s="0" t="s">
        <v>192</v>
      </c>
      <c r="F54" s="0" t="s">
        <v>315</v>
      </c>
      <c r="G54" s="189" t="n">
        <v>0.0832258101851852</v>
      </c>
      <c r="H54" s="19" t="n">
        <v>52</v>
      </c>
      <c r="M54" s="190"/>
      <c r="O54" s="19" t="n">
        <v>52</v>
      </c>
      <c r="T54" s="190"/>
    </row>
    <row r="55" customFormat="false" ht="12.75" hidden="false" customHeight="false" outlineLevel="0" collapsed="false">
      <c r="A55" s="19" t="n">
        <v>53</v>
      </c>
      <c r="B55" s="0" t="n">
        <v>84</v>
      </c>
      <c r="C55" s="0" t="s">
        <v>316</v>
      </c>
      <c r="D55" s="0" t="s">
        <v>278</v>
      </c>
      <c r="E55" s="0" t="s">
        <v>192</v>
      </c>
      <c r="F55" s="0" t="s">
        <v>317</v>
      </c>
      <c r="G55" s="189" t="n">
        <v>0.083234375</v>
      </c>
      <c r="H55" s="19" t="n">
        <v>53</v>
      </c>
      <c r="M55" s="190"/>
      <c r="O55" s="19" t="n">
        <v>53</v>
      </c>
      <c r="T55" s="190"/>
    </row>
    <row r="56" customFormat="false" ht="12.75" hidden="false" customHeight="false" outlineLevel="0" collapsed="false">
      <c r="A56" s="19" t="n">
        <v>54</v>
      </c>
      <c r="B56" s="0" t="n">
        <v>89</v>
      </c>
      <c r="C56" s="0" t="s">
        <v>318</v>
      </c>
      <c r="D56" s="0" t="s">
        <v>218</v>
      </c>
      <c r="E56" s="0" t="s">
        <v>192</v>
      </c>
      <c r="F56" s="0" t="s">
        <v>319</v>
      </c>
      <c r="G56" s="189" t="n">
        <v>0.0832358796296296</v>
      </c>
      <c r="H56" s="19" t="n">
        <v>54</v>
      </c>
      <c r="M56" s="190"/>
      <c r="O56" s="19" t="n">
        <v>54</v>
      </c>
      <c r="T56" s="190"/>
    </row>
    <row r="57" customFormat="false" ht="12.75" hidden="false" customHeight="false" outlineLevel="0" collapsed="false">
      <c r="A57" s="19" t="n">
        <v>55</v>
      </c>
      <c r="B57" s="0" t="n">
        <v>96</v>
      </c>
      <c r="C57" s="0" t="s">
        <v>320</v>
      </c>
      <c r="D57" s="0" t="s">
        <v>321</v>
      </c>
      <c r="E57" s="0" t="s">
        <v>192</v>
      </c>
      <c r="F57" s="0" t="s">
        <v>322</v>
      </c>
      <c r="G57" s="189" t="n">
        <v>0.083237962962963</v>
      </c>
      <c r="H57" s="19" t="n">
        <v>55</v>
      </c>
      <c r="M57" s="190"/>
      <c r="O57" s="19" t="n">
        <v>55</v>
      </c>
      <c r="T57" s="190"/>
    </row>
    <row r="58" customFormat="false" ht="12.75" hidden="false" customHeight="false" outlineLevel="0" collapsed="false">
      <c r="A58" s="19" t="n">
        <v>56</v>
      </c>
      <c r="B58" s="0" t="n">
        <v>13</v>
      </c>
      <c r="C58" s="0" t="s">
        <v>323</v>
      </c>
      <c r="D58" s="0" t="s">
        <v>203</v>
      </c>
      <c r="E58" s="0" t="s">
        <v>192</v>
      </c>
      <c r="F58" s="0" t="s">
        <v>324</v>
      </c>
      <c r="G58" s="189" t="n">
        <v>0.0832394675925926</v>
      </c>
      <c r="H58" s="19" t="n">
        <v>56</v>
      </c>
      <c r="M58" s="190"/>
      <c r="O58" s="19" t="n">
        <v>56</v>
      </c>
      <c r="T58" s="190"/>
    </row>
    <row r="59" customFormat="false" ht="12.75" hidden="false" customHeight="false" outlineLevel="0" collapsed="false">
      <c r="A59" s="19" t="n">
        <v>57</v>
      </c>
      <c r="B59" s="0" t="n">
        <v>65</v>
      </c>
      <c r="C59" s="0" t="s">
        <v>325</v>
      </c>
      <c r="D59" s="0" t="s">
        <v>221</v>
      </c>
      <c r="E59" s="0" t="s">
        <v>192</v>
      </c>
      <c r="F59" s="0" t="s">
        <v>326</v>
      </c>
      <c r="G59" s="189" t="n">
        <v>0.0832407407407407</v>
      </c>
      <c r="H59" s="19" t="n">
        <v>57</v>
      </c>
      <c r="M59" s="190"/>
      <c r="O59" s="19" t="n">
        <v>57</v>
      </c>
      <c r="T59" s="190"/>
    </row>
    <row r="60" customFormat="false" ht="12.75" hidden="false" customHeight="false" outlineLevel="0" collapsed="false">
      <c r="A60" s="19" t="n">
        <v>58</v>
      </c>
      <c r="B60" s="0" t="n">
        <v>19</v>
      </c>
      <c r="C60" s="0" t="s">
        <v>327</v>
      </c>
      <c r="D60" s="0" t="s">
        <v>195</v>
      </c>
      <c r="E60" s="0" t="s">
        <v>192</v>
      </c>
      <c r="F60" s="0" t="s">
        <v>328</v>
      </c>
      <c r="G60" s="189" t="n">
        <v>0.0832439814814815</v>
      </c>
      <c r="H60" s="19" t="n">
        <v>58</v>
      </c>
      <c r="M60" s="190"/>
      <c r="O60" s="19" t="n">
        <v>58</v>
      </c>
      <c r="T60" s="190"/>
    </row>
    <row r="61" customFormat="false" ht="12.75" hidden="false" customHeight="false" outlineLevel="0" collapsed="false">
      <c r="A61" s="19" t="n">
        <v>59</v>
      </c>
      <c r="B61" s="0" t="n">
        <v>36</v>
      </c>
      <c r="C61" s="0" t="s">
        <v>329</v>
      </c>
      <c r="D61" s="0" t="s">
        <v>206</v>
      </c>
      <c r="E61" s="0" t="s">
        <v>192</v>
      </c>
      <c r="F61" s="0" t="s">
        <v>330</v>
      </c>
      <c r="G61" s="189" t="n">
        <v>0.0832532407407407</v>
      </c>
      <c r="H61" s="19" t="n">
        <v>59</v>
      </c>
      <c r="M61" s="190"/>
      <c r="O61" s="19" t="n">
        <v>59</v>
      </c>
      <c r="T61" s="190"/>
    </row>
    <row r="62" customFormat="false" ht="12.75" hidden="false" customHeight="false" outlineLevel="0" collapsed="false">
      <c r="A62" s="19" t="n">
        <v>60</v>
      </c>
      <c r="B62" s="0" t="n">
        <v>38</v>
      </c>
      <c r="C62" s="0" t="s">
        <v>331</v>
      </c>
      <c r="D62" s="0" t="s">
        <v>206</v>
      </c>
      <c r="E62" s="0" t="s">
        <v>192</v>
      </c>
      <c r="F62" s="0" t="s">
        <v>332</v>
      </c>
      <c r="G62" s="189" t="n">
        <v>0.0832540509259259</v>
      </c>
      <c r="H62" s="19" t="n">
        <v>60</v>
      </c>
      <c r="M62" s="190"/>
      <c r="O62" s="19" t="n">
        <v>60</v>
      </c>
      <c r="T62" s="190"/>
    </row>
    <row r="63" customFormat="false" ht="12.75" hidden="false" customHeight="false" outlineLevel="0" collapsed="false">
      <c r="A63" s="19" t="n">
        <v>61</v>
      </c>
      <c r="B63" s="0" t="n">
        <v>62</v>
      </c>
      <c r="C63" s="0" t="s">
        <v>333</v>
      </c>
      <c r="D63" s="0" t="s">
        <v>221</v>
      </c>
      <c r="E63" s="0" t="s">
        <v>192</v>
      </c>
      <c r="F63" s="0" t="s">
        <v>334</v>
      </c>
      <c r="G63" s="189" t="n">
        <v>0.0832578703703704</v>
      </c>
      <c r="H63" s="19" t="n">
        <v>61</v>
      </c>
      <c r="M63" s="190"/>
      <c r="O63" s="19" t="n">
        <v>61</v>
      </c>
      <c r="T63" s="190"/>
    </row>
    <row r="64" customFormat="false" ht="12.75" hidden="false" customHeight="false" outlineLevel="0" collapsed="false">
      <c r="A64" s="19" t="n">
        <v>62</v>
      </c>
      <c r="B64" s="0" t="n">
        <v>27</v>
      </c>
      <c r="C64" s="0" t="s">
        <v>335</v>
      </c>
      <c r="D64" s="0" t="s">
        <v>336</v>
      </c>
      <c r="E64" s="0" t="s">
        <v>192</v>
      </c>
      <c r="F64" s="0" t="s">
        <v>337</v>
      </c>
      <c r="G64" s="189" t="n">
        <v>0.083259375</v>
      </c>
      <c r="H64" s="19" t="n">
        <v>62</v>
      </c>
      <c r="M64" s="190"/>
      <c r="O64" s="19" t="n">
        <v>62</v>
      </c>
      <c r="T64" s="190"/>
    </row>
    <row r="65" customFormat="false" ht="12.75" hidden="false" customHeight="false" outlineLevel="0" collapsed="false">
      <c r="A65" s="19" t="n">
        <v>63</v>
      </c>
      <c r="B65" s="0" t="n">
        <v>92</v>
      </c>
      <c r="C65" s="0" t="s">
        <v>338</v>
      </c>
      <c r="D65" s="0" t="s">
        <v>218</v>
      </c>
      <c r="E65" s="0" t="s">
        <v>192</v>
      </c>
      <c r="F65" s="0" t="s">
        <v>339</v>
      </c>
      <c r="G65" s="189" t="n">
        <v>0.0832646990740741</v>
      </c>
      <c r="H65" s="19" t="n">
        <v>63</v>
      </c>
      <c r="M65" s="190"/>
      <c r="O65" s="19" t="n">
        <v>63</v>
      </c>
      <c r="T65" s="190"/>
    </row>
    <row r="66" customFormat="false" ht="12.75" hidden="false" customHeight="false" outlineLevel="0" collapsed="false">
      <c r="A66" s="19" t="n">
        <v>64</v>
      </c>
      <c r="B66" s="0" t="n">
        <v>14</v>
      </c>
      <c r="C66" s="0" t="s">
        <v>340</v>
      </c>
      <c r="D66" s="0" t="s">
        <v>203</v>
      </c>
      <c r="E66" s="0" t="s">
        <v>192</v>
      </c>
      <c r="F66" s="0" t="s">
        <v>341</v>
      </c>
      <c r="G66" s="189" t="n">
        <v>0.0832746527777778</v>
      </c>
      <c r="H66" s="19" t="n">
        <v>64</v>
      </c>
      <c r="M66" s="190"/>
      <c r="O66" s="19" t="n">
        <v>64</v>
      </c>
      <c r="T66" s="190"/>
    </row>
    <row r="67" customFormat="false" ht="12.75" hidden="false" customHeight="false" outlineLevel="0" collapsed="false">
      <c r="A67" s="19" t="n">
        <v>65</v>
      </c>
      <c r="B67" s="0" t="n">
        <v>24</v>
      </c>
      <c r="C67" s="0" t="s">
        <v>342</v>
      </c>
      <c r="D67" s="0" t="s">
        <v>336</v>
      </c>
      <c r="E67" s="0" t="s">
        <v>192</v>
      </c>
      <c r="F67" s="0" t="s">
        <v>343</v>
      </c>
      <c r="G67" s="189" t="n">
        <v>0.0832807870370371</v>
      </c>
      <c r="H67" s="19" t="n">
        <v>65</v>
      </c>
      <c r="M67" s="190"/>
      <c r="O67" s="19" t="n">
        <v>65</v>
      </c>
      <c r="T67" s="190"/>
    </row>
    <row r="68" customFormat="false" ht="12.75" hidden="false" customHeight="false" outlineLevel="0" collapsed="false">
      <c r="A68" s="19" t="n">
        <v>66</v>
      </c>
      <c r="B68" s="0" t="n">
        <v>43</v>
      </c>
      <c r="C68" s="0" t="s">
        <v>344</v>
      </c>
      <c r="D68" s="0" t="s">
        <v>236</v>
      </c>
      <c r="E68" s="0" t="s">
        <v>192</v>
      </c>
      <c r="F68" s="0" t="s">
        <v>345</v>
      </c>
      <c r="G68" s="189" t="n">
        <v>0.0833094907407407</v>
      </c>
      <c r="H68" s="19" t="n">
        <v>66</v>
      </c>
      <c r="M68" s="190"/>
      <c r="O68" s="19" t="n">
        <v>66</v>
      </c>
      <c r="T68" s="190"/>
    </row>
    <row r="69" customFormat="false" ht="12.75" hidden="false" customHeight="false" outlineLevel="0" collapsed="false">
      <c r="A69" s="19" t="n">
        <v>67</v>
      </c>
      <c r="B69" s="0" t="n">
        <v>18</v>
      </c>
      <c r="C69" s="0" t="s">
        <v>346</v>
      </c>
      <c r="D69" s="0" t="s">
        <v>195</v>
      </c>
      <c r="E69" s="0" t="s">
        <v>192</v>
      </c>
      <c r="F69" s="0" t="s">
        <v>347</v>
      </c>
      <c r="G69" s="189" t="n">
        <v>0.0833282407407407</v>
      </c>
      <c r="H69" s="19" t="n">
        <v>67</v>
      </c>
      <c r="M69" s="190"/>
      <c r="O69" s="19" t="n">
        <v>67</v>
      </c>
      <c r="T69" s="190"/>
    </row>
    <row r="70" customFormat="false" ht="12.75" hidden="false" customHeight="false" outlineLevel="0" collapsed="false">
      <c r="A70" s="19" t="n">
        <v>68</v>
      </c>
      <c r="B70" s="0" t="n">
        <v>25</v>
      </c>
      <c r="C70" s="0" t="s">
        <v>348</v>
      </c>
      <c r="D70" s="0" t="s">
        <v>336</v>
      </c>
      <c r="E70" s="0" t="s">
        <v>192</v>
      </c>
      <c r="F70" s="0" t="s">
        <v>349</v>
      </c>
      <c r="G70" s="189" t="n">
        <v>0.0833349537037037</v>
      </c>
      <c r="H70" s="19" t="n">
        <v>68</v>
      </c>
      <c r="M70" s="190"/>
      <c r="O70" s="19" t="n">
        <v>68</v>
      </c>
      <c r="T70" s="190"/>
    </row>
    <row r="71" customFormat="false" ht="12.75" hidden="false" customHeight="false" outlineLevel="0" collapsed="false">
      <c r="A71" s="19" t="n">
        <v>69</v>
      </c>
      <c r="B71" s="0" t="n">
        <v>66</v>
      </c>
      <c r="C71" s="0" t="s">
        <v>350</v>
      </c>
      <c r="D71" s="0" t="s">
        <v>221</v>
      </c>
      <c r="E71" s="0" t="s">
        <v>192</v>
      </c>
      <c r="F71" s="0" t="s">
        <v>351</v>
      </c>
      <c r="G71" s="189" t="n">
        <v>0.0833601851851852</v>
      </c>
      <c r="H71" s="19" t="n">
        <v>69</v>
      </c>
      <c r="M71" s="190"/>
      <c r="O71" s="19" t="n">
        <v>69</v>
      </c>
      <c r="T71" s="190"/>
    </row>
    <row r="72" customFormat="false" ht="12.75" hidden="false" customHeight="false" outlineLevel="0" collapsed="false">
      <c r="A72" s="19" t="n">
        <v>70</v>
      </c>
      <c r="B72" s="0" t="n">
        <v>72</v>
      </c>
      <c r="C72" s="0" t="s">
        <v>352</v>
      </c>
      <c r="D72" s="0" t="s">
        <v>226</v>
      </c>
      <c r="E72" s="0" t="s">
        <v>192</v>
      </c>
      <c r="F72" s="0" t="s">
        <v>353</v>
      </c>
      <c r="G72" s="189" t="n">
        <v>0.0833853009259259</v>
      </c>
      <c r="H72" s="19" t="n">
        <v>70</v>
      </c>
      <c r="M72" s="190"/>
      <c r="O72" s="19" t="n">
        <v>70</v>
      </c>
      <c r="T72" s="190"/>
    </row>
    <row r="73" customFormat="false" ht="12.75" hidden="false" customHeight="false" outlineLevel="0" collapsed="false">
      <c r="A73" s="19" t="n">
        <v>71</v>
      </c>
      <c r="B73" s="0" t="n">
        <v>95</v>
      </c>
      <c r="C73" s="0" t="s">
        <v>354</v>
      </c>
      <c r="D73" s="0" t="s">
        <v>300</v>
      </c>
      <c r="E73" s="0" t="s">
        <v>192</v>
      </c>
      <c r="F73" s="0" t="s">
        <v>355</v>
      </c>
      <c r="G73" s="189" t="n">
        <v>0.0836521990740741</v>
      </c>
      <c r="H73" s="19" t="n">
        <v>71</v>
      </c>
      <c r="M73" s="190"/>
      <c r="O73" s="19" t="n">
        <v>71</v>
      </c>
      <c r="T73" s="190"/>
    </row>
    <row r="74" customFormat="false" ht="12.75" hidden="false" customHeight="false" outlineLevel="0" collapsed="false">
      <c r="A74" s="19" t="n">
        <v>72</v>
      </c>
      <c r="B74" s="0" t="n">
        <v>50</v>
      </c>
      <c r="C74" s="0" t="s">
        <v>356</v>
      </c>
      <c r="D74" s="0" t="s">
        <v>297</v>
      </c>
      <c r="E74" s="0" t="s">
        <v>192</v>
      </c>
      <c r="F74" s="0" t="s">
        <v>357</v>
      </c>
      <c r="G74" s="189" t="n">
        <v>0.0841545138888889</v>
      </c>
      <c r="H74" s="19" t="n">
        <v>72</v>
      </c>
      <c r="M74" s="190"/>
      <c r="O74" s="19" t="n">
        <v>72</v>
      </c>
      <c r="T74" s="190"/>
    </row>
    <row r="75" customFormat="false" ht="12.75" hidden="false" customHeight="false" outlineLevel="0" collapsed="false">
      <c r="A75" s="19" t="n">
        <v>73</v>
      </c>
      <c r="B75" s="0" t="n">
        <v>70</v>
      </c>
      <c r="C75" s="0" t="s">
        <v>358</v>
      </c>
      <c r="D75" s="0" t="s">
        <v>221</v>
      </c>
      <c r="E75" s="0" t="s">
        <v>192</v>
      </c>
      <c r="F75" s="0" t="s">
        <v>359</v>
      </c>
      <c r="G75" s="189" t="n">
        <v>0.0845537037037037</v>
      </c>
      <c r="H75" s="19" t="n">
        <v>73</v>
      </c>
      <c r="M75" s="190"/>
      <c r="O75" s="19" t="n">
        <v>73</v>
      </c>
      <c r="T75" s="190"/>
    </row>
    <row r="76" customFormat="false" ht="12.75" hidden="false" customHeight="false" outlineLevel="0" collapsed="false">
      <c r="A76" s="19" t="n">
        <v>74</v>
      </c>
      <c r="B76" s="0" t="n">
        <v>29</v>
      </c>
      <c r="C76" s="0" t="s">
        <v>360</v>
      </c>
      <c r="D76" s="0" t="s">
        <v>246</v>
      </c>
      <c r="E76" s="0" t="s">
        <v>192</v>
      </c>
      <c r="F76" s="0" t="s">
        <v>361</v>
      </c>
      <c r="G76" s="189" t="n">
        <v>0.084659375</v>
      </c>
      <c r="H76" s="19" t="n">
        <v>74</v>
      </c>
      <c r="M76" s="190"/>
      <c r="O76" s="19" t="n">
        <v>74</v>
      </c>
      <c r="T76" s="190"/>
    </row>
    <row r="77" customFormat="false" ht="12.75" hidden="false" customHeight="false" outlineLevel="0" collapsed="false">
      <c r="A77" s="19" t="n">
        <v>75</v>
      </c>
      <c r="B77" s="0" t="n">
        <v>35</v>
      </c>
      <c r="C77" s="0" t="s">
        <v>362</v>
      </c>
      <c r="D77" s="0" t="s">
        <v>246</v>
      </c>
      <c r="E77" s="0" t="s">
        <v>192</v>
      </c>
      <c r="F77" s="0" t="s">
        <v>363</v>
      </c>
      <c r="G77" s="189" t="n">
        <v>0.0847083333333333</v>
      </c>
      <c r="H77" s="19" t="n">
        <v>75</v>
      </c>
      <c r="M77" s="190"/>
      <c r="O77" s="19" t="n">
        <v>75</v>
      </c>
      <c r="T77" s="190"/>
    </row>
    <row r="78" customFormat="false" ht="12.75" hidden="false" customHeight="false" outlineLevel="0" collapsed="false">
      <c r="A78" s="19" t="n">
        <v>76</v>
      </c>
      <c r="B78" s="0" t="n">
        <v>64</v>
      </c>
      <c r="C78" s="0" t="s">
        <v>364</v>
      </c>
      <c r="D78" s="0" t="s">
        <v>221</v>
      </c>
      <c r="E78" s="0" t="s">
        <v>192</v>
      </c>
      <c r="F78" s="0" t="s">
        <v>365</v>
      </c>
      <c r="G78" s="189" t="n">
        <v>0.0856233796296296</v>
      </c>
      <c r="H78" s="19" t="n">
        <v>76</v>
      </c>
      <c r="M78" s="190"/>
      <c r="O78" s="19" t="n">
        <v>76</v>
      </c>
      <c r="T78" s="190"/>
    </row>
    <row r="79" customFormat="false" ht="12.75" hidden="false" customHeight="false" outlineLevel="0" collapsed="false">
      <c r="A79" s="19" t="n">
        <v>77</v>
      </c>
      <c r="B79" s="0" t="n">
        <v>71</v>
      </c>
      <c r="C79" s="0" t="s">
        <v>366</v>
      </c>
      <c r="D79" s="0" t="s">
        <v>226</v>
      </c>
      <c r="E79" s="0" t="s">
        <v>192</v>
      </c>
      <c r="F79" s="0" t="s">
        <v>367</v>
      </c>
      <c r="G79" s="189" t="n">
        <v>0.0860805555555556</v>
      </c>
      <c r="H79" s="19" t="n">
        <v>77</v>
      </c>
      <c r="M79" s="190"/>
      <c r="O79" s="19" t="n">
        <v>77</v>
      </c>
      <c r="T79" s="190"/>
    </row>
    <row r="80" customFormat="false" ht="12.75" hidden="false" customHeight="false" outlineLevel="0" collapsed="false">
      <c r="A80" s="19" t="n">
        <v>78</v>
      </c>
      <c r="B80" s="0" t="n">
        <v>2</v>
      </c>
      <c r="C80" s="0" t="s">
        <v>368</v>
      </c>
      <c r="D80" s="0" t="s">
        <v>191</v>
      </c>
      <c r="E80" s="0" t="s">
        <v>192</v>
      </c>
      <c r="F80" s="0" t="s">
        <v>369</v>
      </c>
      <c r="G80" s="189" t="n">
        <v>0.0917898148148148</v>
      </c>
      <c r="H80" s="19" t="n">
        <v>78</v>
      </c>
      <c r="M80" s="190"/>
      <c r="O80" s="19" t="n">
        <v>78</v>
      </c>
      <c r="T80" s="190"/>
    </row>
    <row r="81" customFormat="false" ht="12.75" hidden="false" customHeight="false" outlineLevel="0" collapsed="false">
      <c r="A81" s="19" t="n">
        <v>79</v>
      </c>
      <c r="B81" s="0" t="n">
        <v>68</v>
      </c>
      <c r="C81" s="0" t="s">
        <v>370</v>
      </c>
      <c r="D81" s="0" t="s">
        <v>221</v>
      </c>
      <c r="E81" s="0" t="s">
        <v>192</v>
      </c>
      <c r="F81" s="0" t="s">
        <v>371</v>
      </c>
      <c r="G81" s="189" t="n">
        <v>0.0917915509259259</v>
      </c>
      <c r="H81" s="19" t="n">
        <v>79</v>
      </c>
      <c r="M81" s="190"/>
      <c r="O81" s="19" t="n">
        <v>79</v>
      </c>
      <c r="T81" s="190"/>
    </row>
    <row r="82" customFormat="false" ht="12.75" hidden="false" customHeight="false" outlineLevel="0" collapsed="false">
      <c r="A82" s="19" t="n">
        <v>80</v>
      </c>
      <c r="B82" s="0" t="n">
        <v>48</v>
      </c>
      <c r="C82" s="0" t="s">
        <v>372</v>
      </c>
      <c r="D82" s="0" t="s">
        <v>236</v>
      </c>
      <c r="E82" s="0" t="s">
        <v>192</v>
      </c>
      <c r="F82" s="0" t="s">
        <v>373</v>
      </c>
      <c r="G82" s="189" t="n">
        <v>0.0918472222222222</v>
      </c>
      <c r="H82" s="19" t="n">
        <v>80</v>
      </c>
      <c r="M82" s="190"/>
      <c r="O82" s="19" t="n">
        <v>80</v>
      </c>
      <c r="T82" s="190"/>
    </row>
    <row r="83" customFormat="false" ht="12.75" hidden="false" customHeight="false" outlineLevel="0" collapsed="false">
      <c r="A83" s="19" t="n">
        <v>81</v>
      </c>
      <c r="B83" s="0" t="n">
        <v>67</v>
      </c>
      <c r="C83" s="0" t="s">
        <v>374</v>
      </c>
      <c r="D83" s="0" t="s">
        <v>221</v>
      </c>
      <c r="E83" s="0" t="s">
        <v>192</v>
      </c>
      <c r="F83" s="0" t="s">
        <v>375</v>
      </c>
      <c r="G83" s="189" t="n">
        <v>0.0918609953703704</v>
      </c>
      <c r="H83" s="19" t="n">
        <v>81</v>
      </c>
      <c r="M83" s="190"/>
      <c r="O83" s="19" t="n">
        <v>81</v>
      </c>
      <c r="T83" s="190"/>
    </row>
    <row r="84" customFormat="false" ht="12.75" hidden="false" customHeight="false" outlineLevel="0" collapsed="false">
      <c r="A84" s="19" t="n">
        <v>82</v>
      </c>
      <c r="B84" s="0" t="n">
        <v>85</v>
      </c>
      <c r="C84" s="0" t="s">
        <v>376</v>
      </c>
      <c r="D84" s="0" t="s">
        <v>377</v>
      </c>
      <c r="E84" s="0" t="s">
        <v>192</v>
      </c>
      <c r="F84" s="0" t="s">
        <v>378</v>
      </c>
      <c r="G84" s="189" t="n">
        <v>0.0918615740740741</v>
      </c>
      <c r="H84" s="19" t="n">
        <v>82</v>
      </c>
      <c r="M84" s="190"/>
      <c r="O84" s="19" t="n">
        <v>82</v>
      </c>
      <c r="T84" s="190"/>
    </row>
    <row r="85" customFormat="false" ht="12.75" hidden="false" customHeight="false" outlineLevel="0" collapsed="false">
      <c r="A85" s="19" t="n">
        <v>83</v>
      </c>
      <c r="B85" s="0" t="n">
        <v>32</v>
      </c>
      <c r="C85" s="0" t="s">
        <v>379</v>
      </c>
      <c r="D85" s="0" t="s">
        <v>246</v>
      </c>
      <c r="E85" s="0" t="s">
        <v>192</v>
      </c>
      <c r="F85" s="0" t="s">
        <v>380</v>
      </c>
      <c r="G85" s="189" t="n">
        <v>0.0918649305555556</v>
      </c>
      <c r="H85" s="19" t="n">
        <v>83</v>
      </c>
      <c r="M85" s="190"/>
      <c r="O85" s="19" t="n">
        <v>83</v>
      </c>
      <c r="T85" s="190"/>
    </row>
    <row r="86" customFormat="false" ht="12.75" hidden="false" customHeight="false" outlineLevel="0" collapsed="false">
      <c r="A86" s="19" t="n">
        <v>84</v>
      </c>
      <c r="B86" s="0" t="n">
        <v>75</v>
      </c>
      <c r="C86" s="0" t="s">
        <v>381</v>
      </c>
      <c r="D86" s="0" t="s">
        <v>226</v>
      </c>
      <c r="E86" s="0" t="s">
        <v>192</v>
      </c>
      <c r="F86" s="0" t="s">
        <v>382</v>
      </c>
      <c r="G86" s="189" t="n">
        <v>0.0918716435185185</v>
      </c>
      <c r="H86" s="19" t="n">
        <v>84</v>
      </c>
      <c r="M86" s="190"/>
      <c r="O86" s="19" t="n">
        <v>84</v>
      </c>
      <c r="T86" s="190"/>
    </row>
    <row r="87" customFormat="false" ht="12.75" hidden="false" customHeight="false" outlineLevel="0" collapsed="false">
      <c r="A87" s="19" t="n">
        <v>85</v>
      </c>
      <c r="B87" s="0" t="n">
        <v>26</v>
      </c>
      <c r="C87" s="0" t="s">
        <v>383</v>
      </c>
      <c r="D87" s="0" t="s">
        <v>336</v>
      </c>
      <c r="E87" s="0" t="s">
        <v>192</v>
      </c>
      <c r="F87" s="0" t="s">
        <v>384</v>
      </c>
      <c r="G87" s="189" t="n">
        <v>0.0918872685185185</v>
      </c>
      <c r="H87" s="19" t="n">
        <v>85</v>
      </c>
      <c r="M87" s="190"/>
      <c r="O87" s="19" t="n">
        <v>85</v>
      </c>
      <c r="T87" s="190"/>
    </row>
    <row r="88" customFormat="false" ht="12.75" hidden="false" customHeight="false" outlineLevel="0" collapsed="false">
      <c r="A88" s="19" t="n">
        <v>86</v>
      </c>
      <c r="B88" s="0" t="n">
        <v>9</v>
      </c>
      <c r="C88" s="0" t="s">
        <v>385</v>
      </c>
      <c r="D88" s="0" t="s">
        <v>233</v>
      </c>
      <c r="E88" s="0" t="s">
        <v>192</v>
      </c>
      <c r="F88" s="0" t="s">
        <v>386</v>
      </c>
      <c r="G88" s="189" t="n">
        <v>0.0919298611111111</v>
      </c>
      <c r="H88" s="19" t="n">
        <v>86</v>
      </c>
      <c r="M88" s="190"/>
      <c r="O88" s="19" t="n">
        <v>86</v>
      </c>
      <c r="T88" s="190"/>
    </row>
    <row r="89" customFormat="false" ht="12.75" hidden="false" customHeight="false" outlineLevel="0" collapsed="false">
      <c r="A89" s="19" t="n">
        <v>87</v>
      </c>
      <c r="B89" s="0" t="n">
        <v>46</v>
      </c>
      <c r="C89" s="0" t="s">
        <v>387</v>
      </c>
      <c r="D89" s="0" t="s">
        <v>236</v>
      </c>
      <c r="E89" s="0" t="s">
        <v>192</v>
      </c>
      <c r="F89" s="0" t="s">
        <v>388</v>
      </c>
      <c r="G89" s="189" t="n">
        <v>0.0920456018518518</v>
      </c>
      <c r="H89" s="19" t="n">
        <v>87</v>
      </c>
      <c r="M89" s="190"/>
      <c r="O89" s="19" t="n">
        <v>87</v>
      </c>
      <c r="T89" s="190"/>
    </row>
    <row r="90" customFormat="false" ht="12.75" hidden="false" customHeight="false" outlineLevel="0" collapsed="false">
      <c r="A90" s="19" t="n">
        <v>88</v>
      </c>
      <c r="B90" s="0" t="n">
        <v>59</v>
      </c>
      <c r="C90" s="0" t="s">
        <v>389</v>
      </c>
      <c r="D90" s="0" t="s">
        <v>215</v>
      </c>
      <c r="E90" s="0" t="s">
        <v>192</v>
      </c>
      <c r="F90" s="0" t="s">
        <v>390</v>
      </c>
      <c r="G90" s="189" t="n">
        <v>0.0949165509259259</v>
      </c>
      <c r="H90" s="19" t="n">
        <v>88</v>
      </c>
      <c r="M90" s="190"/>
      <c r="O90" s="19" t="n">
        <v>88</v>
      </c>
      <c r="T90" s="190"/>
    </row>
    <row r="91" customFormat="false" ht="12.75" hidden="false" customHeight="false" outlineLevel="0" collapsed="false">
      <c r="A91" s="19" t="n">
        <v>89</v>
      </c>
      <c r="B91" s="0" t="n">
        <v>52</v>
      </c>
      <c r="C91" s="0" t="s">
        <v>391</v>
      </c>
      <c r="D91" s="0" t="s">
        <v>281</v>
      </c>
      <c r="E91" s="0" t="s">
        <v>192</v>
      </c>
      <c r="F91" s="0" t="s">
        <v>392</v>
      </c>
      <c r="G91" s="189" t="n">
        <v>0.0949513888888889</v>
      </c>
      <c r="H91" s="19" t="n">
        <v>89</v>
      </c>
      <c r="M91" s="190"/>
      <c r="O91" s="19" t="n">
        <v>89</v>
      </c>
      <c r="T91" s="190"/>
    </row>
    <row r="92" customFormat="false" ht="12.75" hidden="false" customHeight="false" outlineLevel="0" collapsed="false">
      <c r="A92" s="19" t="n">
        <v>90</v>
      </c>
      <c r="B92" s="0" t="n">
        <v>28</v>
      </c>
      <c r="C92" s="0" t="s">
        <v>393</v>
      </c>
      <c r="D92" s="0" t="s">
        <v>336</v>
      </c>
      <c r="E92" s="0" t="s">
        <v>192</v>
      </c>
      <c r="F92" s="0" t="s">
        <v>394</v>
      </c>
      <c r="G92" s="189" t="n">
        <v>0.0968136574074074</v>
      </c>
      <c r="H92" s="19" t="n">
        <v>90</v>
      </c>
      <c r="M92" s="190"/>
      <c r="O92" s="19" t="n">
        <v>90</v>
      </c>
      <c r="T92" s="190"/>
    </row>
    <row r="93" customFormat="false" ht="12.75" hidden="false" customHeight="false" outlineLevel="0" collapsed="false">
      <c r="A93" s="19" t="n">
        <v>91</v>
      </c>
      <c r="B93" s="0" t="n">
        <v>81</v>
      </c>
      <c r="C93" s="0" t="s">
        <v>395</v>
      </c>
      <c r="D93" s="0" t="s">
        <v>200</v>
      </c>
      <c r="E93" s="0" t="s">
        <v>396</v>
      </c>
      <c r="F93" s="0" t="s">
        <v>394</v>
      </c>
      <c r="G93" s="189" t="n">
        <v>0.0968136574074074</v>
      </c>
      <c r="H93" s="19" t="n">
        <v>91</v>
      </c>
      <c r="M93" s="190"/>
      <c r="O93" s="19" t="n">
        <v>91</v>
      </c>
      <c r="T93" s="190"/>
    </row>
    <row r="94" customFormat="false" ht="12.75" hidden="false" customHeight="false" outlineLevel="0" collapsed="false">
      <c r="A94" s="19" t="n">
        <v>92</v>
      </c>
      <c r="F94" s="190"/>
      <c r="H94" s="19" t="n">
        <v>92</v>
      </c>
      <c r="M94" s="190"/>
      <c r="O94" s="19" t="n">
        <v>92</v>
      </c>
      <c r="T94" s="190"/>
    </row>
    <row r="95" customFormat="false" ht="12.75" hidden="false" customHeight="false" outlineLevel="0" collapsed="false">
      <c r="A95" s="19" t="n">
        <v>93</v>
      </c>
      <c r="F95" s="190"/>
      <c r="H95" s="19" t="n">
        <v>93</v>
      </c>
      <c r="M95" s="190"/>
      <c r="O95" s="19" t="n">
        <v>93</v>
      </c>
      <c r="T95" s="190"/>
    </row>
    <row r="96" customFormat="false" ht="12.75" hidden="false" customHeight="false" outlineLevel="0" collapsed="false">
      <c r="A96" s="19" t="n">
        <v>94</v>
      </c>
      <c r="F96" s="190"/>
      <c r="H96" s="19" t="n">
        <v>94</v>
      </c>
      <c r="M96" s="190"/>
      <c r="O96" s="19" t="n">
        <v>94</v>
      </c>
      <c r="T96" s="190"/>
    </row>
    <row r="97" customFormat="false" ht="12.75" hidden="false" customHeight="false" outlineLevel="0" collapsed="false">
      <c r="A97" s="19" t="n">
        <v>95</v>
      </c>
      <c r="F97" s="190"/>
      <c r="H97" s="19" t="n">
        <v>95</v>
      </c>
      <c r="M97" s="190"/>
      <c r="O97" s="19" t="n">
        <v>95</v>
      </c>
      <c r="T97" s="190"/>
    </row>
    <row r="98" customFormat="false" ht="12.75" hidden="false" customHeight="false" outlineLevel="0" collapsed="false">
      <c r="A98" s="19" t="n">
        <v>96</v>
      </c>
      <c r="F98" s="190"/>
      <c r="H98" s="19" t="n">
        <v>96</v>
      </c>
      <c r="M98" s="190"/>
      <c r="O98" s="19" t="n">
        <v>96</v>
      </c>
      <c r="T98" s="190"/>
    </row>
    <row r="99" customFormat="false" ht="12.75" hidden="false" customHeight="false" outlineLevel="0" collapsed="false">
      <c r="A99" s="19" t="n">
        <v>97</v>
      </c>
      <c r="F99" s="190"/>
      <c r="H99" s="19" t="n">
        <v>97</v>
      </c>
      <c r="M99" s="190"/>
      <c r="O99" s="19" t="n">
        <v>97</v>
      </c>
      <c r="T99" s="190"/>
    </row>
    <row r="100" customFormat="false" ht="12.75" hidden="false" customHeight="false" outlineLevel="0" collapsed="false">
      <c r="A100" s="19" t="n">
        <v>98</v>
      </c>
      <c r="F100" s="190"/>
      <c r="H100" s="19" t="n">
        <v>98</v>
      </c>
      <c r="M100" s="190"/>
      <c r="O100" s="19" t="n">
        <v>98</v>
      </c>
      <c r="T100" s="190"/>
    </row>
    <row r="101" customFormat="false" ht="12.75" hidden="false" customHeight="false" outlineLevel="0" collapsed="false">
      <c r="A101" s="19" t="n">
        <v>99</v>
      </c>
      <c r="F101" s="190"/>
      <c r="H101" s="19" t="n">
        <v>99</v>
      </c>
      <c r="M101" s="190"/>
      <c r="O101" s="19" t="n">
        <v>99</v>
      </c>
      <c r="T101" s="190"/>
    </row>
    <row r="102" customFormat="false" ht="12.75" hidden="false" customHeight="false" outlineLevel="0" collapsed="false">
      <c r="A102" s="19" t="n">
        <v>100</v>
      </c>
      <c r="F102" s="190"/>
      <c r="H102" s="19" t="n">
        <v>100</v>
      </c>
      <c r="M102" s="190"/>
      <c r="O102" s="19" t="n">
        <v>100</v>
      </c>
      <c r="T102" s="190"/>
    </row>
    <row r="103" customFormat="false" ht="12.75" hidden="false" customHeight="false" outlineLevel="0" collapsed="false">
      <c r="A103" s="19" t="n">
        <v>101</v>
      </c>
      <c r="F103" s="190"/>
      <c r="H103" s="19" t="n">
        <v>101</v>
      </c>
      <c r="M103" s="190"/>
      <c r="O103" s="19" t="n">
        <v>101</v>
      </c>
      <c r="T103" s="190"/>
    </row>
    <row r="104" customFormat="false" ht="12.75" hidden="false" customHeight="false" outlineLevel="0" collapsed="false">
      <c r="A104" s="19" t="n">
        <v>102</v>
      </c>
      <c r="F104" s="190"/>
      <c r="H104" s="19" t="n">
        <v>102</v>
      </c>
      <c r="M104" s="190"/>
      <c r="O104" s="19" t="n">
        <v>102</v>
      </c>
      <c r="T104" s="190"/>
    </row>
    <row r="105" customFormat="false" ht="12.75" hidden="false" customHeight="false" outlineLevel="0" collapsed="false">
      <c r="A105" s="19" t="n">
        <v>103</v>
      </c>
      <c r="F105" s="190"/>
      <c r="H105" s="19" t="n">
        <v>103</v>
      </c>
      <c r="M105" s="190"/>
      <c r="O105" s="19" t="n">
        <v>103</v>
      </c>
      <c r="T105" s="190"/>
    </row>
    <row r="106" customFormat="false" ht="12.75" hidden="false" customHeight="false" outlineLevel="0" collapsed="false">
      <c r="A106" s="19" t="n">
        <v>104</v>
      </c>
      <c r="F106" s="190"/>
      <c r="H106" s="19" t="n">
        <v>104</v>
      </c>
      <c r="M106" s="190"/>
      <c r="O106" s="19" t="n">
        <v>104</v>
      </c>
      <c r="T106" s="190"/>
    </row>
    <row r="107" customFormat="false" ht="12.75" hidden="false" customHeight="false" outlineLevel="0" collapsed="false">
      <c r="A107" s="19" t="n">
        <v>105</v>
      </c>
      <c r="F107" s="190"/>
      <c r="H107" s="19" t="n">
        <v>105</v>
      </c>
      <c r="M107" s="190"/>
      <c r="O107" s="19" t="n">
        <v>105</v>
      </c>
      <c r="T107" s="190"/>
    </row>
    <row r="108" customFormat="false" ht="12.75" hidden="false" customHeight="false" outlineLevel="0" collapsed="false">
      <c r="A108" s="19" t="n">
        <v>106</v>
      </c>
      <c r="F108" s="190"/>
      <c r="H108" s="19" t="n">
        <v>106</v>
      </c>
      <c r="M108" s="190"/>
      <c r="O108" s="19" t="n">
        <v>106</v>
      </c>
      <c r="T108" s="190"/>
    </row>
    <row r="109" customFormat="false" ht="12.75" hidden="false" customHeight="false" outlineLevel="0" collapsed="false">
      <c r="A109" s="19" t="n">
        <v>107</v>
      </c>
      <c r="F109" s="190"/>
      <c r="H109" s="19" t="n">
        <v>107</v>
      </c>
      <c r="M109" s="190"/>
      <c r="O109" s="19" t="n">
        <v>107</v>
      </c>
      <c r="T109" s="190"/>
    </row>
    <row r="110" customFormat="false" ht="12.75" hidden="false" customHeight="false" outlineLevel="0" collapsed="false">
      <c r="A110" s="19" t="n">
        <v>108</v>
      </c>
      <c r="F110" s="190"/>
      <c r="H110" s="19" t="n">
        <v>108</v>
      </c>
      <c r="M110" s="190"/>
      <c r="O110" s="19" t="n">
        <v>108</v>
      </c>
      <c r="T110" s="190"/>
    </row>
    <row r="111" customFormat="false" ht="12.75" hidden="false" customHeight="false" outlineLevel="0" collapsed="false">
      <c r="A111" s="19" t="n">
        <v>109</v>
      </c>
      <c r="F111" s="190"/>
      <c r="H111" s="19" t="n">
        <v>109</v>
      </c>
      <c r="M111" s="190"/>
      <c r="O111" s="19" t="n">
        <v>109</v>
      </c>
      <c r="T111" s="190"/>
    </row>
    <row r="112" customFormat="false" ht="12.75" hidden="false" customHeight="false" outlineLevel="0" collapsed="false">
      <c r="A112" s="19" t="n">
        <v>110</v>
      </c>
      <c r="F112" s="190"/>
      <c r="H112" s="19" t="n">
        <v>110</v>
      </c>
      <c r="M112" s="190"/>
      <c r="O112" s="19" t="n">
        <v>110</v>
      </c>
      <c r="T112" s="190"/>
    </row>
    <row r="113" customFormat="false" ht="12.75" hidden="false" customHeight="false" outlineLevel="0" collapsed="false">
      <c r="A113" s="19" t="n">
        <v>111</v>
      </c>
      <c r="F113" s="190"/>
      <c r="H113" s="19" t="n">
        <v>111</v>
      </c>
      <c r="M113" s="190"/>
      <c r="O113" s="19" t="n">
        <v>111</v>
      </c>
      <c r="T113" s="190"/>
    </row>
    <row r="114" customFormat="false" ht="12.75" hidden="false" customHeight="false" outlineLevel="0" collapsed="false">
      <c r="A114" s="19" t="n">
        <v>112</v>
      </c>
      <c r="F114" s="190"/>
      <c r="H114" s="19" t="n">
        <v>112</v>
      </c>
      <c r="M114" s="190"/>
      <c r="O114" s="19" t="n">
        <v>112</v>
      </c>
      <c r="T114" s="190"/>
    </row>
    <row r="115" customFormat="false" ht="12.75" hidden="false" customHeight="false" outlineLevel="0" collapsed="false">
      <c r="A115" s="19" t="n">
        <v>113</v>
      </c>
      <c r="F115" s="190"/>
      <c r="H115" s="19" t="n">
        <v>113</v>
      </c>
      <c r="M115" s="190"/>
      <c r="O115" s="19" t="n">
        <v>113</v>
      </c>
      <c r="T115" s="190"/>
    </row>
    <row r="116" customFormat="false" ht="12.75" hidden="false" customHeight="false" outlineLevel="0" collapsed="false">
      <c r="A116" s="19" t="n">
        <v>114</v>
      </c>
      <c r="F116" s="190"/>
      <c r="H116" s="19" t="n">
        <v>114</v>
      </c>
      <c r="M116" s="190"/>
      <c r="O116" s="19" t="n">
        <v>114</v>
      </c>
      <c r="T116" s="190"/>
    </row>
    <row r="117" customFormat="false" ht="12.75" hidden="false" customHeight="false" outlineLevel="0" collapsed="false">
      <c r="A117" s="19" t="n">
        <v>115</v>
      </c>
      <c r="F117" s="190"/>
      <c r="H117" s="19" t="n">
        <v>115</v>
      </c>
      <c r="M117" s="190"/>
      <c r="O117" s="19" t="n">
        <v>115</v>
      </c>
      <c r="T117" s="190"/>
    </row>
    <row r="118" customFormat="false" ht="12.75" hidden="false" customHeight="false" outlineLevel="0" collapsed="false">
      <c r="A118" s="19" t="n">
        <v>116</v>
      </c>
      <c r="F118" s="190"/>
      <c r="H118" s="19" t="n">
        <v>116</v>
      </c>
      <c r="M118" s="190"/>
      <c r="O118" s="19" t="n">
        <v>116</v>
      </c>
      <c r="T118" s="190"/>
    </row>
    <row r="119" customFormat="false" ht="12.75" hidden="false" customHeight="false" outlineLevel="0" collapsed="false">
      <c r="A119" s="19" t="n">
        <v>117</v>
      </c>
      <c r="F119" s="190"/>
      <c r="H119" s="19" t="n">
        <v>117</v>
      </c>
      <c r="M119" s="190"/>
      <c r="O119" s="19" t="n">
        <v>117</v>
      </c>
      <c r="T119" s="190"/>
    </row>
    <row r="120" customFormat="false" ht="12.75" hidden="false" customHeight="false" outlineLevel="0" collapsed="false">
      <c r="A120" s="19" t="n">
        <v>118</v>
      </c>
      <c r="F120" s="190"/>
      <c r="H120" s="19" t="n">
        <v>118</v>
      </c>
      <c r="M120" s="190"/>
      <c r="O120" s="19" t="n">
        <v>118</v>
      </c>
      <c r="T120" s="190"/>
    </row>
    <row r="121" customFormat="false" ht="12.75" hidden="false" customHeight="false" outlineLevel="0" collapsed="false">
      <c r="A121" s="19" t="n">
        <v>119</v>
      </c>
      <c r="F121" s="190"/>
      <c r="H121" s="19" t="n">
        <v>119</v>
      </c>
      <c r="M121" s="190"/>
      <c r="O121" s="19" t="n">
        <v>119</v>
      </c>
      <c r="T121" s="190"/>
    </row>
    <row r="122" customFormat="false" ht="12.75" hidden="false" customHeight="false" outlineLevel="0" collapsed="false">
      <c r="A122" s="19" t="n">
        <v>120</v>
      </c>
      <c r="F122" s="190"/>
      <c r="H122" s="19" t="n">
        <v>120</v>
      </c>
      <c r="M122" s="190"/>
      <c r="O122" s="19" t="n">
        <v>120</v>
      </c>
      <c r="T122" s="190"/>
    </row>
    <row r="123" customFormat="false" ht="12.75" hidden="false" customHeight="false" outlineLevel="0" collapsed="false">
      <c r="A123" s="19" t="n">
        <v>121</v>
      </c>
      <c r="F123" s="190"/>
      <c r="H123" s="19" t="n">
        <v>121</v>
      </c>
      <c r="M123" s="190"/>
      <c r="O123" s="19" t="n">
        <v>121</v>
      </c>
      <c r="T123" s="190"/>
    </row>
    <row r="124" customFormat="false" ht="12.75" hidden="false" customHeight="false" outlineLevel="0" collapsed="false">
      <c r="A124" s="19" t="n">
        <v>122</v>
      </c>
      <c r="F124" s="190"/>
      <c r="H124" s="19" t="n">
        <v>122</v>
      </c>
      <c r="M124" s="190"/>
      <c r="O124" s="19" t="n">
        <v>122</v>
      </c>
      <c r="T124" s="190"/>
    </row>
    <row r="125" customFormat="false" ht="12.75" hidden="false" customHeight="false" outlineLevel="0" collapsed="false">
      <c r="A125" s="19" t="n">
        <v>123</v>
      </c>
      <c r="F125" s="190"/>
      <c r="H125" s="19" t="n">
        <v>123</v>
      </c>
      <c r="M125" s="190"/>
      <c r="O125" s="19" t="n">
        <v>123</v>
      </c>
      <c r="T125" s="190"/>
    </row>
    <row r="126" customFormat="false" ht="12.75" hidden="false" customHeight="false" outlineLevel="0" collapsed="false">
      <c r="A126" s="19" t="n">
        <v>124</v>
      </c>
      <c r="F126" s="190"/>
      <c r="H126" s="19" t="n">
        <v>124</v>
      </c>
      <c r="M126" s="190"/>
      <c r="O126" s="19" t="n">
        <v>124</v>
      </c>
      <c r="T126" s="190"/>
    </row>
    <row r="127" customFormat="false" ht="12.75" hidden="false" customHeight="false" outlineLevel="0" collapsed="false">
      <c r="A127" s="19" t="n">
        <v>125</v>
      </c>
      <c r="F127" s="190"/>
      <c r="H127" s="19" t="n">
        <v>125</v>
      </c>
      <c r="M127" s="190"/>
      <c r="O127" s="19" t="n">
        <v>125</v>
      </c>
      <c r="T127" s="190"/>
    </row>
    <row r="128" customFormat="false" ht="12.75" hidden="false" customHeight="false" outlineLevel="0" collapsed="false">
      <c r="A128" s="19" t="n">
        <v>126</v>
      </c>
      <c r="F128" s="190"/>
      <c r="H128" s="19" t="n">
        <v>126</v>
      </c>
      <c r="M128" s="190"/>
      <c r="O128" s="19" t="n">
        <v>126</v>
      </c>
      <c r="T128" s="190"/>
    </row>
    <row r="129" customFormat="false" ht="12.75" hidden="false" customHeight="false" outlineLevel="0" collapsed="false">
      <c r="A129" s="19" t="n">
        <v>127</v>
      </c>
      <c r="F129" s="190"/>
      <c r="H129" s="19" t="n">
        <v>127</v>
      </c>
      <c r="M129" s="190"/>
      <c r="O129" s="19" t="n">
        <v>127</v>
      </c>
      <c r="T129" s="190"/>
    </row>
    <row r="130" customFormat="false" ht="12.75" hidden="false" customHeight="false" outlineLevel="0" collapsed="false">
      <c r="A130" s="19" t="n">
        <v>128</v>
      </c>
      <c r="F130" s="190"/>
      <c r="H130" s="19" t="n">
        <v>128</v>
      </c>
      <c r="M130" s="190"/>
      <c r="O130" s="19" t="n">
        <v>128</v>
      </c>
      <c r="T130" s="190"/>
    </row>
    <row r="131" customFormat="false" ht="12.75" hidden="false" customHeight="false" outlineLevel="0" collapsed="false">
      <c r="A131" s="19" t="n">
        <v>129</v>
      </c>
      <c r="F131" s="190"/>
      <c r="H131" s="19" t="n">
        <v>129</v>
      </c>
      <c r="M131" s="190"/>
      <c r="O131" s="19" t="n">
        <v>129</v>
      </c>
      <c r="T131" s="190"/>
    </row>
    <row r="132" customFormat="false" ht="12.75" hidden="false" customHeight="false" outlineLevel="0" collapsed="false">
      <c r="A132" s="19" t="n">
        <v>130</v>
      </c>
      <c r="F132" s="190"/>
      <c r="H132" s="19" t="n">
        <v>130</v>
      </c>
      <c r="M132" s="190"/>
      <c r="O132" s="19" t="n">
        <v>130</v>
      </c>
      <c r="T132" s="190"/>
    </row>
    <row r="133" customFormat="false" ht="12.75" hidden="false" customHeight="false" outlineLevel="0" collapsed="false">
      <c r="A133" s="19" t="n">
        <v>131</v>
      </c>
      <c r="F133" s="190"/>
      <c r="H133" s="19" t="n">
        <v>131</v>
      </c>
      <c r="M133" s="190"/>
      <c r="O133" s="19" t="n">
        <v>131</v>
      </c>
      <c r="T133" s="190"/>
    </row>
    <row r="134" customFormat="false" ht="12.75" hidden="false" customHeight="false" outlineLevel="0" collapsed="false">
      <c r="A134" s="19" t="n">
        <v>132</v>
      </c>
      <c r="F134" s="190"/>
      <c r="H134" s="19" t="n">
        <v>132</v>
      </c>
      <c r="M134" s="190"/>
      <c r="O134" s="19" t="n">
        <v>132</v>
      </c>
      <c r="T134" s="190"/>
    </row>
    <row r="135" customFormat="false" ht="12.75" hidden="false" customHeight="false" outlineLevel="0" collapsed="false">
      <c r="A135" s="19" t="n">
        <v>133</v>
      </c>
      <c r="F135" s="190"/>
      <c r="H135" s="19" t="n">
        <v>133</v>
      </c>
      <c r="M135" s="190"/>
      <c r="O135" s="19" t="n">
        <v>133</v>
      </c>
      <c r="T135" s="190"/>
    </row>
    <row r="136" customFormat="false" ht="12.75" hidden="false" customHeight="false" outlineLevel="0" collapsed="false">
      <c r="A136" s="19" t="n">
        <v>134</v>
      </c>
      <c r="F136" s="190"/>
      <c r="H136" s="19" t="n">
        <v>134</v>
      </c>
      <c r="M136" s="190"/>
      <c r="O136" s="19" t="n">
        <v>134</v>
      </c>
      <c r="T136" s="190"/>
    </row>
    <row r="137" customFormat="false" ht="12.75" hidden="false" customHeight="false" outlineLevel="0" collapsed="false">
      <c r="A137" s="19" t="n">
        <v>135</v>
      </c>
      <c r="F137" s="190"/>
      <c r="H137" s="19" t="n">
        <v>135</v>
      </c>
      <c r="M137" s="190"/>
      <c r="O137" s="19" t="n">
        <v>135</v>
      </c>
      <c r="T137" s="190"/>
    </row>
    <row r="138" customFormat="false" ht="12.75" hidden="false" customHeight="false" outlineLevel="0" collapsed="false">
      <c r="A138" s="19" t="n">
        <v>136</v>
      </c>
      <c r="F138" s="190"/>
      <c r="H138" s="19" t="n">
        <v>136</v>
      </c>
      <c r="M138" s="190"/>
      <c r="O138" s="19" t="n">
        <v>136</v>
      </c>
      <c r="T138" s="190"/>
    </row>
    <row r="139" customFormat="false" ht="12.75" hidden="false" customHeight="false" outlineLevel="0" collapsed="false">
      <c r="A139" s="19" t="n">
        <v>137</v>
      </c>
      <c r="F139" s="190"/>
      <c r="H139" s="19" t="n">
        <v>137</v>
      </c>
      <c r="M139" s="190"/>
      <c r="O139" s="19" t="n">
        <v>137</v>
      </c>
      <c r="T139" s="190"/>
    </row>
    <row r="140" customFormat="false" ht="12.75" hidden="false" customHeight="false" outlineLevel="0" collapsed="false">
      <c r="A140" s="19" t="n">
        <v>138</v>
      </c>
      <c r="F140" s="190"/>
      <c r="H140" s="19" t="n">
        <v>138</v>
      </c>
      <c r="M140" s="190"/>
      <c r="O140" s="19" t="n">
        <v>138</v>
      </c>
      <c r="T140" s="190"/>
    </row>
    <row r="141" customFormat="false" ht="12.75" hidden="false" customHeight="false" outlineLevel="0" collapsed="false">
      <c r="A141" s="19" t="n">
        <v>139</v>
      </c>
      <c r="F141" s="190"/>
      <c r="H141" s="19" t="n">
        <v>139</v>
      </c>
      <c r="M141" s="190"/>
      <c r="O141" s="19" t="n">
        <v>139</v>
      </c>
      <c r="T141" s="190"/>
    </row>
    <row r="142" customFormat="false" ht="12.75" hidden="false" customHeight="false" outlineLevel="0" collapsed="false">
      <c r="A142" s="19" t="n">
        <v>140</v>
      </c>
      <c r="F142" s="190"/>
      <c r="H142" s="19" t="n">
        <v>140</v>
      </c>
      <c r="M142" s="190"/>
      <c r="O142" s="19" t="n">
        <v>140</v>
      </c>
      <c r="T142" s="190"/>
    </row>
    <row r="143" customFormat="false" ht="12.75" hidden="false" customHeight="false" outlineLevel="0" collapsed="false">
      <c r="A143" s="19" t="n">
        <v>141</v>
      </c>
      <c r="F143" s="190"/>
      <c r="H143" s="19" t="n">
        <v>141</v>
      </c>
      <c r="M143" s="190"/>
      <c r="O143" s="19" t="n">
        <v>141</v>
      </c>
      <c r="T143" s="190"/>
    </row>
    <row r="144" customFormat="false" ht="12.75" hidden="false" customHeight="false" outlineLevel="0" collapsed="false">
      <c r="A144" s="19" t="n">
        <v>142</v>
      </c>
      <c r="F144" s="190"/>
      <c r="H144" s="19" t="n">
        <v>142</v>
      </c>
      <c r="M144" s="190"/>
      <c r="O144" s="19" t="n">
        <v>142</v>
      </c>
      <c r="T144" s="190"/>
    </row>
    <row r="145" customFormat="false" ht="12.75" hidden="false" customHeight="false" outlineLevel="0" collapsed="false">
      <c r="A145" s="19" t="n">
        <v>143</v>
      </c>
      <c r="F145" s="190"/>
      <c r="H145" s="19" t="n">
        <v>143</v>
      </c>
      <c r="M145" s="190"/>
      <c r="O145" s="19" t="n">
        <v>143</v>
      </c>
      <c r="T145" s="190"/>
    </row>
    <row r="146" customFormat="false" ht="12.75" hidden="false" customHeight="false" outlineLevel="0" collapsed="false">
      <c r="A146" s="19" t="n">
        <v>144</v>
      </c>
      <c r="F146" s="190"/>
      <c r="H146" s="19" t="n">
        <v>144</v>
      </c>
      <c r="M146" s="190"/>
      <c r="O146" s="19" t="n">
        <v>144</v>
      </c>
      <c r="T146" s="190"/>
    </row>
    <row r="147" customFormat="false" ht="12.75" hidden="false" customHeight="false" outlineLevel="0" collapsed="false">
      <c r="A147" s="19" t="n">
        <v>145</v>
      </c>
      <c r="F147" s="190"/>
      <c r="H147" s="19" t="n">
        <v>145</v>
      </c>
      <c r="M147" s="190"/>
      <c r="O147" s="19" t="n">
        <v>145</v>
      </c>
      <c r="T147" s="190"/>
    </row>
    <row r="148" customFormat="false" ht="12.75" hidden="false" customHeight="false" outlineLevel="0" collapsed="false">
      <c r="A148" s="19" t="n">
        <v>146</v>
      </c>
      <c r="F148" s="190"/>
      <c r="H148" s="19" t="n">
        <v>146</v>
      </c>
      <c r="M148" s="190"/>
      <c r="O148" s="19" t="n">
        <v>146</v>
      </c>
      <c r="T148" s="190"/>
    </row>
    <row r="149" customFormat="false" ht="12.75" hidden="false" customHeight="false" outlineLevel="0" collapsed="false">
      <c r="A149" s="19" t="n">
        <v>147</v>
      </c>
      <c r="F149" s="190"/>
      <c r="H149" s="19" t="n">
        <v>147</v>
      </c>
      <c r="M149" s="190"/>
      <c r="O149" s="19" t="n">
        <v>147</v>
      </c>
      <c r="T149" s="190"/>
    </row>
    <row r="150" customFormat="false" ht="12.75" hidden="false" customHeight="false" outlineLevel="0" collapsed="false">
      <c r="A150" s="19" t="n">
        <v>148</v>
      </c>
      <c r="F150" s="190"/>
      <c r="H150" s="19" t="n">
        <v>148</v>
      </c>
      <c r="M150" s="190"/>
      <c r="O150" s="19" t="n">
        <v>148</v>
      </c>
      <c r="T150" s="190"/>
    </row>
    <row r="151" customFormat="false" ht="12.75" hidden="false" customHeight="false" outlineLevel="0" collapsed="false">
      <c r="A151" s="19" t="n">
        <v>149</v>
      </c>
      <c r="F151" s="190"/>
      <c r="H151" s="19" t="n">
        <v>149</v>
      </c>
      <c r="M151" s="190"/>
      <c r="O151" s="19" t="n">
        <v>149</v>
      </c>
      <c r="T151" s="190"/>
    </row>
    <row r="152" customFormat="false" ht="12.75" hidden="false" customHeight="false" outlineLevel="0" collapsed="false">
      <c r="A152" s="19" t="n">
        <v>150</v>
      </c>
      <c r="F152" s="190"/>
      <c r="H152" s="19" t="n">
        <v>150</v>
      </c>
      <c r="M152" s="190"/>
      <c r="O152" s="19" t="n">
        <v>150</v>
      </c>
      <c r="T152" s="190"/>
    </row>
    <row r="153" customFormat="false" ht="12.75" hidden="false" customHeight="false" outlineLevel="0" collapsed="false">
      <c r="A153" s="19" t="n">
        <v>151</v>
      </c>
      <c r="F153" s="190"/>
      <c r="H153" s="19" t="n">
        <v>151</v>
      </c>
      <c r="M153" s="190"/>
      <c r="O153" s="19" t="n">
        <v>151</v>
      </c>
      <c r="T153" s="190"/>
    </row>
    <row r="154" customFormat="false" ht="12.75" hidden="false" customHeight="false" outlineLevel="0" collapsed="false">
      <c r="A154" s="19" t="n">
        <v>152</v>
      </c>
      <c r="F154" s="190"/>
      <c r="H154" s="19" t="n">
        <v>152</v>
      </c>
      <c r="M154" s="190"/>
      <c r="O154" s="19" t="n">
        <v>152</v>
      </c>
      <c r="T154" s="190"/>
    </row>
    <row r="155" customFormat="false" ht="12.75" hidden="false" customHeight="false" outlineLevel="0" collapsed="false">
      <c r="A155" s="19" t="n">
        <v>153</v>
      </c>
      <c r="F155" s="190"/>
      <c r="H155" s="19" t="n">
        <v>153</v>
      </c>
      <c r="M155" s="190"/>
      <c r="O155" s="19" t="n">
        <v>153</v>
      </c>
      <c r="T155" s="190"/>
    </row>
    <row r="156" customFormat="false" ht="12.75" hidden="false" customHeight="false" outlineLevel="0" collapsed="false">
      <c r="A156" s="19" t="n">
        <v>154</v>
      </c>
      <c r="F156" s="190"/>
      <c r="H156" s="19" t="n">
        <v>154</v>
      </c>
      <c r="M156" s="190"/>
      <c r="O156" s="19" t="n">
        <v>154</v>
      </c>
      <c r="T156" s="190"/>
    </row>
    <row r="157" customFormat="false" ht="12.75" hidden="false" customHeight="false" outlineLevel="0" collapsed="false">
      <c r="A157" s="19" t="n">
        <v>155</v>
      </c>
      <c r="F157" s="190"/>
      <c r="H157" s="19" t="n">
        <v>155</v>
      </c>
      <c r="M157" s="190"/>
      <c r="O157" s="19" t="n">
        <v>155</v>
      </c>
      <c r="T157" s="190"/>
    </row>
    <row r="158" customFormat="false" ht="12.75" hidden="false" customHeight="false" outlineLevel="0" collapsed="false">
      <c r="A158" s="19" t="n">
        <v>156</v>
      </c>
      <c r="F158" s="190"/>
      <c r="H158" s="19" t="n">
        <v>156</v>
      </c>
      <c r="M158" s="190"/>
      <c r="O158" s="19" t="n">
        <v>156</v>
      </c>
      <c r="T158" s="190"/>
    </row>
    <row r="159" customFormat="false" ht="12.75" hidden="false" customHeight="false" outlineLevel="0" collapsed="false">
      <c r="A159" s="19" t="n">
        <v>157</v>
      </c>
      <c r="F159" s="190"/>
      <c r="H159" s="19" t="n">
        <v>157</v>
      </c>
      <c r="M159" s="190"/>
      <c r="O159" s="19" t="n">
        <v>157</v>
      </c>
      <c r="T159" s="190"/>
    </row>
    <row r="160" customFormat="false" ht="12.75" hidden="false" customHeight="false" outlineLevel="0" collapsed="false">
      <c r="A160" s="19" t="n">
        <v>158</v>
      </c>
      <c r="F160" s="190"/>
      <c r="H160" s="19" t="n">
        <v>158</v>
      </c>
      <c r="M160" s="190"/>
      <c r="O160" s="19" t="n">
        <v>158</v>
      </c>
      <c r="T160" s="190"/>
    </row>
    <row r="161" customFormat="false" ht="12.75" hidden="false" customHeight="false" outlineLevel="0" collapsed="false">
      <c r="A161" s="19" t="n">
        <v>159</v>
      </c>
      <c r="F161" s="190"/>
      <c r="H161" s="19" t="n">
        <v>159</v>
      </c>
      <c r="M161" s="190"/>
      <c r="O161" s="19" t="n">
        <v>159</v>
      </c>
      <c r="T161" s="190"/>
    </row>
    <row r="162" customFormat="false" ht="12.75" hidden="false" customHeight="false" outlineLevel="0" collapsed="false">
      <c r="A162" s="19" t="n">
        <v>160</v>
      </c>
      <c r="F162" s="190"/>
      <c r="H162" s="19" t="n">
        <v>160</v>
      </c>
      <c r="M162" s="190"/>
      <c r="O162" s="19" t="n">
        <v>160</v>
      </c>
      <c r="T162" s="190"/>
    </row>
    <row r="163" customFormat="false" ht="12.75" hidden="false" customHeight="false" outlineLevel="0" collapsed="false">
      <c r="A163" s="19" t="n">
        <v>161</v>
      </c>
      <c r="F163" s="190"/>
      <c r="H163" s="19" t="n">
        <v>161</v>
      </c>
      <c r="M163" s="190"/>
      <c r="O163" s="19" t="n">
        <v>161</v>
      </c>
      <c r="T163" s="190"/>
    </row>
    <row r="164" customFormat="false" ht="12.75" hidden="false" customHeight="false" outlineLevel="0" collapsed="false">
      <c r="A164" s="19" t="n">
        <v>162</v>
      </c>
      <c r="F164" s="190"/>
      <c r="H164" s="19" t="n">
        <v>162</v>
      </c>
      <c r="M164" s="190"/>
      <c r="O164" s="19" t="n">
        <v>162</v>
      </c>
      <c r="T164" s="190"/>
    </row>
    <row r="165" customFormat="false" ht="12.75" hidden="false" customHeight="false" outlineLevel="0" collapsed="false">
      <c r="A165" s="19" t="n">
        <v>163</v>
      </c>
      <c r="F165" s="190"/>
      <c r="H165" s="19" t="n">
        <v>163</v>
      </c>
      <c r="M165" s="190"/>
      <c r="O165" s="19" t="n">
        <v>163</v>
      </c>
      <c r="T165" s="190"/>
    </row>
    <row r="166" customFormat="false" ht="12.75" hidden="false" customHeight="false" outlineLevel="0" collapsed="false">
      <c r="A166" s="19" t="n">
        <v>164</v>
      </c>
      <c r="F166" s="190"/>
      <c r="H166" s="19" t="n">
        <v>164</v>
      </c>
      <c r="M166" s="190"/>
      <c r="O166" s="19" t="n">
        <v>164</v>
      </c>
      <c r="T166" s="190"/>
    </row>
    <row r="167" customFormat="false" ht="12.75" hidden="false" customHeight="false" outlineLevel="0" collapsed="false">
      <c r="A167" s="19" t="n">
        <v>165</v>
      </c>
      <c r="F167" s="190"/>
      <c r="H167" s="19" t="n">
        <v>165</v>
      </c>
      <c r="M167" s="190"/>
      <c r="O167" s="19" t="n">
        <v>165</v>
      </c>
      <c r="T167" s="190"/>
    </row>
    <row r="168" customFormat="false" ht="12.75" hidden="false" customHeight="false" outlineLevel="0" collapsed="false">
      <c r="A168" s="19" t="n">
        <v>166</v>
      </c>
      <c r="F168" s="190"/>
      <c r="H168" s="19" t="n">
        <v>166</v>
      </c>
      <c r="M168" s="190"/>
      <c r="O168" s="19" t="n">
        <v>166</v>
      </c>
      <c r="T168" s="190"/>
    </row>
    <row r="169" customFormat="false" ht="12.75" hidden="false" customHeight="false" outlineLevel="0" collapsed="false">
      <c r="A169" s="19" t="n">
        <v>167</v>
      </c>
      <c r="F169" s="190"/>
      <c r="H169" s="19" t="n">
        <v>167</v>
      </c>
      <c r="M169" s="190"/>
      <c r="O169" s="19" t="n">
        <v>167</v>
      </c>
      <c r="T169" s="190"/>
    </row>
    <row r="170" customFormat="false" ht="12.75" hidden="false" customHeight="false" outlineLevel="0" collapsed="false">
      <c r="A170" s="19" t="n">
        <v>168</v>
      </c>
      <c r="F170" s="190"/>
      <c r="H170" s="19" t="n">
        <v>168</v>
      </c>
      <c r="M170" s="190"/>
      <c r="O170" s="19" t="n">
        <v>168</v>
      </c>
      <c r="T170" s="190"/>
    </row>
    <row r="171" customFormat="false" ht="12.75" hidden="false" customHeight="false" outlineLevel="0" collapsed="false">
      <c r="A171" s="19" t="n">
        <v>169</v>
      </c>
      <c r="F171" s="190"/>
      <c r="H171" s="19" t="n">
        <v>169</v>
      </c>
      <c r="M171" s="190"/>
      <c r="O171" s="19" t="n">
        <v>169</v>
      </c>
      <c r="T171" s="190"/>
    </row>
    <row r="172" customFormat="false" ht="12.75" hidden="false" customHeight="false" outlineLevel="0" collapsed="false">
      <c r="A172" s="19" t="n">
        <v>170</v>
      </c>
      <c r="F172" s="190"/>
      <c r="H172" s="19" t="n">
        <v>170</v>
      </c>
      <c r="M172" s="190"/>
      <c r="O172" s="19" t="n">
        <v>170</v>
      </c>
      <c r="T172" s="190"/>
    </row>
    <row r="173" customFormat="false" ht="12.75" hidden="false" customHeight="false" outlineLevel="0" collapsed="false">
      <c r="A173" s="19" t="n">
        <v>171</v>
      </c>
      <c r="F173" s="190"/>
      <c r="H173" s="19" t="n">
        <v>171</v>
      </c>
      <c r="M173" s="190"/>
      <c r="O173" s="19" t="n">
        <v>171</v>
      </c>
      <c r="T173" s="190"/>
    </row>
    <row r="174" customFormat="false" ht="12.75" hidden="false" customHeight="false" outlineLevel="0" collapsed="false">
      <c r="A174" s="19" t="n">
        <v>172</v>
      </c>
      <c r="F174" s="190"/>
      <c r="H174" s="19" t="n">
        <v>172</v>
      </c>
      <c r="M174" s="190"/>
      <c r="O174" s="19" t="n">
        <v>172</v>
      </c>
      <c r="T174" s="190"/>
    </row>
    <row r="175" customFormat="false" ht="12.75" hidden="false" customHeight="false" outlineLevel="0" collapsed="false">
      <c r="A175" s="19" t="n">
        <v>173</v>
      </c>
      <c r="F175" s="190"/>
      <c r="H175" s="19" t="n">
        <v>173</v>
      </c>
      <c r="M175" s="190"/>
      <c r="O175" s="19" t="n">
        <v>173</v>
      </c>
      <c r="T175" s="190"/>
    </row>
    <row r="176" customFormat="false" ht="12.75" hidden="false" customHeight="false" outlineLevel="0" collapsed="false">
      <c r="A176" s="19" t="n">
        <v>174</v>
      </c>
      <c r="F176" s="190"/>
      <c r="H176" s="19" t="n">
        <v>174</v>
      </c>
      <c r="M176" s="190"/>
      <c r="O176" s="19" t="n">
        <v>174</v>
      </c>
      <c r="T176" s="190"/>
    </row>
    <row r="177" customFormat="false" ht="12.75" hidden="false" customHeight="false" outlineLevel="0" collapsed="false">
      <c r="A177" s="19" t="n">
        <v>175</v>
      </c>
      <c r="F177" s="190"/>
      <c r="H177" s="19" t="n">
        <v>175</v>
      </c>
      <c r="M177" s="190"/>
      <c r="O177" s="19" t="n">
        <v>175</v>
      </c>
      <c r="T177" s="190"/>
    </row>
    <row r="178" customFormat="false" ht="12.75" hidden="false" customHeight="false" outlineLevel="0" collapsed="false">
      <c r="A178" s="19" t="n">
        <v>176</v>
      </c>
      <c r="F178" s="190"/>
      <c r="H178" s="19" t="n">
        <v>176</v>
      </c>
      <c r="M178" s="190"/>
      <c r="O178" s="19" t="n">
        <v>176</v>
      </c>
      <c r="T178" s="190"/>
    </row>
    <row r="179" customFormat="false" ht="12.75" hidden="false" customHeight="false" outlineLevel="0" collapsed="false">
      <c r="A179" s="19" t="n">
        <v>177</v>
      </c>
      <c r="F179" s="190"/>
      <c r="H179" s="19" t="n">
        <v>177</v>
      </c>
      <c r="M179" s="190"/>
      <c r="O179" s="19" t="n">
        <v>177</v>
      </c>
      <c r="T179" s="190"/>
    </row>
    <row r="180" customFormat="false" ht="12.75" hidden="false" customHeight="false" outlineLevel="0" collapsed="false">
      <c r="A180" s="19" t="n">
        <v>178</v>
      </c>
      <c r="F180" s="190"/>
      <c r="H180" s="19" t="n">
        <v>178</v>
      </c>
      <c r="M180" s="190"/>
      <c r="O180" s="19" t="n">
        <v>178</v>
      </c>
      <c r="T180" s="190"/>
    </row>
    <row r="181" customFormat="false" ht="12.75" hidden="false" customHeight="false" outlineLevel="0" collapsed="false">
      <c r="A181" s="19" t="n">
        <v>179</v>
      </c>
      <c r="F181" s="190"/>
      <c r="H181" s="19" t="n">
        <v>179</v>
      </c>
      <c r="M181" s="190"/>
      <c r="O181" s="19" t="n">
        <v>179</v>
      </c>
      <c r="T181" s="190"/>
    </row>
    <row r="182" customFormat="false" ht="12.75" hidden="false" customHeight="false" outlineLevel="0" collapsed="false">
      <c r="A182" s="19" t="n">
        <v>180</v>
      </c>
      <c r="F182" s="190"/>
      <c r="H182" s="19" t="n">
        <v>180</v>
      </c>
      <c r="M182" s="190"/>
      <c r="O182" s="19" t="n">
        <v>180</v>
      </c>
      <c r="T182" s="190"/>
    </row>
    <row r="183" customFormat="false" ht="12.75" hidden="false" customHeight="false" outlineLevel="0" collapsed="false">
      <c r="F183" s="190"/>
      <c r="M183" s="190"/>
      <c r="T183" s="190"/>
    </row>
    <row r="184" customFormat="false" ht="12.75" hidden="false" customHeight="false" outlineLevel="0" collapsed="false">
      <c r="F184" s="190"/>
      <c r="M184" s="190"/>
      <c r="T184" s="190"/>
    </row>
    <row r="185" customFormat="false" ht="12.75" hidden="false" customHeight="false" outlineLevel="0" collapsed="false">
      <c r="F185" s="190"/>
      <c r="M185" s="190"/>
      <c r="T185" s="190"/>
    </row>
    <row r="186" customFormat="false" ht="12.75" hidden="false" customHeight="false" outlineLevel="0" collapsed="false">
      <c r="F186" s="190"/>
      <c r="M186" s="190"/>
      <c r="T186" s="190"/>
    </row>
    <row r="187" customFormat="false" ht="12.75" hidden="false" customHeight="false" outlineLevel="0" collapsed="false">
      <c r="F187" s="190"/>
      <c r="M187" s="190"/>
      <c r="T187" s="190"/>
    </row>
    <row r="188" customFormat="false" ht="12.75" hidden="false" customHeight="false" outlineLevel="0" collapsed="false">
      <c r="F188" s="190"/>
      <c r="M188" s="190"/>
      <c r="T188" s="190"/>
    </row>
    <row r="189" customFormat="false" ht="12.75" hidden="false" customHeight="false" outlineLevel="0" collapsed="false">
      <c r="F189" s="190"/>
      <c r="M189" s="190"/>
      <c r="T189" s="190"/>
    </row>
    <row r="190" customFormat="false" ht="12.75" hidden="false" customHeight="false" outlineLevel="0" collapsed="false">
      <c r="F190" s="190"/>
      <c r="M190" s="190"/>
      <c r="T190" s="190"/>
    </row>
    <row r="191" customFormat="false" ht="12.75" hidden="false" customHeight="false" outlineLevel="0" collapsed="false">
      <c r="F191" s="190"/>
      <c r="M191" s="190"/>
      <c r="T191" s="190"/>
    </row>
    <row r="192" customFormat="false" ht="12.75" hidden="false" customHeight="false" outlineLevel="0" collapsed="false">
      <c r="F192" s="190"/>
      <c r="M192" s="190"/>
      <c r="T192" s="190"/>
    </row>
    <row r="193" customFormat="false" ht="12.75" hidden="false" customHeight="false" outlineLevel="0" collapsed="false">
      <c r="F193" s="190"/>
      <c r="M193" s="190"/>
      <c r="T193" s="190"/>
    </row>
    <row r="194" customFormat="false" ht="12.75" hidden="false" customHeight="false" outlineLevel="0" collapsed="false">
      <c r="F194" s="190"/>
      <c r="M194" s="190"/>
      <c r="T194" s="190"/>
    </row>
    <row r="195" customFormat="false" ht="12.75" hidden="false" customHeight="false" outlineLevel="0" collapsed="false">
      <c r="F195" s="190"/>
      <c r="M195" s="190"/>
      <c r="T195" s="190"/>
    </row>
    <row r="196" customFormat="false" ht="12.75" hidden="false" customHeight="false" outlineLevel="0" collapsed="false">
      <c r="F196" s="190"/>
      <c r="M196" s="190"/>
      <c r="T196" s="190"/>
    </row>
    <row r="197" customFormat="false" ht="12.75" hidden="false" customHeight="false" outlineLevel="0" collapsed="false">
      <c r="F197" s="190"/>
      <c r="M197" s="190"/>
      <c r="T197" s="190"/>
    </row>
    <row r="198" customFormat="false" ht="12.75" hidden="false" customHeight="false" outlineLevel="0" collapsed="false">
      <c r="F198" s="190"/>
      <c r="M198" s="190"/>
    </row>
    <row r="199" customFormat="false" ht="12.75" hidden="false" customHeight="false" outlineLevel="0" collapsed="false">
      <c r="F199" s="190"/>
      <c r="M199" s="190"/>
    </row>
    <row r="200" customFormat="false" ht="12.75" hidden="false" customHeight="false" outlineLevel="0" collapsed="false">
      <c r="F200" s="190"/>
      <c r="M200" s="190"/>
    </row>
    <row r="201" customFormat="false" ht="12.75" hidden="false" customHeight="false" outlineLevel="0" collapsed="false">
      <c r="F201" s="190"/>
      <c r="M201" s="190"/>
    </row>
    <row r="202" customFormat="false" ht="12.75" hidden="false" customHeight="false" outlineLevel="0" collapsed="false">
      <c r="F202" s="190"/>
      <c r="M202" s="190"/>
    </row>
    <row r="203" customFormat="false" ht="12.75" hidden="false" customHeight="false" outlineLevel="0" collapsed="false">
      <c r="F203" s="190"/>
      <c r="M203" s="190"/>
    </row>
  </sheetData>
  <mergeCells count="3">
    <mergeCell ref="A1:F1"/>
    <mergeCell ref="H1:M1"/>
    <mergeCell ref="O1:T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U17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82" activeCellId="0" sqref="G82:G87"/>
    </sheetView>
  </sheetViews>
  <sheetFormatPr defaultColWidth="11.0546875" defaultRowHeight="12.75" zeroHeight="false" outlineLevelRow="0" outlineLevelCol="0"/>
  <cols>
    <col collapsed="false" customWidth="false" hidden="true" outlineLevel="0" max="1" min="1" style="65" width="11.05"/>
    <col collapsed="false" customWidth="true" hidden="false" outlineLevel="0" max="2" min="2" style="8" width="6.28"/>
    <col collapsed="false" customWidth="true" hidden="false" outlineLevel="0" max="3" min="3" style="1" width="11.42"/>
    <col collapsed="false" customWidth="true" hidden="false" outlineLevel="0" max="4" min="4" style="65" width="19.85"/>
    <col collapsed="false" customWidth="true" hidden="false" outlineLevel="0" max="5" min="5" style="65" width="16.28"/>
    <col collapsed="false" customWidth="true" hidden="false" outlineLevel="0" max="6" min="6" style="1" width="11.42"/>
    <col collapsed="false" customWidth="true" hidden="false" outlineLevel="0" max="7" min="7" style="1" width="11.85"/>
    <col collapsed="false" customWidth="true" hidden="false" outlineLevel="0" max="10" min="8" style="1" width="11.42"/>
    <col collapsed="false" customWidth="true" hidden="false" outlineLevel="0" max="11" min="11" style="1" width="15.56"/>
    <col collapsed="false" customWidth="true" hidden="false" outlineLevel="0" max="12" min="12" style="65" width="8.14"/>
    <col collapsed="false" customWidth="true" hidden="false" outlineLevel="0" max="14" min="14" style="65" width="2.13"/>
    <col collapsed="false" customWidth="true" hidden="false" outlineLevel="0" max="16" min="16" style="65" width="9.56"/>
    <col collapsed="false" customWidth="true" hidden="false" outlineLevel="0" max="18" min="18" style="65" width="2.13"/>
    <col collapsed="false" customWidth="true" hidden="false" outlineLevel="0" max="20" min="20" style="65" width="13.14"/>
  </cols>
  <sheetData>
    <row r="1" s="1" customFormat="true" ht="12.75" hidden="false" customHeight="false" outlineLevel="0" collapsed="false">
      <c r="B1" s="8"/>
      <c r="C1" s="191" t="s">
        <v>397</v>
      </c>
      <c r="D1" s="191" t="s">
        <v>398</v>
      </c>
      <c r="E1" s="191" t="s">
        <v>2</v>
      </c>
      <c r="F1" s="191" t="s">
        <v>3</v>
      </c>
      <c r="G1" s="191" t="s">
        <v>187</v>
      </c>
      <c r="H1" s="191" t="s">
        <v>399</v>
      </c>
      <c r="I1" s="191" t="s">
        <v>400</v>
      </c>
      <c r="J1" s="191" t="s">
        <v>401</v>
      </c>
      <c r="K1" s="191" t="s">
        <v>402</v>
      </c>
      <c r="L1" s="191" t="s">
        <v>179</v>
      </c>
      <c r="M1" s="192" t="s">
        <v>403</v>
      </c>
      <c r="N1" s="191" t="s">
        <v>180</v>
      </c>
      <c r="O1" s="192" t="s">
        <v>404</v>
      </c>
      <c r="P1" s="191" t="s">
        <v>405</v>
      </c>
      <c r="Q1" s="191" t="s">
        <v>406</v>
      </c>
      <c r="R1" s="191" t="s">
        <v>186</v>
      </c>
      <c r="S1" s="191" t="s">
        <v>407</v>
      </c>
      <c r="T1" s="191" t="s">
        <v>408</v>
      </c>
      <c r="U1" s="192" t="s">
        <v>409</v>
      </c>
    </row>
    <row r="2" customFormat="false" ht="14.25" hidden="false" customHeight="false" outlineLevel="0" collapsed="false">
      <c r="A2" s="65" t="n">
        <v>1</v>
      </c>
      <c r="B2" s="193" t="n">
        <v>1</v>
      </c>
      <c r="C2" s="4" t="n">
        <v>5</v>
      </c>
      <c r="D2" s="194" t="str">
        <f aca="false">VLOOKUP(C2,Etapes!$B$3:$T$200,2,FALSE())</f>
        <v>Yohan TRIMOULET</v>
      </c>
      <c r="E2" s="194" t="str">
        <f aca="false">VLOOKUP(C2,Etapes!$B$3:$T$200,3,FALSE())</f>
        <v>ACCRO VELO (47)</v>
      </c>
      <c r="F2" s="195" t="str">
        <f aca="false">VLOOKUP(C2,Etapes!$B$3:$T$200,4,FALSE())</f>
        <v>3</v>
      </c>
      <c r="G2" s="196" t="str">
        <f aca="false">VLOOKUP(C2,Etapes!$B$3:$T$200,5,FALSE())</f>
        <v>1:59:04,19</v>
      </c>
      <c r="H2" s="197" t="e">
        <f aca="false">VLOOKUP(C2,Etapes!$I$3:$M$200,5,FALSE())</f>
        <v>#N/A</v>
      </c>
      <c r="I2" s="197" t="e">
        <f aca="false">G2+H2</f>
        <v>#VALUE!</v>
      </c>
      <c r="J2" s="197" t="e">
        <f aca="false">VLOOKUP(C2,Etapes!$P$3:$T$200,5,FALSE())</f>
        <v>#N/A</v>
      </c>
      <c r="K2" s="197" t="e">
        <f aca="false">G2+H2+J2</f>
        <v>#VALUE!</v>
      </c>
      <c r="L2" s="198" t="str">
        <f aca="false">VLOOKUP(A2,Etapes!$A$3:$T$5,6,FALSE())</f>
        <v>1:59:04,19</v>
      </c>
      <c r="M2" s="199" t="e">
        <f aca="false">G2-L2</f>
        <v>#VALUE!</v>
      </c>
      <c r="N2" s="198" t="str">
        <f aca="false">VLOOKUP(A2,Etapes!$A$3:$T$5,13,FALSE())</f>
        <v> </v>
      </c>
      <c r="O2" s="200" t="e">
        <f aca="false">H2-N2</f>
        <v>#N/A</v>
      </c>
      <c r="P2" s="201" t="s">
        <v>132</v>
      </c>
      <c r="Q2" s="199" t="e">
        <f aca="false">I2-P2</f>
        <v>#VALUE!</v>
      </c>
      <c r="R2" s="198" t="str">
        <f aca="false">VLOOKUP(A2,Etapes!$A$3:$T$5,20,FALSE())</f>
        <v> </v>
      </c>
      <c r="S2" s="200" t="e">
        <f aca="false">J2-R2</f>
        <v>#N/A</v>
      </c>
      <c r="T2" s="201" t="s">
        <v>132</v>
      </c>
      <c r="U2" s="200" t="e">
        <f aca="false">K2-T2</f>
        <v>#VALUE!</v>
      </c>
    </row>
    <row r="3" customFormat="false" ht="14.25" hidden="false" customHeight="false" outlineLevel="0" collapsed="false">
      <c r="A3" s="65" t="n">
        <v>1</v>
      </c>
      <c r="B3" s="193" t="n">
        <v>2</v>
      </c>
      <c r="C3" s="4" t="n">
        <v>23</v>
      </c>
      <c r="D3" s="194" t="str">
        <f aca="false">VLOOKUP(C3,Etapes!$B$3:$T$200,2,FALSE())</f>
        <v>Romain BAZALGETTE</v>
      </c>
      <c r="E3" s="194" t="str">
        <f aca="false">VLOOKUP(C3,Etapes!$B$3:$T$200,3,FALSE())</f>
        <v>FIRSTEAM (64)</v>
      </c>
      <c r="F3" s="195" t="str">
        <f aca="false">VLOOKUP(C3,Etapes!$B$3:$T$200,4,FALSE())</f>
        <v>3</v>
      </c>
      <c r="G3" s="196" t="s">
        <v>193</v>
      </c>
      <c r="H3" s="197" t="e">
        <f aca="false">VLOOKUP(C3,Etapes!$I$3:$M$200,5,FALSE())</f>
        <v>#N/A</v>
      </c>
      <c r="I3" s="197" t="e">
        <f aca="false">G3+H3</f>
        <v>#VALUE!</v>
      </c>
      <c r="J3" s="197" t="e">
        <f aca="false">VLOOKUP(C3,Etapes!$P$3:$T$200,5,FALSE())</f>
        <v>#N/A</v>
      </c>
      <c r="K3" s="197" t="e">
        <f aca="false">G3+H3+J3</f>
        <v>#VALUE!</v>
      </c>
      <c r="L3" s="198" t="str">
        <f aca="false">VLOOKUP(A3,Etapes!$A$3:$T$5,6,FALSE())</f>
        <v>1:59:04,19</v>
      </c>
      <c r="M3" s="199" t="e">
        <f aca="false">G3-L3</f>
        <v>#VALUE!</v>
      </c>
      <c r="N3" s="198" t="str">
        <f aca="false">VLOOKUP(A3,Etapes!$A$3:$T$5,13,FALSE())</f>
        <v> </v>
      </c>
      <c r="O3" s="200" t="e">
        <f aca="false">H3-N3</f>
        <v>#N/A</v>
      </c>
      <c r="P3" s="201" t="s">
        <v>132</v>
      </c>
      <c r="Q3" s="199" t="e">
        <f aca="false">I3-P3</f>
        <v>#VALUE!</v>
      </c>
      <c r="R3" s="198" t="str">
        <f aca="false">VLOOKUP(A3,Etapes!$A$3:$T$5,20,FALSE())</f>
        <v> </v>
      </c>
      <c r="S3" s="200" t="e">
        <f aca="false">J3-R3</f>
        <v>#N/A</v>
      </c>
      <c r="T3" s="201" t="s">
        <v>132</v>
      </c>
      <c r="U3" s="200" t="e">
        <f aca="false">K3-T3</f>
        <v>#VALUE!</v>
      </c>
    </row>
    <row r="4" customFormat="false" ht="14.25" hidden="false" customHeight="false" outlineLevel="0" collapsed="false">
      <c r="A4" s="65" t="n">
        <v>1</v>
      </c>
      <c r="B4" s="193" t="n">
        <v>3</v>
      </c>
      <c r="C4" s="4" t="n">
        <v>4</v>
      </c>
      <c r="D4" s="194" t="str">
        <f aca="false">VLOOKUP(C4,Etapes!$B$3:$T$200,2,FALSE())</f>
        <v>Jérémie SOUTON</v>
      </c>
      <c r="E4" s="194" t="str">
        <f aca="false">VLOOKUP(C4,Etapes!$B$3:$T$200,3,FALSE())</f>
        <v>ACCRO VELO (47)</v>
      </c>
      <c r="F4" s="195" t="str">
        <f aca="false">VLOOKUP(C4,Etapes!$B$3:$T$200,4,FALSE())</f>
        <v>3</v>
      </c>
      <c r="G4" s="196" t="s">
        <v>193</v>
      </c>
      <c r="H4" s="197" t="e">
        <f aca="false">VLOOKUP(C4,Etapes!$I$3:$M$200,5,FALSE())</f>
        <v>#N/A</v>
      </c>
      <c r="I4" s="197" t="e">
        <f aca="false">G4+H4</f>
        <v>#VALUE!</v>
      </c>
      <c r="J4" s="197" t="e">
        <f aca="false">VLOOKUP(C4,Etapes!$P$3:$T$200,5,FALSE())</f>
        <v>#N/A</v>
      </c>
      <c r="K4" s="197" t="e">
        <f aca="false">G4+H4+J4</f>
        <v>#VALUE!</v>
      </c>
      <c r="L4" s="198" t="str">
        <f aca="false">VLOOKUP(A4,Etapes!$A$3:$T$5,6,FALSE())</f>
        <v>1:59:04,19</v>
      </c>
      <c r="M4" s="199" t="e">
        <f aca="false">G4-L4</f>
        <v>#VALUE!</v>
      </c>
      <c r="N4" s="198" t="str">
        <f aca="false">VLOOKUP(A4,Etapes!$A$3:$T$5,13,FALSE())</f>
        <v> </v>
      </c>
      <c r="O4" s="200" t="e">
        <f aca="false">H4-N4</f>
        <v>#N/A</v>
      </c>
      <c r="P4" s="201" t="s">
        <v>132</v>
      </c>
      <c r="Q4" s="199" t="e">
        <f aca="false">I4-P4</f>
        <v>#VALUE!</v>
      </c>
      <c r="R4" s="198" t="str">
        <f aca="false">VLOOKUP(A4,Etapes!$A$3:$T$5,20,FALSE())</f>
        <v> </v>
      </c>
      <c r="S4" s="200" t="e">
        <f aca="false">J4-R4</f>
        <v>#N/A</v>
      </c>
      <c r="T4" s="201" t="s">
        <v>132</v>
      </c>
      <c r="U4" s="200" t="e">
        <f aca="false">K4-T4</f>
        <v>#VALUE!</v>
      </c>
    </row>
    <row r="5" customFormat="false" ht="14.25" hidden="false" customHeight="false" outlineLevel="0" collapsed="false">
      <c r="A5" s="65" t="n">
        <v>1</v>
      </c>
      <c r="B5" s="193" t="n">
        <v>4</v>
      </c>
      <c r="C5" s="4" t="n">
        <v>77</v>
      </c>
      <c r="D5" s="194" t="str">
        <f aca="false">VLOOKUP(C5,Etapes!$B$3:$T$200,2,FALSE())</f>
        <v>Nicolas MARTIN</v>
      </c>
      <c r="E5" s="194" t="str">
        <f aca="false">VLOOKUP(C5,Etapes!$B$3:$T$200,3,FALSE())</f>
        <v>LE FOUSSERET (31)</v>
      </c>
      <c r="F5" s="195" t="str">
        <f aca="false">VLOOKUP(C5,Etapes!$B$3:$T$200,4,FALSE())</f>
        <v>3</v>
      </c>
      <c r="G5" s="196" t="s">
        <v>193</v>
      </c>
      <c r="H5" s="197" t="e">
        <f aca="false">VLOOKUP(C5,Etapes!$I$3:$M$200,5,FALSE())</f>
        <v>#N/A</v>
      </c>
      <c r="I5" s="197" t="e">
        <f aca="false">G5+H5</f>
        <v>#VALUE!</v>
      </c>
      <c r="J5" s="197" t="e">
        <f aca="false">VLOOKUP(C5,Etapes!$P$3:$T$200,5,FALSE())</f>
        <v>#N/A</v>
      </c>
      <c r="K5" s="197" t="e">
        <f aca="false">G5+H5+J5</f>
        <v>#VALUE!</v>
      </c>
      <c r="L5" s="198" t="str">
        <f aca="false">VLOOKUP(A5,Etapes!$A$3:$T$5,6,FALSE())</f>
        <v>1:59:04,19</v>
      </c>
      <c r="M5" s="199" t="e">
        <f aca="false">G5-L5</f>
        <v>#VALUE!</v>
      </c>
      <c r="N5" s="198" t="str">
        <f aca="false">VLOOKUP(A5,Etapes!$A$3:$T$5,13,FALSE())</f>
        <v> </v>
      </c>
      <c r="O5" s="200" t="e">
        <f aca="false">H5-N5</f>
        <v>#N/A</v>
      </c>
      <c r="P5" s="201" t="s">
        <v>132</v>
      </c>
      <c r="Q5" s="199" t="e">
        <f aca="false">I5-P5</f>
        <v>#VALUE!</v>
      </c>
      <c r="R5" s="198" t="str">
        <f aca="false">VLOOKUP(A5,Etapes!$A$3:$T$5,20,FALSE())</f>
        <v> </v>
      </c>
      <c r="S5" s="200" t="e">
        <f aca="false">J5-R5</f>
        <v>#N/A</v>
      </c>
      <c r="T5" s="201" t="s">
        <v>132</v>
      </c>
      <c r="U5" s="200" t="e">
        <f aca="false">K5-T5</f>
        <v>#VALUE!</v>
      </c>
    </row>
    <row r="6" customFormat="false" ht="14.25" hidden="false" customHeight="false" outlineLevel="0" collapsed="false">
      <c r="A6" s="65" t="n">
        <v>1</v>
      </c>
      <c r="B6" s="193" t="n">
        <v>5</v>
      </c>
      <c r="C6" s="4" t="n">
        <v>11</v>
      </c>
      <c r="D6" s="194" t="str">
        <f aca="false">VLOOKUP(C6,Etapes!$B$3:$T$200,2,FALSE())</f>
        <v>Nicolas BASTIEN</v>
      </c>
      <c r="E6" s="194" t="str">
        <f aca="false">VLOOKUP(C6,Etapes!$B$3:$T$200,3,FALSE())</f>
        <v>ACMO  (87)</v>
      </c>
      <c r="F6" s="195" t="str">
        <f aca="false">VLOOKUP(C6,Etapes!$B$3:$T$200,4,FALSE())</f>
        <v>3</v>
      </c>
      <c r="G6" s="196" t="s">
        <v>193</v>
      </c>
      <c r="H6" s="197" t="e">
        <f aca="false">VLOOKUP(C6,Etapes!$I$3:$M$200,5,FALSE())</f>
        <v>#N/A</v>
      </c>
      <c r="I6" s="197" t="e">
        <f aca="false">G6+H6</f>
        <v>#VALUE!</v>
      </c>
      <c r="J6" s="197" t="e">
        <f aca="false">VLOOKUP(C6,Etapes!$P$3:$T$200,5,FALSE())</f>
        <v>#N/A</v>
      </c>
      <c r="K6" s="197" t="e">
        <f aca="false">G6+H6+J6</f>
        <v>#VALUE!</v>
      </c>
      <c r="L6" s="198" t="str">
        <f aca="false">VLOOKUP(A6,Etapes!$A$3:$T$5,6,FALSE())</f>
        <v>1:59:04,19</v>
      </c>
      <c r="M6" s="199" t="e">
        <f aca="false">G6-L6</f>
        <v>#VALUE!</v>
      </c>
      <c r="N6" s="198" t="str">
        <f aca="false">VLOOKUP(A6,Etapes!$A$3:$T$5,13,FALSE())</f>
        <v> </v>
      </c>
      <c r="O6" s="200" t="e">
        <f aca="false">H6-N6</f>
        <v>#N/A</v>
      </c>
      <c r="P6" s="201" t="s">
        <v>132</v>
      </c>
      <c r="Q6" s="199" t="e">
        <f aca="false">I6-P6</f>
        <v>#VALUE!</v>
      </c>
      <c r="R6" s="198" t="str">
        <f aca="false">VLOOKUP(A6,Etapes!$A$3:$T$5,20,FALSE())</f>
        <v> </v>
      </c>
      <c r="S6" s="200" t="e">
        <f aca="false">J6-R6</f>
        <v>#N/A</v>
      </c>
      <c r="T6" s="201" t="s">
        <v>132</v>
      </c>
      <c r="U6" s="200" t="e">
        <f aca="false">K6-T6</f>
        <v>#VALUE!</v>
      </c>
    </row>
    <row r="7" customFormat="false" ht="14.25" hidden="false" customHeight="false" outlineLevel="0" collapsed="false">
      <c r="A7" s="65" t="n">
        <v>1</v>
      </c>
      <c r="B7" s="193" t="n">
        <v>6</v>
      </c>
      <c r="C7" s="4" t="n">
        <v>39</v>
      </c>
      <c r="D7" s="194" t="str">
        <f aca="false">VLOOKUP(C7,Etapes!$B$3:$T$200,2,FALSE())</f>
        <v>Christophe MONTAUBAN</v>
      </c>
      <c r="E7" s="194" t="str">
        <f aca="false">VLOOKUP(C7,Etapes!$B$3:$T$200,3,FALSE())</f>
        <v>ST GAUDENS (31)</v>
      </c>
      <c r="F7" s="195" t="str">
        <f aca="false">VLOOKUP(C7,Etapes!$B$3:$T$200,4,FALSE())</f>
        <v>3</v>
      </c>
      <c r="G7" s="196" t="s">
        <v>193</v>
      </c>
      <c r="H7" s="197" t="e">
        <f aca="false">VLOOKUP(C7,Etapes!$I$3:$M$200,5,FALSE())</f>
        <v>#N/A</v>
      </c>
      <c r="I7" s="197" t="e">
        <f aca="false">G7+H7</f>
        <v>#VALUE!</v>
      </c>
      <c r="J7" s="197" t="e">
        <f aca="false">VLOOKUP(C7,Etapes!$P$3:$T$200,5,FALSE())</f>
        <v>#N/A</v>
      </c>
      <c r="K7" s="197" t="e">
        <f aca="false">G7+H7+J7</f>
        <v>#VALUE!</v>
      </c>
      <c r="L7" s="198" t="str">
        <f aca="false">VLOOKUP(A7,Etapes!$A$3:$T$5,6,FALSE())</f>
        <v>1:59:04,19</v>
      </c>
      <c r="M7" s="199" t="e">
        <f aca="false">G7-L7</f>
        <v>#VALUE!</v>
      </c>
      <c r="N7" s="198" t="str">
        <f aca="false">VLOOKUP(A7,Etapes!$A$3:$T$5,13,FALSE())</f>
        <v> </v>
      </c>
      <c r="O7" s="200" t="e">
        <f aca="false">H7-N7</f>
        <v>#N/A</v>
      </c>
      <c r="P7" s="201" t="s">
        <v>132</v>
      </c>
      <c r="Q7" s="199" t="e">
        <f aca="false">I7-P7</f>
        <v>#VALUE!</v>
      </c>
      <c r="R7" s="198" t="str">
        <f aca="false">VLOOKUP(A7,Etapes!$A$3:$T$5,20,FALSE())</f>
        <v> </v>
      </c>
      <c r="S7" s="200" t="e">
        <f aca="false">J7-R7</f>
        <v>#N/A</v>
      </c>
      <c r="T7" s="201" t="s">
        <v>132</v>
      </c>
      <c r="U7" s="200" t="e">
        <f aca="false">K7-T7</f>
        <v>#VALUE!</v>
      </c>
    </row>
    <row r="8" customFormat="false" ht="14.25" hidden="false" customHeight="false" outlineLevel="0" collapsed="false">
      <c r="A8" s="65" t="n">
        <v>1</v>
      </c>
      <c r="B8" s="193" t="n">
        <v>7</v>
      </c>
      <c r="C8" s="4" t="n">
        <v>6</v>
      </c>
      <c r="D8" s="194" t="str">
        <f aca="false">VLOOKUP(C8,Etapes!$B$3:$T$200,2,FALSE())</f>
        <v>Cyril BOUTY</v>
      </c>
      <c r="E8" s="194" t="str">
        <f aca="false">VLOOKUP(C8,Etapes!$B$3:$T$200,3,FALSE())</f>
        <v>CASTELJALOUX (47)</v>
      </c>
      <c r="F8" s="195" t="str">
        <f aca="false">VLOOKUP(C8,Etapes!$B$3:$T$200,4,FALSE())</f>
        <v>3</v>
      </c>
      <c r="G8" s="196" t="str">
        <f aca="false">VLOOKUP(C8,Etapes!$B$3:$T$200,5,FALSE())</f>
        <v>1:59:08,16</v>
      </c>
      <c r="H8" s="197" t="e">
        <f aca="false">VLOOKUP(C8,Etapes!$I$3:$M$200,5,FALSE())</f>
        <v>#N/A</v>
      </c>
      <c r="I8" s="197" t="e">
        <f aca="false">G8+H8</f>
        <v>#VALUE!</v>
      </c>
      <c r="J8" s="197" t="e">
        <f aca="false">VLOOKUP(C8,Etapes!$P$3:$T$200,5,FALSE())</f>
        <v>#N/A</v>
      </c>
      <c r="K8" s="197" t="e">
        <f aca="false">G8+H8+J8</f>
        <v>#VALUE!</v>
      </c>
      <c r="L8" s="198" t="str">
        <f aca="false">VLOOKUP(A8,Etapes!$A$3:$T$5,6,FALSE())</f>
        <v>1:59:04,19</v>
      </c>
      <c r="M8" s="199" t="e">
        <f aca="false">G8-L8</f>
        <v>#VALUE!</v>
      </c>
      <c r="N8" s="198" t="str">
        <f aca="false">VLOOKUP(A8,Etapes!$A$3:$T$5,13,FALSE())</f>
        <v> </v>
      </c>
      <c r="O8" s="200" t="e">
        <f aca="false">H8-N8</f>
        <v>#N/A</v>
      </c>
      <c r="P8" s="201" t="s">
        <v>132</v>
      </c>
      <c r="Q8" s="199" t="e">
        <f aca="false">I8-P8</f>
        <v>#VALUE!</v>
      </c>
      <c r="R8" s="198" t="str">
        <f aca="false">VLOOKUP(A8,Etapes!$A$3:$T$5,20,FALSE())</f>
        <v> </v>
      </c>
      <c r="S8" s="200" t="e">
        <f aca="false">J8-R8</f>
        <v>#N/A</v>
      </c>
      <c r="T8" s="201" t="s">
        <v>132</v>
      </c>
      <c r="U8" s="200" t="e">
        <f aca="false">K8-T8</f>
        <v>#VALUE!</v>
      </c>
    </row>
    <row r="9" customFormat="false" ht="14.25" hidden="false" customHeight="false" outlineLevel="0" collapsed="false">
      <c r="A9" s="65" t="n">
        <v>1</v>
      </c>
      <c r="B9" s="193" t="n">
        <v>8</v>
      </c>
      <c r="C9" s="4" t="n">
        <v>100</v>
      </c>
      <c r="D9" s="194" t="str">
        <f aca="false">VLOOKUP(C9,Etapes!$B$3:$T$200,2,FALSE())</f>
        <v>Frédéric SARNIGUET</v>
      </c>
      <c r="E9" s="194" t="str">
        <f aca="false">VLOOKUP(C9,Etapes!$B$3:$T$200,3,FALSE())</f>
        <v>UC VIDOUZIEN (65)</v>
      </c>
      <c r="F9" s="195" t="str">
        <f aca="false">VLOOKUP(C9,Etapes!$B$3:$T$200,4,FALSE())</f>
        <v>3</v>
      </c>
      <c r="G9" s="196" t="s">
        <v>210</v>
      </c>
      <c r="H9" s="197" t="e">
        <f aca="false">VLOOKUP(C9,Etapes!$I$3:$M$200,5,FALSE())</f>
        <v>#N/A</v>
      </c>
      <c r="I9" s="197" t="e">
        <f aca="false">G9+H9</f>
        <v>#VALUE!</v>
      </c>
      <c r="J9" s="197" t="e">
        <f aca="false">VLOOKUP(C9,Etapes!$P$3:$T$200,5,FALSE())</f>
        <v>#N/A</v>
      </c>
      <c r="K9" s="197" t="e">
        <f aca="false">G9+H9+J9</f>
        <v>#VALUE!</v>
      </c>
      <c r="L9" s="198" t="str">
        <f aca="false">VLOOKUP(A9,Etapes!$A$3:$T$5,6,FALSE())</f>
        <v>1:59:04,19</v>
      </c>
      <c r="M9" s="199" t="e">
        <f aca="false">G9-L9</f>
        <v>#VALUE!</v>
      </c>
      <c r="N9" s="198" t="str">
        <f aca="false">VLOOKUP(A9,Etapes!$A$3:$T$5,13,FALSE())</f>
        <v> </v>
      </c>
      <c r="O9" s="200" t="e">
        <f aca="false">H9-N9</f>
        <v>#N/A</v>
      </c>
      <c r="P9" s="201" t="s">
        <v>132</v>
      </c>
      <c r="Q9" s="199" t="e">
        <f aca="false">I9-P9</f>
        <v>#VALUE!</v>
      </c>
      <c r="R9" s="198" t="str">
        <f aca="false">VLOOKUP(A9,Etapes!$A$3:$T$5,20,FALSE())</f>
        <v> </v>
      </c>
      <c r="S9" s="200" t="e">
        <f aca="false">J9-R9</f>
        <v>#N/A</v>
      </c>
      <c r="T9" s="201" t="s">
        <v>132</v>
      </c>
      <c r="U9" s="200" t="e">
        <f aca="false">K9-T9</f>
        <v>#VALUE!</v>
      </c>
    </row>
    <row r="10" customFormat="false" ht="14.25" hidden="false" customHeight="false" outlineLevel="0" collapsed="false">
      <c r="A10" s="65" t="n">
        <v>1</v>
      </c>
      <c r="B10" s="193" t="n">
        <v>9</v>
      </c>
      <c r="C10" s="4" t="n">
        <v>55</v>
      </c>
      <c r="D10" s="194" t="str">
        <f aca="false">VLOOKUP(C10,Etapes!$B$3:$T$200,2,FALSE())</f>
        <v>Dorian GALCERA</v>
      </c>
      <c r="E10" s="194" t="str">
        <f aca="false">VLOOKUP(C10,Etapes!$B$3:$T$200,3,FALSE())</f>
        <v>VC PIERREFITTE-LUZ (65)</v>
      </c>
      <c r="F10" s="195" t="str">
        <f aca="false">VLOOKUP(C10,Etapes!$B$3:$T$200,4,FALSE())</f>
        <v>3</v>
      </c>
      <c r="G10" s="196" t="str">
        <f aca="false">VLOOKUP(C10,Etapes!$B$3:$T$200,5,FALSE())</f>
        <v>1:59:14,55</v>
      </c>
      <c r="H10" s="197" t="e">
        <f aca="false">VLOOKUP(C10,Etapes!$I$3:$M$200,5,FALSE())</f>
        <v>#N/A</v>
      </c>
      <c r="I10" s="197" t="e">
        <f aca="false">G10+H10</f>
        <v>#VALUE!</v>
      </c>
      <c r="J10" s="197" t="e">
        <f aca="false">VLOOKUP(C10,Etapes!$P$3:$T$200,5,FALSE())</f>
        <v>#N/A</v>
      </c>
      <c r="K10" s="197" t="e">
        <f aca="false">G10+H10+J10</f>
        <v>#VALUE!</v>
      </c>
      <c r="L10" s="198" t="str">
        <f aca="false">VLOOKUP(A10,Etapes!$A$3:$T$5,6,FALSE())</f>
        <v>1:59:04,19</v>
      </c>
      <c r="M10" s="199" t="e">
        <f aca="false">G10-L10</f>
        <v>#VALUE!</v>
      </c>
      <c r="N10" s="198" t="str">
        <f aca="false">VLOOKUP(A10,Etapes!$A$3:$T$5,13,FALSE())</f>
        <v> </v>
      </c>
      <c r="O10" s="200" t="e">
        <f aca="false">H10-N10</f>
        <v>#N/A</v>
      </c>
      <c r="P10" s="201" t="s">
        <v>132</v>
      </c>
      <c r="Q10" s="199" t="e">
        <f aca="false">I10-P10</f>
        <v>#VALUE!</v>
      </c>
      <c r="R10" s="198" t="str">
        <f aca="false">VLOOKUP(A10,Etapes!$A$3:$T$5,20,FALSE())</f>
        <v> </v>
      </c>
      <c r="S10" s="200" t="e">
        <f aca="false">J10-R10</f>
        <v>#N/A</v>
      </c>
      <c r="T10" s="201" t="s">
        <v>132</v>
      </c>
      <c r="U10" s="200" t="e">
        <f aca="false">K10-T10</f>
        <v>#VALUE!</v>
      </c>
    </row>
    <row r="11" customFormat="false" ht="14.25" hidden="false" customHeight="false" outlineLevel="0" collapsed="false">
      <c r="A11" s="65" t="n">
        <v>1</v>
      </c>
      <c r="B11" s="193" t="n">
        <v>10</v>
      </c>
      <c r="C11" s="4" t="n">
        <v>90</v>
      </c>
      <c r="D11" s="194" t="str">
        <f aca="false">VLOOKUP(C11,Etapes!$B$3:$T$200,2,FALSE())</f>
        <v>Dimitri DESTANG</v>
      </c>
      <c r="E11" s="194" t="str">
        <f aca="false">VLOOKUP(C11,Etapes!$B$3:$T$200,3,FALSE())</f>
        <v>UV LOURDES (65)</v>
      </c>
      <c r="F11" s="195" t="str">
        <f aca="false">VLOOKUP(C11,Etapes!$B$3:$T$200,4,FALSE())</f>
        <v>3</v>
      </c>
      <c r="G11" s="196" t="str">
        <f aca="false">VLOOKUP(C11,Etapes!$B$3:$T$200,5,FALSE())</f>
        <v>1:59:20,43</v>
      </c>
      <c r="H11" s="197" t="e">
        <f aca="false">VLOOKUP(C11,Etapes!$I$3:$M$200,5,FALSE())</f>
        <v>#N/A</v>
      </c>
      <c r="I11" s="197" t="e">
        <f aca="false">G11+H11</f>
        <v>#VALUE!</v>
      </c>
      <c r="J11" s="197" t="e">
        <f aca="false">VLOOKUP(C11,Etapes!$P$3:$T$200,5,FALSE())</f>
        <v>#N/A</v>
      </c>
      <c r="K11" s="197" t="e">
        <f aca="false">G11+H11+J11</f>
        <v>#VALUE!</v>
      </c>
      <c r="L11" s="198" t="str">
        <f aca="false">VLOOKUP(A11,Etapes!$A$3:$T$5,6,FALSE())</f>
        <v>1:59:04,19</v>
      </c>
      <c r="M11" s="199" t="e">
        <f aca="false">G11-L11</f>
        <v>#VALUE!</v>
      </c>
      <c r="N11" s="198" t="str">
        <f aca="false">VLOOKUP(A11,Etapes!$A$3:$T$5,13,FALSE())</f>
        <v> </v>
      </c>
      <c r="O11" s="200" t="e">
        <f aca="false">H11-N11</f>
        <v>#N/A</v>
      </c>
      <c r="P11" s="201" t="s">
        <v>132</v>
      </c>
      <c r="Q11" s="199" t="e">
        <f aca="false">I11-P11</f>
        <v>#VALUE!</v>
      </c>
      <c r="R11" s="198" t="str">
        <f aca="false">VLOOKUP(A11,Etapes!$A$3:$T$5,20,FALSE())</f>
        <v> </v>
      </c>
      <c r="S11" s="200" t="e">
        <f aca="false">J11-R11</f>
        <v>#N/A</v>
      </c>
      <c r="T11" s="201" t="s">
        <v>132</v>
      </c>
      <c r="U11" s="200" t="e">
        <f aca="false">K11-T11</f>
        <v>#VALUE!</v>
      </c>
    </row>
    <row r="12" customFormat="false" ht="14.25" hidden="false" customHeight="false" outlineLevel="0" collapsed="false">
      <c r="A12" s="65" t="n">
        <v>1</v>
      </c>
      <c r="B12" s="193" t="n">
        <v>11</v>
      </c>
      <c r="C12" s="4" t="n">
        <v>61</v>
      </c>
      <c r="D12" s="194" t="str">
        <f aca="false">VLOOKUP(C12,Etapes!$B$3:$T$200,2,FALSE())</f>
        <v>Florent AUBIER</v>
      </c>
      <c r="E12" s="194" t="str">
        <f aca="false">VLOOKUP(C12,Etapes!$B$3:$T$200,3,FALSE())</f>
        <v>UC LAVEDAN (65)</v>
      </c>
      <c r="F12" s="195" t="str">
        <f aca="false">VLOOKUP(C12,Etapes!$B$3:$T$200,4,FALSE())</f>
        <v>3</v>
      </c>
      <c r="G12" s="196" t="str">
        <f aca="false">VLOOKUP(C12,Etapes!$B$3:$T$200,5,FALSE())</f>
        <v>1:59:25,91</v>
      </c>
      <c r="H12" s="197" t="e">
        <f aca="false">VLOOKUP(C12,Etapes!$I$3:$M$200,5,FALSE())</f>
        <v>#N/A</v>
      </c>
      <c r="I12" s="197" t="e">
        <f aca="false">G12+H12</f>
        <v>#VALUE!</v>
      </c>
      <c r="J12" s="197" t="e">
        <f aca="false">VLOOKUP(C12,Etapes!$P$3:$T$200,5,FALSE())</f>
        <v>#N/A</v>
      </c>
      <c r="K12" s="197" t="e">
        <f aca="false">G12+H12+J12</f>
        <v>#VALUE!</v>
      </c>
      <c r="L12" s="198" t="str">
        <f aca="false">VLOOKUP(A12,Etapes!$A$3:$T$5,6,FALSE())</f>
        <v>1:59:04,19</v>
      </c>
      <c r="M12" s="199" t="e">
        <f aca="false">G12-L12</f>
        <v>#VALUE!</v>
      </c>
      <c r="N12" s="198" t="str">
        <f aca="false">VLOOKUP(A12,Etapes!$A$3:$T$5,13,FALSE())</f>
        <v> </v>
      </c>
      <c r="O12" s="200" t="e">
        <f aca="false">H12-N12</f>
        <v>#N/A</v>
      </c>
      <c r="P12" s="201" t="s">
        <v>132</v>
      </c>
      <c r="Q12" s="199" t="e">
        <f aca="false">I12-P12</f>
        <v>#VALUE!</v>
      </c>
      <c r="R12" s="198" t="str">
        <f aca="false">VLOOKUP(A12,Etapes!$A$3:$T$5,20,FALSE())</f>
        <v> </v>
      </c>
      <c r="S12" s="200" t="e">
        <f aca="false">J12-R12</f>
        <v>#N/A</v>
      </c>
      <c r="T12" s="201" t="s">
        <v>132</v>
      </c>
      <c r="U12" s="200" t="e">
        <f aca="false">K12-T12</f>
        <v>#VALUE!</v>
      </c>
    </row>
    <row r="13" customFormat="false" ht="14.25" hidden="false" customHeight="false" outlineLevel="0" collapsed="false">
      <c r="A13" s="65" t="n">
        <v>1</v>
      </c>
      <c r="B13" s="193" t="n">
        <v>12</v>
      </c>
      <c r="C13" s="4" t="n">
        <v>3</v>
      </c>
      <c r="D13" s="194" t="str">
        <f aca="false">VLOOKUP(C13,Etapes!$B$3:$T$200,2,FALSE())</f>
        <v>Neal ASQUIÉ</v>
      </c>
      <c r="E13" s="194" t="str">
        <f aca="false">VLOOKUP(C13,Etapes!$B$3:$T$200,3,FALSE())</f>
        <v>ACCRO VELO (47)</v>
      </c>
      <c r="F13" s="195" t="str">
        <f aca="false">VLOOKUP(C13,Etapes!$B$3:$T$200,4,FALSE())</f>
        <v>3</v>
      </c>
      <c r="G13" s="196" t="s">
        <v>222</v>
      </c>
      <c r="H13" s="197" t="e">
        <f aca="false">VLOOKUP(C13,Etapes!$I$3:$M$200,5,FALSE())</f>
        <v>#N/A</v>
      </c>
      <c r="I13" s="197" t="e">
        <f aca="false">G13+H13</f>
        <v>#VALUE!</v>
      </c>
      <c r="J13" s="197" t="e">
        <f aca="false">VLOOKUP(C13,Etapes!$P$3:$T$200,5,FALSE())</f>
        <v>#N/A</v>
      </c>
      <c r="K13" s="197" t="e">
        <f aca="false">G13+H13+J13</f>
        <v>#VALUE!</v>
      </c>
      <c r="L13" s="198" t="str">
        <f aca="false">VLOOKUP(A13,Etapes!$A$3:$T$5,6,FALSE())</f>
        <v>1:59:04,19</v>
      </c>
      <c r="M13" s="199" t="e">
        <f aca="false">G13-L13</f>
        <v>#VALUE!</v>
      </c>
      <c r="N13" s="198" t="str">
        <f aca="false">VLOOKUP(A13,Etapes!$A$3:$T$5,13,FALSE())</f>
        <v> </v>
      </c>
      <c r="O13" s="200" t="e">
        <f aca="false">H13-N13</f>
        <v>#N/A</v>
      </c>
      <c r="P13" s="201" t="s">
        <v>132</v>
      </c>
      <c r="Q13" s="199" t="e">
        <f aca="false">I13-P13</f>
        <v>#VALUE!</v>
      </c>
      <c r="R13" s="198" t="str">
        <f aca="false">VLOOKUP(A13,Etapes!$A$3:$T$5,20,FALSE())</f>
        <v> </v>
      </c>
      <c r="S13" s="200" t="e">
        <f aca="false">J13-R13</f>
        <v>#N/A</v>
      </c>
      <c r="T13" s="201" t="s">
        <v>132</v>
      </c>
      <c r="U13" s="200" t="e">
        <f aca="false">K13-T13</f>
        <v>#VALUE!</v>
      </c>
    </row>
    <row r="14" customFormat="false" ht="14.25" hidden="false" customHeight="false" outlineLevel="0" collapsed="false">
      <c r="A14" s="65" t="n">
        <v>1</v>
      </c>
      <c r="B14" s="193" t="n">
        <v>13</v>
      </c>
      <c r="C14" s="4" t="n">
        <v>73</v>
      </c>
      <c r="D14" s="194" t="str">
        <f aca="false">VLOOKUP(C14,Etapes!$B$3:$T$200,2,FALSE())</f>
        <v>Adrien NOYES</v>
      </c>
      <c r="E14" s="194" t="str">
        <f aca="false">VLOOKUP(C14,Etapes!$B$3:$T$200,3,FALSE())</f>
        <v>COUSERANS (09)</v>
      </c>
      <c r="F14" s="195" t="str">
        <f aca="false">VLOOKUP(C14,Etapes!$B$3:$T$200,4,FALSE())</f>
        <v>3</v>
      </c>
      <c r="G14" s="196" t="str">
        <f aca="false">VLOOKUP(C14,Etapes!$B$3:$T$200,5,FALSE())</f>
        <v>1:59:39,68</v>
      </c>
      <c r="H14" s="197" t="e">
        <f aca="false">VLOOKUP(C14,Etapes!$I$3:$M$200,5,FALSE())</f>
        <v>#N/A</v>
      </c>
      <c r="I14" s="197" t="e">
        <f aca="false">G14+H14</f>
        <v>#VALUE!</v>
      </c>
      <c r="J14" s="197" t="e">
        <f aca="false">VLOOKUP(C14,Etapes!$P$3:$T$200,5,FALSE())</f>
        <v>#N/A</v>
      </c>
      <c r="K14" s="197" t="e">
        <f aca="false">G14+H14+J14</f>
        <v>#VALUE!</v>
      </c>
      <c r="L14" s="198" t="str">
        <f aca="false">VLOOKUP(A14,Etapes!$A$3:$T$5,6,FALSE())</f>
        <v>1:59:04,19</v>
      </c>
      <c r="M14" s="199" t="e">
        <f aca="false">G14-L14</f>
        <v>#VALUE!</v>
      </c>
      <c r="N14" s="198" t="str">
        <f aca="false">VLOOKUP(A14,Etapes!$A$3:$T$5,13,FALSE())</f>
        <v> </v>
      </c>
      <c r="O14" s="200" t="e">
        <f aca="false">H14-N14</f>
        <v>#N/A</v>
      </c>
      <c r="P14" s="201"/>
      <c r="Q14" s="199" t="e">
        <f aca="false">I14-P14</f>
        <v>#VALUE!</v>
      </c>
      <c r="R14" s="198" t="str">
        <f aca="false">VLOOKUP(A14,Etapes!$A$3:$T$5,20,FALSE())</f>
        <v> </v>
      </c>
      <c r="S14" s="200" t="e">
        <f aca="false">J14-R14</f>
        <v>#N/A</v>
      </c>
      <c r="T14" s="201" t="s">
        <v>132</v>
      </c>
      <c r="U14" s="200" t="e">
        <f aca="false">K14-T14</f>
        <v>#VALUE!</v>
      </c>
    </row>
    <row r="15" customFormat="false" ht="14.25" hidden="false" customHeight="false" outlineLevel="0" collapsed="false">
      <c r="A15" s="65" t="n">
        <v>1</v>
      </c>
      <c r="B15" s="193" t="n">
        <v>14</v>
      </c>
      <c r="C15" s="4" t="n">
        <v>80</v>
      </c>
      <c r="D15" s="194" t="str">
        <f aca="false">VLOOKUP(C15,Etapes!$B$3:$T$200,2,FALSE())</f>
        <v>Clément TISSIE GRANIER</v>
      </c>
      <c r="E15" s="194" t="str">
        <f aca="false">VLOOKUP(C15,Etapes!$B$3:$T$200,3,FALSE())</f>
        <v>LE FOUSSERET (31)</v>
      </c>
      <c r="F15" s="195" t="str">
        <f aca="false">VLOOKUP(C15,Etapes!$B$3:$T$200,4,FALSE())</f>
        <v>3</v>
      </c>
      <c r="G15" s="196" t="s">
        <v>227</v>
      </c>
      <c r="H15" s="197" t="e">
        <f aca="false">VLOOKUP(C15,Etapes!$I$3:$M$200,5,FALSE())</f>
        <v>#N/A</v>
      </c>
      <c r="I15" s="197" t="e">
        <f aca="false">G15+H15</f>
        <v>#VALUE!</v>
      </c>
      <c r="J15" s="197" t="e">
        <f aca="false">VLOOKUP(C15,Etapes!$P$3:$T$200,5,FALSE())</f>
        <v>#N/A</v>
      </c>
      <c r="K15" s="197" t="e">
        <f aca="false">G15+H15+J15</f>
        <v>#VALUE!</v>
      </c>
      <c r="L15" s="198" t="str">
        <f aca="false">VLOOKUP(A15,Etapes!$A$3:$T$5,6,FALSE())</f>
        <v>1:59:04,19</v>
      </c>
      <c r="M15" s="199" t="e">
        <f aca="false">G15-L15</f>
        <v>#VALUE!</v>
      </c>
      <c r="N15" s="198" t="str">
        <f aca="false">VLOOKUP(A15,Etapes!$A$3:$T$5,13,FALSE())</f>
        <v> </v>
      </c>
      <c r="O15" s="200" t="e">
        <f aca="false">H15-N15</f>
        <v>#N/A</v>
      </c>
      <c r="P15" s="201" t="s">
        <v>132</v>
      </c>
      <c r="Q15" s="199" t="e">
        <f aca="false">I15-P15</f>
        <v>#VALUE!</v>
      </c>
      <c r="R15" s="198" t="str">
        <f aca="false">VLOOKUP(A15,Etapes!$A$3:$T$5,20,FALSE())</f>
        <v> </v>
      </c>
      <c r="S15" s="200" t="e">
        <f aca="false">J15-R15</f>
        <v>#N/A</v>
      </c>
      <c r="T15" s="201" t="s">
        <v>132</v>
      </c>
      <c r="U15" s="200" t="e">
        <f aca="false">K15-T15</f>
        <v>#VALUE!</v>
      </c>
    </row>
    <row r="16" customFormat="false" ht="14.25" hidden="false" customHeight="false" outlineLevel="0" collapsed="false">
      <c r="A16" s="65" t="n">
        <v>1</v>
      </c>
      <c r="B16" s="193" t="n">
        <v>15</v>
      </c>
      <c r="C16" s="4" t="n">
        <v>63</v>
      </c>
      <c r="D16" s="194" t="str">
        <f aca="false">VLOOKUP(C16,Etapes!$B$3:$T$200,2,FALSE())</f>
        <v>Matthieu FOSSARD</v>
      </c>
      <c r="E16" s="194" t="str">
        <f aca="false">VLOOKUP(C16,Etapes!$B$3:$T$200,3,FALSE())</f>
        <v>UC LAVEDAN (65)</v>
      </c>
      <c r="F16" s="195" t="str">
        <f aca="false">VLOOKUP(C16,Etapes!$B$3:$T$200,4,FALSE())</f>
        <v>3</v>
      </c>
      <c r="G16" s="196" t="s">
        <v>227</v>
      </c>
      <c r="H16" s="197" t="e">
        <f aca="false">VLOOKUP(C16,Etapes!$I$3:$M$200,5,FALSE())</f>
        <v>#N/A</v>
      </c>
      <c r="I16" s="197" t="e">
        <f aca="false">G16+H16</f>
        <v>#VALUE!</v>
      </c>
      <c r="J16" s="197" t="e">
        <f aca="false">VLOOKUP(C16,Etapes!$P$3:$T$200,5,FALSE())</f>
        <v>#N/A</v>
      </c>
      <c r="K16" s="197" t="e">
        <f aca="false">G16+H16+J16</f>
        <v>#VALUE!</v>
      </c>
      <c r="L16" s="198" t="str">
        <f aca="false">VLOOKUP(A16,Etapes!$A$3:$T$5,6,FALSE())</f>
        <v>1:59:04,19</v>
      </c>
      <c r="M16" s="199" t="e">
        <f aca="false">G16-L16</f>
        <v>#VALUE!</v>
      </c>
      <c r="N16" s="198" t="str">
        <f aca="false">VLOOKUP(A16,Etapes!$A$3:$T$5,13,FALSE())</f>
        <v> </v>
      </c>
      <c r="O16" s="200" t="e">
        <f aca="false">H16-N16</f>
        <v>#N/A</v>
      </c>
      <c r="P16" s="201" t="s">
        <v>132</v>
      </c>
      <c r="Q16" s="199" t="e">
        <f aca="false">I16-P16</f>
        <v>#VALUE!</v>
      </c>
      <c r="R16" s="198" t="str">
        <f aca="false">VLOOKUP(A16,Etapes!$A$3:$T$5,20,FALSE())</f>
        <v> </v>
      </c>
      <c r="S16" s="200" t="e">
        <f aca="false">J16-R16</f>
        <v>#N/A</v>
      </c>
      <c r="T16" s="201" t="s">
        <v>132</v>
      </c>
      <c r="U16" s="200" t="e">
        <f aca="false">K16-T16</f>
        <v>#VALUE!</v>
      </c>
    </row>
    <row r="17" customFormat="false" ht="14.25" hidden="false" customHeight="false" outlineLevel="0" collapsed="false">
      <c r="A17" s="65" t="n">
        <v>1</v>
      </c>
      <c r="B17" s="193" t="n">
        <v>16</v>
      </c>
      <c r="C17" s="4" t="n">
        <v>10</v>
      </c>
      <c r="D17" s="194" t="str">
        <f aca="false">VLOOKUP(C17,Etapes!$B$3:$T$200,2,FALSE())</f>
        <v>Stéphane CAZALA</v>
      </c>
      <c r="E17" s="194" t="str">
        <f aca="false">VLOOKUP(C17,Etapes!$B$3:$T$200,3,FALSE())</f>
        <v>CC MADIRAN (65)</v>
      </c>
      <c r="F17" s="195" t="str">
        <f aca="false">VLOOKUP(C17,Etapes!$B$3:$T$200,4,FALSE())</f>
        <v>3</v>
      </c>
      <c r="G17" s="196" t="s">
        <v>227</v>
      </c>
      <c r="H17" s="197" t="e">
        <f aca="false">VLOOKUP(C17,Etapes!$I$3:$M$200,5,FALSE())</f>
        <v>#N/A</v>
      </c>
      <c r="I17" s="197" t="e">
        <f aca="false">G17+H17</f>
        <v>#VALUE!</v>
      </c>
      <c r="J17" s="197" t="e">
        <f aca="false">VLOOKUP(C17,Etapes!$P$3:$T$200,5,FALSE())</f>
        <v>#N/A</v>
      </c>
      <c r="K17" s="197" t="e">
        <f aca="false">G17+H17+J17</f>
        <v>#VALUE!</v>
      </c>
      <c r="L17" s="198" t="str">
        <f aca="false">VLOOKUP(A17,Etapes!$A$3:$T$5,6,FALSE())</f>
        <v>1:59:04,19</v>
      </c>
      <c r="M17" s="199" t="e">
        <f aca="false">G17-L17</f>
        <v>#VALUE!</v>
      </c>
      <c r="N17" s="198" t="str">
        <f aca="false">VLOOKUP(A17,Etapes!$A$3:$T$5,13,FALSE())</f>
        <v> </v>
      </c>
      <c r="O17" s="200" t="e">
        <f aca="false">H17-N17</f>
        <v>#N/A</v>
      </c>
      <c r="P17" s="201" t="s">
        <v>132</v>
      </c>
      <c r="Q17" s="199" t="e">
        <f aca="false">I17-P17</f>
        <v>#VALUE!</v>
      </c>
      <c r="R17" s="198" t="str">
        <f aca="false">VLOOKUP(A17,Etapes!$A$3:$T$5,20,FALSE())</f>
        <v> </v>
      </c>
      <c r="S17" s="200" t="e">
        <f aca="false">J17-R17</f>
        <v>#N/A</v>
      </c>
      <c r="T17" s="201" t="s">
        <v>132</v>
      </c>
      <c r="U17" s="200" t="e">
        <f aca="false">K17-T17</f>
        <v>#VALUE!</v>
      </c>
    </row>
    <row r="18" customFormat="false" ht="14.25" hidden="false" customHeight="false" outlineLevel="0" collapsed="false">
      <c r="A18" s="65" t="n">
        <v>1</v>
      </c>
      <c r="B18" s="193" t="n">
        <v>17</v>
      </c>
      <c r="C18" s="4" t="n">
        <v>44</v>
      </c>
      <c r="D18" s="194" t="str">
        <f aca="false">VLOOKUP(C18,Etapes!$B$3:$T$200,2,FALSE())</f>
        <v>Sacha RIGAL</v>
      </c>
      <c r="E18" s="194" t="str">
        <f aca="false">VLOOKUP(C18,Etapes!$B$3:$T$200,3,FALSE())</f>
        <v>PAU VELO (64)</v>
      </c>
      <c r="F18" s="195" t="str">
        <f aca="false">VLOOKUP(C18,Etapes!$B$3:$T$200,4,FALSE())</f>
        <v>3</v>
      </c>
      <c r="G18" s="196" t="s">
        <v>227</v>
      </c>
      <c r="H18" s="197" t="e">
        <f aca="false">VLOOKUP(C18,Etapes!$I$3:$M$200,5,FALSE())</f>
        <v>#N/A</v>
      </c>
      <c r="I18" s="197" t="e">
        <f aca="false">G18+H18</f>
        <v>#VALUE!</v>
      </c>
      <c r="J18" s="197" t="e">
        <f aca="false">VLOOKUP(C18,Etapes!$P$3:$T$200,5,FALSE())</f>
        <v>#N/A</v>
      </c>
      <c r="K18" s="197" t="e">
        <f aca="false">G18+H18+J18</f>
        <v>#VALUE!</v>
      </c>
      <c r="L18" s="198" t="str">
        <f aca="false">VLOOKUP(A18,Etapes!$A$3:$T$5,6,FALSE())</f>
        <v>1:59:04,19</v>
      </c>
      <c r="M18" s="199" t="e">
        <f aca="false">G18-L18</f>
        <v>#VALUE!</v>
      </c>
      <c r="N18" s="198" t="str">
        <f aca="false">VLOOKUP(A18,Etapes!$A$3:$T$5,13,FALSE())</f>
        <v> </v>
      </c>
      <c r="O18" s="200" t="e">
        <f aca="false">H18-N18</f>
        <v>#N/A</v>
      </c>
      <c r="P18" s="201" t="s">
        <v>132</v>
      </c>
      <c r="Q18" s="199" t="e">
        <f aca="false">I18-P18</f>
        <v>#VALUE!</v>
      </c>
      <c r="R18" s="198" t="str">
        <f aca="false">VLOOKUP(A18,Etapes!$A$3:$T$5,20,FALSE())</f>
        <v> </v>
      </c>
      <c r="S18" s="200" t="e">
        <f aca="false">J18-R18</f>
        <v>#N/A</v>
      </c>
      <c r="T18" s="201" t="s">
        <v>132</v>
      </c>
      <c r="U18" s="200" t="e">
        <f aca="false">K18-T18</f>
        <v>#VALUE!</v>
      </c>
    </row>
    <row r="19" customFormat="false" ht="14.25" hidden="false" customHeight="false" outlineLevel="0" collapsed="false">
      <c r="A19" s="65" t="n">
        <v>1</v>
      </c>
      <c r="B19" s="193" t="n">
        <v>18</v>
      </c>
      <c r="C19" s="4" t="n">
        <v>8</v>
      </c>
      <c r="D19" s="194" t="str">
        <f aca="false">VLOOKUP(C19,Etapes!$B$3:$T$200,2,FALSE())</f>
        <v>Patrick CAYRE</v>
      </c>
      <c r="E19" s="194" t="str">
        <f aca="false">VLOOKUP(C19,Etapes!$B$3:$T$200,3,FALSE())</f>
        <v>CC MADIRAN (65)</v>
      </c>
      <c r="F19" s="195" t="str">
        <f aca="false">VLOOKUP(C19,Etapes!$B$3:$T$200,4,FALSE())</f>
        <v>3</v>
      </c>
      <c r="G19" s="196" t="s">
        <v>227</v>
      </c>
      <c r="H19" s="197" t="e">
        <f aca="false">VLOOKUP(C19,Etapes!$I$3:$M$200,5,FALSE())</f>
        <v>#N/A</v>
      </c>
      <c r="I19" s="197" t="e">
        <f aca="false">G19+H19</f>
        <v>#VALUE!</v>
      </c>
      <c r="J19" s="197" t="e">
        <f aca="false">VLOOKUP(C19,Etapes!$P$3:$T$200,5,FALSE())</f>
        <v>#N/A</v>
      </c>
      <c r="K19" s="197" t="e">
        <f aca="false">G19+H19+J19</f>
        <v>#VALUE!</v>
      </c>
      <c r="L19" s="198" t="str">
        <f aca="false">VLOOKUP(A19,Etapes!$A$3:$T$5,6,FALSE())</f>
        <v>1:59:04,19</v>
      </c>
      <c r="M19" s="199" t="e">
        <f aca="false">G19-L19</f>
        <v>#VALUE!</v>
      </c>
      <c r="N19" s="198" t="str">
        <f aca="false">VLOOKUP(A19,Etapes!$A$3:$T$5,13,FALSE())</f>
        <v> </v>
      </c>
      <c r="O19" s="200" t="e">
        <f aca="false">H19-N19</f>
        <v>#N/A</v>
      </c>
      <c r="P19" s="201" t="s">
        <v>132</v>
      </c>
      <c r="Q19" s="199" t="e">
        <f aca="false">I19-P19</f>
        <v>#VALUE!</v>
      </c>
      <c r="R19" s="198" t="str">
        <f aca="false">VLOOKUP(A19,Etapes!$A$3:$T$5,20,FALSE())</f>
        <v> </v>
      </c>
      <c r="S19" s="200" t="e">
        <f aca="false">J19-R19</f>
        <v>#N/A</v>
      </c>
      <c r="T19" s="201" t="s">
        <v>132</v>
      </c>
      <c r="U19" s="200" t="e">
        <f aca="false">K19-T19</f>
        <v>#VALUE!</v>
      </c>
    </row>
    <row r="20" customFormat="false" ht="14.25" hidden="false" customHeight="false" outlineLevel="0" collapsed="false">
      <c r="A20" s="65" t="n">
        <v>1</v>
      </c>
      <c r="B20" s="193" t="n">
        <v>19</v>
      </c>
      <c r="C20" s="4" t="n">
        <v>1</v>
      </c>
      <c r="D20" s="194" t="str">
        <f aca="false">VLOOKUP(C20,Etapes!$B$3:$T$200,2,FALSE())</f>
        <v>Philippe ROUX</v>
      </c>
      <c r="E20" s="194" t="str">
        <f aca="false">VLOOKUP(C20,Etapes!$B$3:$T$200,3,FALSE())</f>
        <v>ACCRO VELO (47)</v>
      </c>
      <c r="F20" s="195" t="str">
        <f aca="false">VLOOKUP(C20,Etapes!$B$3:$T$200,4,FALSE())</f>
        <v>3</v>
      </c>
      <c r="G20" s="196" t="s">
        <v>227</v>
      </c>
      <c r="H20" s="197" t="e">
        <f aca="false">VLOOKUP(C20,Etapes!$I$3:$M$200,5,FALSE())</f>
        <v>#N/A</v>
      </c>
      <c r="I20" s="197" t="e">
        <f aca="false">G20+H20</f>
        <v>#VALUE!</v>
      </c>
      <c r="J20" s="197" t="e">
        <f aca="false">VLOOKUP(C20,Etapes!$P$3:$T$200,5,FALSE())</f>
        <v>#N/A</v>
      </c>
      <c r="K20" s="197" t="e">
        <f aca="false">G20+H20+J20</f>
        <v>#VALUE!</v>
      </c>
      <c r="L20" s="198" t="str">
        <f aca="false">VLOOKUP(A20,Etapes!$A$3:$T$5,6,FALSE())</f>
        <v>1:59:04,19</v>
      </c>
      <c r="M20" s="199" t="e">
        <f aca="false">G20-L20</f>
        <v>#VALUE!</v>
      </c>
      <c r="N20" s="198" t="str">
        <f aca="false">VLOOKUP(A20,Etapes!$A$3:$T$5,13,FALSE())</f>
        <v> </v>
      </c>
      <c r="O20" s="200" t="e">
        <f aca="false">H20-N20</f>
        <v>#N/A</v>
      </c>
      <c r="P20" s="201" t="s">
        <v>132</v>
      </c>
      <c r="Q20" s="199" t="e">
        <f aca="false">I20-P20</f>
        <v>#VALUE!</v>
      </c>
      <c r="R20" s="198" t="str">
        <f aca="false">VLOOKUP(A20,Etapes!$A$3:$T$5,20,FALSE())</f>
        <v> </v>
      </c>
      <c r="S20" s="200" t="e">
        <f aca="false">J20-R20</f>
        <v>#N/A</v>
      </c>
      <c r="T20" s="201" t="s">
        <v>132</v>
      </c>
      <c r="U20" s="200" t="e">
        <f aca="false">K20-T20</f>
        <v>#VALUE!</v>
      </c>
    </row>
    <row r="21" customFormat="false" ht="14.25" hidden="false" customHeight="false" outlineLevel="0" collapsed="false">
      <c r="A21" s="65" t="n">
        <v>1</v>
      </c>
      <c r="B21" s="193" t="n">
        <v>20</v>
      </c>
      <c r="C21" s="4" t="n">
        <v>98</v>
      </c>
      <c r="D21" s="194" t="str">
        <f aca="false">VLOOKUP(C21,Etapes!$B$3:$T$200,2,FALSE())</f>
        <v>Guillaume GROSLIER</v>
      </c>
      <c r="E21" s="194" t="str">
        <f aca="false">VLOOKUP(C21,Etapes!$B$3:$T$200,3,FALSE())</f>
        <v>VC MAUVEZINOIS (32)</v>
      </c>
      <c r="F21" s="195" t="str">
        <f aca="false">VLOOKUP(C21,Etapes!$B$3:$T$200,4,FALSE())</f>
        <v>3</v>
      </c>
      <c r="G21" s="196" t="s">
        <v>227</v>
      </c>
      <c r="H21" s="197" t="e">
        <f aca="false">VLOOKUP(C21,Etapes!$I$3:$M$200,5,FALSE())</f>
        <v>#N/A</v>
      </c>
      <c r="I21" s="197" t="e">
        <f aca="false">G21+H21</f>
        <v>#VALUE!</v>
      </c>
      <c r="J21" s="197" t="e">
        <f aca="false">VLOOKUP(C21,Etapes!$P$3:$T$200,5,FALSE())</f>
        <v>#N/A</v>
      </c>
      <c r="K21" s="197" t="e">
        <f aca="false">G21+H21+J21</f>
        <v>#VALUE!</v>
      </c>
      <c r="L21" s="198" t="str">
        <f aca="false">VLOOKUP(A21,Etapes!$A$3:$T$5,6,FALSE())</f>
        <v>1:59:04,19</v>
      </c>
      <c r="M21" s="199" t="e">
        <f aca="false">G21-L21</f>
        <v>#VALUE!</v>
      </c>
      <c r="N21" s="198" t="str">
        <f aca="false">VLOOKUP(A21,Etapes!$A$3:$T$5,13,FALSE())</f>
        <v> </v>
      </c>
      <c r="O21" s="200" t="e">
        <f aca="false">H21-N21</f>
        <v>#N/A</v>
      </c>
      <c r="P21" s="201" t="s">
        <v>132</v>
      </c>
      <c r="Q21" s="199" t="e">
        <f aca="false">I21-P21</f>
        <v>#VALUE!</v>
      </c>
      <c r="R21" s="198" t="str">
        <f aca="false">VLOOKUP(A21,Etapes!$A$3:$T$5,20,FALSE())</f>
        <v> </v>
      </c>
      <c r="S21" s="200" t="e">
        <f aca="false">J21-R21</f>
        <v>#N/A</v>
      </c>
      <c r="T21" s="201" t="s">
        <v>132</v>
      </c>
      <c r="U21" s="200" t="e">
        <f aca="false">K21-T21</f>
        <v>#VALUE!</v>
      </c>
    </row>
    <row r="22" customFormat="false" ht="14.25" hidden="false" customHeight="false" outlineLevel="0" collapsed="false">
      <c r="A22" s="65" t="n">
        <v>1</v>
      </c>
      <c r="B22" s="193" t="n">
        <v>21</v>
      </c>
      <c r="C22" s="4" t="n">
        <v>34</v>
      </c>
      <c r="D22" s="194" t="str">
        <f aca="false">VLOOKUP(C22,Etapes!$B$3:$T$200,2,FALSE())</f>
        <v>Gilles MONTAGNOL</v>
      </c>
      <c r="E22" s="194" t="str">
        <f aca="false">VLOOKUP(C22,Etapes!$B$3:$T$200,3,FALSE())</f>
        <v>ECSL PERTUIS (84)</v>
      </c>
      <c r="F22" s="195" t="str">
        <f aca="false">VLOOKUP(C22,Etapes!$B$3:$T$200,4,FALSE())</f>
        <v>3</v>
      </c>
      <c r="G22" s="196" t="s">
        <v>227</v>
      </c>
      <c r="H22" s="197" t="e">
        <f aca="false">VLOOKUP(C22,Etapes!$I$3:$M$200,5,FALSE())</f>
        <v>#N/A</v>
      </c>
      <c r="I22" s="197" t="e">
        <f aca="false">G22+H22</f>
        <v>#VALUE!</v>
      </c>
      <c r="J22" s="197" t="e">
        <f aca="false">VLOOKUP(C22,Etapes!$P$3:$T$200,5,FALSE())</f>
        <v>#N/A</v>
      </c>
      <c r="K22" s="197" t="e">
        <f aca="false">G22+H22+J22</f>
        <v>#VALUE!</v>
      </c>
      <c r="L22" s="198" t="str">
        <f aca="false">VLOOKUP(A22,Etapes!$A$3:$T$5,6,FALSE())</f>
        <v>1:59:04,19</v>
      </c>
      <c r="M22" s="199" t="e">
        <f aca="false">G22-L22</f>
        <v>#VALUE!</v>
      </c>
      <c r="N22" s="198" t="str">
        <f aca="false">VLOOKUP(A22,Etapes!$A$3:$T$5,13,FALSE())</f>
        <v> </v>
      </c>
      <c r="O22" s="200" t="e">
        <f aca="false">H22-N22</f>
        <v>#N/A</v>
      </c>
      <c r="P22" s="201" t="s">
        <v>132</v>
      </c>
      <c r="Q22" s="199" t="e">
        <f aca="false">I22-P22</f>
        <v>#VALUE!</v>
      </c>
      <c r="R22" s="198" t="str">
        <f aca="false">VLOOKUP(A22,Etapes!$A$3:$T$5,20,FALSE())</f>
        <v> </v>
      </c>
      <c r="S22" s="200" t="e">
        <f aca="false">J22-R22</f>
        <v>#N/A</v>
      </c>
      <c r="T22" s="201" t="s">
        <v>132</v>
      </c>
      <c r="U22" s="200" t="e">
        <f aca="false">K22-T22</f>
        <v>#VALUE!</v>
      </c>
    </row>
    <row r="23" customFormat="false" ht="14.25" hidden="false" customHeight="false" outlineLevel="0" collapsed="false">
      <c r="A23" s="65" t="n">
        <v>1</v>
      </c>
      <c r="B23" s="193" t="n">
        <v>22</v>
      </c>
      <c r="C23" s="4" t="n">
        <v>97</v>
      </c>
      <c r="D23" s="194" t="str">
        <f aca="false">VLOOKUP(C23,Etapes!$B$3:$T$200,2,FALSE())</f>
        <v>Alexis MICHAILLE</v>
      </c>
      <c r="E23" s="194" t="str">
        <f aca="false">VLOOKUP(C23,Etapes!$B$3:$T$200,3,FALSE())</f>
        <v>JA BORDERES (65)</v>
      </c>
      <c r="F23" s="195" t="str">
        <f aca="false">VLOOKUP(C23,Etapes!$B$3:$T$200,4,FALSE())</f>
        <v>3</v>
      </c>
      <c r="G23" s="196" t="s">
        <v>227</v>
      </c>
      <c r="H23" s="197" t="e">
        <f aca="false">VLOOKUP(C23,Etapes!$I$3:$M$200,5,FALSE())</f>
        <v>#N/A</v>
      </c>
      <c r="I23" s="197" t="e">
        <f aca="false">G23+H23</f>
        <v>#VALUE!</v>
      </c>
      <c r="J23" s="197" t="e">
        <f aca="false">VLOOKUP(C23,Etapes!$P$3:$T$200,5,FALSE())</f>
        <v>#N/A</v>
      </c>
      <c r="K23" s="197" t="e">
        <f aca="false">G23+H23+J23</f>
        <v>#VALUE!</v>
      </c>
      <c r="L23" s="198" t="str">
        <f aca="false">VLOOKUP(A23,Etapes!$A$3:$T$5,6,FALSE())</f>
        <v>1:59:04,19</v>
      </c>
      <c r="M23" s="199" t="e">
        <f aca="false">G23-L23</f>
        <v>#VALUE!</v>
      </c>
      <c r="N23" s="198" t="str">
        <f aca="false">VLOOKUP(A23,Etapes!$A$3:$T$5,13,FALSE())</f>
        <v> </v>
      </c>
      <c r="O23" s="200" t="e">
        <f aca="false">H23-N23</f>
        <v>#N/A</v>
      </c>
      <c r="P23" s="201" t="s">
        <v>132</v>
      </c>
      <c r="Q23" s="199" t="e">
        <f aca="false">I23-P23</f>
        <v>#VALUE!</v>
      </c>
      <c r="R23" s="198" t="str">
        <f aca="false">VLOOKUP(A23,Etapes!$A$3:$T$5,20,FALSE())</f>
        <v> </v>
      </c>
      <c r="S23" s="200" t="e">
        <f aca="false">J23-R23</f>
        <v>#N/A</v>
      </c>
      <c r="T23" s="201" t="s">
        <v>132</v>
      </c>
      <c r="U23" s="200" t="e">
        <f aca="false">K23-T23</f>
        <v>#VALUE!</v>
      </c>
    </row>
    <row r="24" customFormat="false" ht="14.25" hidden="false" customHeight="false" outlineLevel="0" collapsed="false">
      <c r="A24" s="65" t="n">
        <v>1</v>
      </c>
      <c r="B24" s="193" t="n">
        <v>23</v>
      </c>
      <c r="C24" s="4" t="n">
        <v>31</v>
      </c>
      <c r="D24" s="194" t="str">
        <f aca="false">VLOOKUP(C24,Etapes!$B$3:$T$200,2,FALSE())</f>
        <v>Alexandre FALINI</v>
      </c>
      <c r="E24" s="194" t="str">
        <f aca="false">VLOOKUP(C24,Etapes!$B$3:$T$200,3,FALSE())</f>
        <v>ECSL PERTUIS (84)</v>
      </c>
      <c r="F24" s="195" t="str">
        <f aca="false">VLOOKUP(C24,Etapes!$B$3:$T$200,4,FALSE())</f>
        <v>3</v>
      </c>
      <c r="G24" s="196" t="s">
        <v>227</v>
      </c>
      <c r="H24" s="197" t="e">
        <f aca="false">VLOOKUP(C24,Etapes!$I$3:$M$200,5,FALSE())</f>
        <v>#N/A</v>
      </c>
      <c r="I24" s="197" t="e">
        <f aca="false">G24+H24</f>
        <v>#VALUE!</v>
      </c>
      <c r="J24" s="197" t="e">
        <f aca="false">VLOOKUP(C24,Etapes!$P$3:$T$200,5,FALSE())</f>
        <v>#N/A</v>
      </c>
      <c r="K24" s="197" t="e">
        <f aca="false">G24+H24+J24</f>
        <v>#VALUE!</v>
      </c>
      <c r="L24" s="198" t="str">
        <f aca="false">VLOOKUP(A24,Etapes!$A$3:$T$5,6,FALSE())</f>
        <v>1:59:04,19</v>
      </c>
      <c r="M24" s="199" t="e">
        <f aca="false">G24-L24</f>
        <v>#VALUE!</v>
      </c>
      <c r="N24" s="198" t="str">
        <f aca="false">VLOOKUP(A24,Etapes!$A$3:$T$5,13,FALSE())</f>
        <v> </v>
      </c>
      <c r="O24" s="200" t="e">
        <f aca="false">H24-N24</f>
        <v>#N/A</v>
      </c>
      <c r="P24" s="201" t="s">
        <v>132</v>
      </c>
      <c r="Q24" s="199" t="e">
        <f aca="false">I24-P24</f>
        <v>#VALUE!</v>
      </c>
      <c r="R24" s="198" t="str">
        <f aca="false">VLOOKUP(A24,Etapes!$A$3:$T$5,20,FALSE())</f>
        <v> </v>
      </c>
      <c r="S24" s="200" t="e">
        <f aca="false">J24-R24</f>
        <v>#N/A</v>
      </c>
      <c r="T24" s="201" t="s">
        <v>132</v>
      </c>
      <c r="U24" s="200" t="e">
        <f aca="false">K24-T24</f>
        <v>#VALUE!</v>
      </c>
    </row>
    <row r="25" customFormat="false" ht="14.25" hidden="false" customHeight="false" outlineLevel="0" collapsed="false">
      <c r="A25" s="65" t="n">
        <v>1</v>
      </c>
      <c r="B25" s="193" t="n">
        <v>24</v>
      </c>
      <c r="C25" s="4" t="n">
        <v>21</v>
      </c>
      <c r="D25" s="194" t="str">
        <f aca="false">VLOOKUP(C25,Etapes!$B$3:$T$200,2,FALSE())</f>
        <v>Vincent KERLIZIN</v>
      </c>
      <c r="E25" s="194" t="str">
        <f aca="false">VLOOKUP(C25,Etapes!$B$3:$T$200,3,FALSE())</f>
        <v>FIRSTEAM (64)</v>
      </c>
      <c r="F25" s="195" t="str">
        <f aca="false">VLOOKUP(C25,Etapes!$B$3:$T$200,4,FALSE())</f>
        <v>3</v>
      </c>
      <c r="G25" s="196" t="s">
        <v>227</v>
      </c>
      <c r="H25" s="197" t="e">
        <f aca="false">VLOOKUP(C25,Etapes!$I$3:$M$200,5,FALSE())</f>
        <v>#N/A</v>
      </c>
      <c r="I25" s="197" t="e">
        <f aca="false">G25+H25</f>
        <v>#VALUE!</v>
      </c>
      <c r="J25" s="197" t="e">
        <f aca="false">VLOOKUP(C25,Etapes!$P$3:$T$200,5,FALSE())</f>
        <v>#N/A</v>
      </c>
      <c r="K25" s="197" t="e">
        <f aca="false">G25+H25+J25</f>
        <v>#VALUE!</v>
      </c>
      <c r="L25" s="198" t="str">
        <f aca="false">VLOOKUP(A25,Etapes!$A$3:$T$5,6,FALSE())</f>
        <v>1:59:04,19</v>
      </c>
      <c r="M25" s="199" t="e">
        <f aca="false">G25-L25</f>
        <v>#VALUE!</v>
      </c>
      <c r="N25" s="198" t="str">
        <f aca="false">VLOOKUP(A25,Etapes!$A$3:$T$5,13,FALSE())</f>
        <v> </v>
      </c>
      <c r="O25" s="200" t="e">
        <f aca="false">H25-N25</f>
        <v>#N/A</v>
      </c>
      <c r="P25" s="201" t="s">
        <v>132</v>
      </c>
      <c r="Q25" s="199" t="e">
        <f aca="false">I25-P25</f>
        <v>#VALUE!</v>
      </c>
      <c r="R25" s="198" t="str">
        <f aca="false">VLOOKUP(A25,Etapes!$A$3:$T$5,20,FALSE())</f>
        <v> </v>
      </c>
      <c r="S25" s="200" t="e">
        <f aca="false">J25-R25</f>
        <v>#N/A</v>
      </c>
      <c r="T25" s="201" t="s">
        <v>132</v>
      </c>
      <c r="U25" s="200" t="e">
        <f aca="false">K25-T25</f>
        <v>#VALUE!</v>
      </c>
    </row>
    <row r="26" customFormat="false" ht="14.25" hidden="false" customHeight="false" outlineLevel="0" collapsed="false">
      <c r="A26" s="65" t="n">
        <v>1</v>
      </c>
      <c r="B26" s="193" t="n">
        <v>25</v>
      </c>
      <c r="C26" s="4" t="n">
        <v>101</v>
      </c>
      <c r="D26" s="194" t="str">
        <f aca="false">VLOOKUP(C26,Etapes!$B$3:$T$200,2,FALSE())</f>
        <v>Francis RAMOS GARCIA</v>
      </c>
      <c r="E26" s="194" t="str">
        <f aca="false">VLOOKUP(C26,Etapes!$B$3:$T$200,3,FALSE())</f>
        <v>UC VIDOUZIEN (65)</v>
      </c>
      <c r="F26" s="195" t="str">
        <f aca="false">VLOOKUP(C26,Etapes!$B$3:$T$200,4,FALSE())</f>
        <v>3</v>
      </c>
      <c r="G26" s="196" t="s">
        <v>227</v>
      </c>
      <c r="H26" s="197" t="e">
        <f aca="false">VLOOKUP(C26,Etapes!$I$3:$M$200,5,FALSE())</f>
        <v>#N/A</v>
      </c>
      <c r="I26" s="197" t="e">
        <f aca="false">G26+H26</f>
        <v>#VALUE!</v>
      </c>
      <c r="J26" s="197" t="e">
        <f aca="false">VLOOKUP(C26,Etapes!$P$3:$T$200,5,FALSE())</f>
        <v>#N/A</v>
      </c>
      <c r="K26" s="197" t="e">
        <f aca="false">G26+H26+J26</f>
        <v>#VALUE!</v>
      </c>
      <c r="L26" s="198" t="str">
        <f aca="false">VLOOKUP(A26,Etapes!$A$3:$T$5,6,FALSE())</f>
        <v>1:59:04,19</v>
      </c>
      <c r="M26" s="199" t="e">
        <f aca="false">G26-L26</f>
        <v>#VALUE!</v>
      </c>
      <c r="N26" s="198" t="str">
        <f aca="false">VLOOKUP(A26,Etapes!$A$3:$T$5,13,FALSE())</f>
        <v> </v>
      </c>
      <c r="O26" s="200" t="e">
        <f aca="false">H26-N26</f>
        <v>#N/A</v>
      </c>
      <c r="P26" s="201" t="s">
        <v>132</v>
      </c>
      <c r="Q26" s="199" t="e">
        <f aca="false">I26-P26</f>
        <v>#VALUE!</v>
      </c>
      <c r="R26" s="198" t="str">
        <f aca="false">VLOOKUP(A26,Etapes!$A$3:$T$5,20,FALSE())</f>
        <v> </v>
      </c>
      <c r="S26" s="200" t="e">
        <f aca="false">J26-R26</f>
        <v>#N/A</v>
      </c>
      <c r="T26" s="201" t="s">
        <v>132</v>
      </c>
      <c r="U26" s="200" t="e">
        <f aca="false">K26-T26</f>
        <v>#VALUE!</v>
      </c>
    </row>
    <row r="27" customFormat="false" ht="14.25" hidden="false" customHeight="false" outlineLevel="0" collapsed="false">
      <c r="A27" s="65" t="n">
        <v>1</v>
      </c>
      <c r="B27" s="193" t="n">
        <v>26</v>
      </c>
      <c r="C27" s="4" t="n">
        <v>76</v>
      </c>
      <c r="D27" s="194" t="str">
        <f aca="false">VLOOKUP(C27,Etapes!$B$3:$T$200,2,FALSE())</f>
        <v>Jérémie DOTTO</v>
      </c>
      <c r="E27" s="194" t="str">
        <f aca="false">VLOOKUP(C27,Etapes!$B$3:$T$200,3,FALSE())</f>
        <v>LE FOUSSERET (31)</v>
      </c>
      <c r="F27" s="195" t="str">
        <f aca="false">VLOOKUP(C27,Etapes!$B$3:$T$200,4,FALSE())</f>
        <v>3</v>
      </c>
      <c r="G27" s="196" t="s">
        <v>227</v>
      </c>
      <c r="H27" s="197" t="e">
        <f aca="false">VLOOKUP(C27,Etapes!$I$3:$M$200,5,FALSE())</f>
        <v>#N/A</v>
      </c>
      <c r="I27" s="197" t="e">
        <f aca="false">G27+H27</f>
        <v>#VALUE!</v>
      </c>
      <c r="J27" s="197" t="e">
        <f aca="false">VLOOKUP(C27,Etapes!$P$3:$T$200,5,FALSE())</f>
        <v>#N/A</v>
      </c>
      <c r="K27" s="197" t="e">
        <f aca="false">G27+H27+J27</f>
        <v>#VALUE!</v>
      </c>
      <c r="L27" s="198" t="str">
        <f aca="false">VLOOKUP(A27,Etapes!$A$3:$T$5,6,FALSE())</f>
        <v>1:59:04,19</v>
      </c>
      <c r="M27" s="199" t="e">
        <f aca="false">G27-L27</f>
        <v>#VALUE!</v>
      </c>
      <c r="N27" s="198" t="str">
        <f aca="false">VLOOKUP(A27,Etapes!$A$3:$T$5,13,FALSE())</f>
        <v> </v>
      </c>
      <c r="O27" s="200" t="e">
        <f aca="false">H27-N27</f>
        <v>#N/A</v>
      </c>
      <c r="P27" s="201" t="s">
        <v>132</v>
      </c>
      <c r="Q27" s="199" t="e">
        <f aca="false">I27-P27</f>
        <v>#VALUE!</v>
      </c>
      <c r="R27" s="198" t="str">
        <f aca="false">VLOOKUP(A27,Etapes!$A$3:$T$5,20,FALSE())</f>
        <v> </v>
      </c>
      <c r="S27" s="200" t="e">
        <f aca="false">J27-R27</f>
        <v>#N/A</v>
      </c>
      <c r="T27" s="201" t="s">
        <v>132</v>
      </c>
      <c r="U27" s="200" t="e">
        <f aca="false">K27-T27</f>
        <v>#VALUE!</v>
      </c>
    </row>
    <row r="28" customFormat="false" ht="14.25" hidden="false" customHeight="false" outlineLevel="0" collapsed="false">
      <c r="A28" s="65" t="n">
        <v>1</v>
      </c>
      <c r="B28" s="193" t="n">
        <v>27</v>
      </c>
      <c r="C28" s="4" t="n">
        <v>58</v>
      </c>
      <c r="D28" s="194" t="str">
        <f aca="false">VLOOKUP(C28,Etapes!$B$3:$T$200,2,FALSE())</f>
        <v>Thierry BORDEROLLE</v>
      </c>
      <c r="E28" s="194" t="str">
        <f aca="false">VLOOKUP(C28,Etapes!$B$3:$T$200,3,FALSE())</f>
        <v>VC PIERREFITTE-LUZ (65)</v>
      </c>
      <c r="F28" s="195" t="str">
        <f aca="false">VLOOKUP(C28,Etapes!$B$3:$T$200,4,FALSE())</f>
        <v>3</v>
      </c>
      <c r="G28" s="196" t="s">
        <v>227</v>
      </c>
      <c r="H28" s="197" t="e">
        <f aca="false">VLOOKUP(C28,Etapes!$I$3:$M$200,5,FALSE())</f>
        <v>#N/A</v>
      </c>
      <c r="I28" s="197" t="e">
        <f aca="false">G28+H28</f>
        <v>#VALUE!</v>
      </c>
      <c r="J28" s="197" t="e">
        <f aca="false">VLOOKUP(C28,Etapes!$P$3:$T$200,5,FALSE())</f>
        <v>#N/A</v>
      </c>
      <c r="K28" s="197" t="e">
        <f aca="false">G28+H28+J28</f>
        <v>#VALUE!</v>
      </c>
      <c r="L28" s="198" t="str">
        <f aca="false">VLOOKUP(A28,Etapes!$A$3:$T$5,6,FALSE())</f>
        <v>1:59:04,19</v>
      </c>
      <c r="M28" s="199" t="e">
        <f aca="false">G28-L28</f>
        <v>#VALUE!</v>
      </c>
      <c r="N28" s="198" t="str">
        <f aca="false">VLOOKUP(A28,Etapes!$A$3:$T$5,13,FALSE())</f>
        <v> </v>
      </c>
      <c r="O28" s="200" t="e">
        <f aca="false">H28-N28</f>
        <v>#N/A</v>
      </c>
      <c r="P28" s="201" t="s">
        <v>132</v>
      </c>
      <c r="Q28" s="199" t="e">
        <f aca="false">I28-P28</f>
        <v>#VALUE!</v>
      </c>
      <c r="R28" s="198" t="str">
        <f aca="false">VLOOKUP(A28,Etapes!$A$3:$T$5,20,FALSE())</f>
        <v> </v>
      </c>
      <c r="S28" s="200" t="e">
        <f aca="false">J28-R28</f>
        <v>#N/A</v>
      </c>
      <c r="T28" s="201" t="s">
        <v>132</v>
      </c>
      <c r="U28" s="200" t="e">
        <f aca="false">K28-T28</f>
        <v>#VALUE!</v>
      </c>
    </row>
    <row r="29" customFormat="false" ht="14.25" hidden="false" customHeight="false" outlineLevel="0" collapsed="false">
      <c r="A29" s="65" t="n">
        <v>1</v>
      </c>
      <c r="B29" s="193" t="n">
        <v>28</v>
      </c>
      <c r="C29" s="4" t="n">
        <v>16</v>
      </c>
      <c r="D29" s="194" t="str">
        <f aca="false">VLOOKUP(C29,Etapes!$B$3:$T$200,2,FALSE())</f>
        <v>Martin CASEMAJOR</v>
      </c>
      <c r="E29" s="194" t="str">
        <f aca="false">VLOOKUP(C29,Etapes!$B$3:$T$200,3,FALSE())</f>
        <v>FIRSTEAM (64)</v>
      </c>
      <c r="F29" s="195" t="str">
        <f aca="false">VLOOKUP(C29,Etapes!$B$3:$T$200,4,FALSE())</f>
        <v>3</v>
      </c>
      <c r="G29" s="196" t="s">
        <v>227</v>
      </c>
      <c r="H29" s="197" t="e">
        <f aca="false">VLOOKUP(C29,Etapes!$I$3:$M$200,5,FALSE())</f>
        <v>#N/A</v>
      </c>
      <c r="I29" s="197" t="e">
        <f aca="false">G29+H29</f>
        <v>#VALUE!</v>
      </c>
      <c r="J29" s="197" t="e">
        <f aca="false">VLOOKUP(C29,Etapes!$P$3:$T$200,5,FALSE())</f>
        <v>#N/A</v>
      </c>
      <c r="K29" s="197" t="e">
        <f aca="false">G29+H29+J29</f>
        <v>#VALUE!</v>
      </c>
      <c r="L29" s="198" t="str">
        <f aca="false">VLOOKUP(A29,Etapes!$A$3:$T$5,6,FALSE())</f>
        <v>1:59:04,19</v>
      </c>
      <c r="M29" s="199" t="e">
        <f aca="false">G29-L29</f>
        <v>#VALUE!</v>
      </c>
      <c r="N29" s="198" t="str">
        <f aca="false">VLOOKUP(A29,Etapes!$A$3:$T$5,13,FALSE())</f>
        <v> </v>
      </c>
      <c r="O29" s="200" t="e">
        <f aca="false">H29-N29</f>
        <v>#N/A</v>
      </c>
      <c r="P29" s="201" t="s">
        <v>132</v>
      </c>
      <c r="Q29" s="199" t="e">
        <f aca="false">I29-P29</f>
        <v>#VALUE!</v>
      </c>
      <c r="R29" s="198" t="str">
        <f aca="false">VLOOKUP(A29,Etapes!$A$3:$T$5,20,FALSE())</f>
        <v> </v>
      </c>
      <c r="S29" s="200" t="e">
        <f aca="false">J29-R29</f>
        <v>#N/A</v>
      </c>
      <c r="T29" s="201" t="s">
        <v>132</v>
      </c>
      <c r="U29" s="200" t="e">
        <f aca="false">K29-T29</f>
        <v>#VALUE!</v>
      </c>
    </row>
    <row r="30" customFormat="false" ht="14.25" hidden="false" customHeight="false" outlineLevel="0" collapsed="false">
      <c r="A30" s="65" t="n">
        <v>1</v>
      </c>
      <c r="B30" s="193" t="n">
        <v>29</v>
      </c>
      <c r="C30" s="4" t="n">
        <v>91</v>
      </c>
      <c r="D30" s="194" t="str">
        <f aca="false">VLOOKUP(C30,Etapes!$B$3:$T$200,2,FALSE())</f>
        <v>Jean Sébastien COSPIN</v>
      </c>
      <c r="E30" s="194" t="str">
        <f aca="false">VLOOKUP(C30,Etapes!$B$3:$T$200,3,FALSE())</f>
        <v>UV LOURDES (65)</v>
      </c>
      <c r="F30" s="195" t="str">
        <f aca="false">VLOOKUP(C30,Etapes!$B$3:$T$200,4,FALSE())</f>
        <v>3</v>
      </c>
      <c r="G30" s="196" t="s">
        <v>227</v>
      </c>
      <c r="H30" s="197" t="e">
        <f aca="false">VLOOKUP(C30,Etapes!$I$3:$M$200,5,FALSE())</f>
        <v>#N/A</v>
      </c>
      <c r="I30" s="197" t="e">
        <f aca="false">G30+H30</f>
        <v>#VALUE!</v>
      </c>
      <c r="J30" s="197" t="e">
        <f aca="false">VLOOKUP(C30,Etapes!$P$3:$T$200,5,FALSE())</f>
        <v>#N/A</v>
      </c>
      <c r="K30" s="197" t="e">
        <f aca="false">G30+H30+J30</f>
        <v>#VALUE!</v>
      </c>
      <c r="L30" s="198" t="str">
        <f aca="false">VLOOKUP(A30,Etapes!$A$3:$T$5,6,FALSE())</f>
        <v>1:59:04,19</v>
      </c>
      <c r="M30" s="199" t="e">
        <f aca="false">G30-L30</f>
        <v>#VALUE!</v>
      </c>
      <c r="N30" s="198" t="str">
        <f aca="false">VLOOKUP(A30,Etapes!$A$3:$T$5,13,FALSE())</f>
        <v> </v>
      </c>
      <c r="O30" s="200" t="e">
        <f aca="false">H30-N30</f>
        <v>#N/A</v>
      </c>
      <c r="P30" s="201" t="s">
        <v>132</v>
      </c>
      <c r="Q30" s="199" t="e">
        <f aca="false">I30-P30</f>
        <v>#VALUE!</v>
      </c>
      <c r="R30" s="198" t="str">
        <f aca="false">VLOOKUP(A30,Etapes!$A$3:$T$5,20,FALSE())</f>
        <v> </v>
      </c>
      <c r="S30" s="200" t="e">
        <f aca="false">J30-R30</f>
        <v>#N/A</v>
      </c>
      <c r="T30" s="201" t="s">
        <v>132</v>
      </c>
      <c r="U30" s="200" t="e">
        <f aca="false">K30-T30</f>
        <v>#VALUE!</v>
      </c>
    </row>
    <row r="31" customFormat="false" ht="14.25" hidden="false" customHeight="false" outlineLevel="0" collapsed="false">
      <c r="A31" s="65" t="n">
        <v>1</v>
      </c>
      <c r="B31" s="193" t="n">
        <v>30</v>
      </c>
      <c r="C31" s="4" t="n">
        <v>57</v>
      </c>
      <c r="D31" s="194" t="str">
        <f aca="false">VLOOKUP(C31,Etapes!$B$3:$T$200,2,FALSE())</f>
        <v>Paul SCHAAB</v>
      </c>
      <c r="E31" s="194" t="str">
        <f aca="false">VLOOKUP(C31,Etapes!$B$3:$T$200,3,FALSE())</f>
        <v>VC PIERREFITTE-LUZ (65)</v>
      </c>
      <c r="F31" s="195" t="str">
        <f aca="false">VLOOKUP(C31,Etapes!$B$3:$T$200,4,FALSE())</f>
        <v>3</v>
      </c>
      <c r="G31" s="196" t="s">
        <v>227</v>
      </c>
      <c r="H31" s="197" t="e">
        <f aca="false">VLOOKUP(C31,Etapes!$I$3:$M$200,5,FALSE())</f>
        <v>#N/A</v>
      </c>
      <c r="I31" s="197" t="e">
        <f aca="false">G31+H31</f>
        <v>#VALUE!</v>
      </c>
      <c r="J31" s="197" t="e">
        <f aca="false">VLOOKUP(C31,Etapes!$P$3:$T$200,5,FALSE())</f>
        <v>#N/A</v>
      </c>
      <c r="K31" s="197" t="e">
        <f aca="false">G31+H31+J31</f>
        <v>#VALUE!</v>
      </c>
      <c r="L31" s="198" t="str">
        <f aca="false">VLOOKUP(A31,Etapes!$A$3:$T$5,6,FALSE())</f>
        <v>1:59:04,19</v>
      </c>
      <c r="M31" s="199" t="e">
        <f aca="false">G31-L31</f>
        <v>#VALUE!</v>
      </c>
      <c r="N31" s="198" t="str">
        <f aca="false">VLOOKUP(A31,Etapes!$A$3:$T$5,13,FALSE())</f>
        <v> </v>
      </c>
      <c r="O31" s="200" t="e">
        <f aca="false">H31-N31</f>
        <v>#N/A</v>
      </c>
      <c r="P31" s="201" t="s">
        <v>132</v>
      </c>
      <c r="Q31" s="199" t="e">
        <f aca="false">I31-P31</f>
        <v>#VALUE!</v>
      </c>
      <c r="R31" s="198" t="str">
        <f aca="false">VLOOKUP(A31,Etapes!$A$3:$T$5,20,FALSE())</f>
        <v> </v>
      </c>
      <c r="S31" s="200" t="e">
        <f aca="false">J31-R31</f>
        <v>#N/A</v>
      </c>
      <c r="T31" s="201" t="s">
        <v>132</v>
      </c>
      <c r="U31" s="200" t="e">
        <f aca="false">K31-T31</f>
        <v>#VALUE!</v>
      </c>
    </row>
    <row r="32" customFormat="false" ht="14.25" hidden="false" customHeight="false" outlineLevel="0" collapsed="false">
      <c r="A32" s="65" t="n">
        <v>1</v>
      </c>
      <c r="B32" s="193" t="n">
        <v>31</v>
      </c>
      <c r="C32" s="4" t="n">
        <v>33</v>
      </c>
      <c r="D32" s="194" t="str">
        <f aca="false">VLOOKUP(C32,Etapes!$B$3:$T$200,2,FALSE())</f>
        <v>Sébastien KOSEK</v>
      </c>
      <c r="E32" s="194" t="str">
        <f aca="false">VLOOKUP(C32,Etapes!$B$3:$T$200,3,FALSE())</f>
        <v>ECSL PERTUIS (84)</v>
      </c>
      <c r="F32" s="195" t="str">
        <f aca="false">VLOOKUP(C32,Etapes!$B$3:$T$200,4,FALSE())</f>
        <v>3</v>
      </c>
      <c r="G32" s="196" t="s">
        <v>227</v>
      </c>
      <c r="H32" s="197" t="e">
        <f aca="false">VLOOKUP(C32,Etapes!$I$3:$M$200,5,FALSE())</f>
        <v>#N/A</v>
      </c>
      <c r="I32" s="197" t="e">
        <f aca="false">G32+H32</f>
        <v>#VALUE!</v>
      </c>
      <c r="J32" s="197" t="e">
        <f aca="false">VLOOKUP(C32,Etapes!$P$3:$T$200,5,FALSE())</f>
        <v>#N/A</v>
      </c>
      <c r="K32" s="197" t="e">
        <f aca="false">G32+H32+J32</f>
        <v>#VALUE!</v>
      </c>
      <c r="L32" s="198" t="str">
        <f aca="false">VLOOKUP(A32,Etapes!$A$3:$T$5,6,FALSE())</f>
        <v>1:59:04,19</v>
      </c>
      <c r="M32" s="199" t="e">
        <f aca="false">G32-L32</f>
        <v>#VALUE!</v>
      </c>
      <c r="N32" s="198" t="str">
        <f aca="false">VLOOKUP(A32,Etapes!$A$3:$T$5,13,FALSE())</f>
        <v> </v>
      </c>
      <c r="O32" s="200" t="e">
        <f aca="false">H32-N32</f>
        <v>#N/A</v>
      </c>
      <c r="P32" s="201" t="s">
        <v>132</v>
      </c>
      <c r="Q32" s="199" t="e">
        <f aca="false">I32-P32</f>
        <v>#VALUE!</v>
      </c>
      <c r="R32" s="198" t="str">
        <f aca="false">VLOOKUP(A32,Etapes!$A$3:$T$5,20,FALSE())</f>
        <v> </v>
      </c>
      <c r="S32" s="200" t="e">
        <f aca="false">J32-R32</f>
        <v>#N/A</v>
      </c>
      <c r="T32" s="201" t="s">
        <v>132</v>
      </c>
      <c r="U32" s="200" t="e">
        <f aca="false">K32-T32</f>
        <v>#VALUE!</v>
      </c>
    </row>
    <row r="33" customFormat="false" ht="14.25" hidden="false" customHeight="false" outlineLevel="0" collapsed="false">
      <c r="A33" s="65" t="n">
        <v>1</v>
      </c>
      <c r="B33" s="193" t="n">
        <v>32</v>
      </c>
      <c r="C33" s="4" t="n">
        <v>78</v>
      </c>
      <c r="D33" s="194" t="str">
        <f aca="false">VLOOKUP(C33,Etapes!$B$3:$T$200,2,FALSE())</f>
        <v>Daniel MIQUEL</v>
      </c>
      <c r="E33" s="194" t="str">
        <f aca="false">VLOOKUP(C33,Etapes!$B$3:$T$200,3,FALSE())</f>
        <v>LE FOUSSERET (31)</v>
      </c>
      <c r="F33" s="195" t="str">
        <f aca="false">VLOOKUP(C33,Etapes!$B$3:$T$200,4,FALSE())</f>
        <v>3</v>
      </c>
      <c r="G33" s="196" t="s">
        <v>227</v>
      </c>
      <c r="H33" s="197" t="e">
        <f aca="false">VLOOKUP(C33,Etapes!$I$3:$M$200,5,FALSE())</f>
        <v>#N/A</v>
      </c>
      <c r="I33" s="197" t="e">
        <f aca="false">G33+H33</f>
        <v>#VALUE!</v>
      </c>
      <c r="J33" s="197" t="e">
        <f aca="false">VLOOKUP(C33,Etapes!$P$3:$T$200,5,FALSE())</f>
        <v>#N/A</v>
      </c>
      <c r="K33" s="197" t="e">
        <f aca="false">G33+H33+J33</f>
        <v>#VALUE!</v>
      </c>
      <c r="L33" s="198" t="str">
        <f aca="false">VLOOKUP(A33,Etapes!$A$3:$T$5,6,FALSE())</f>
        <v>1:59:04,19</v>
      </c>
      <c r="M33" s="199" t="e">
        <f aca="false">G33-L33</f>
        <v>#VALUE!</v>
      </c>
      <c r="N33" s="198" t="str">
        <f aca="false">VLOOKUP(A33,Etapes!$A$3:$T$5,13,FALSE())</f>
        <v> </v>
      </c>
      <c r="O33" s="200" t="e">
        <f aca="false">H33-N33</f>
        <v>#N/A</v>
      </c>
      <c r="P33" s="201" t="s">
        <v>132</v>
      </c>
      <c r="Q33" s="199" t="e">
        <f aca="false">I33-P33</f>
        <v>#VALUE!</v>
      </c>
      <c r="R33" s="198" t="str">
        <f aca="false">VLOOKUP(A33,Etapes!$A$3:$T$5,20,FALSE())</f>
        <v> </v>
      </c>
      <c r="S33" s="200" t="e">
        <f aca="false">J33-R33</f>
        <v>#N/A</v>
      </c>
      <c r="T33" s="201" t="s">
        <v>132</v>
      </c>
      <c r="U33" s="200" t="e">
        <f aca="false">K33-T33</f>
        <v>#VALUE!</v>
      </c>
    </row>
    <row r="34" customFormat="false" ht="14.25" hidden="false" customHeight="false" outlineLevel="0" collapsed="false">
      <c r="A34" s="65" t="n">
        <v>1</v>
      </c>
      <c r="B34" s="193" t="n">
        <v>33</v>
      </c>
      <c r="C34" s="4" t="n">
        <v>93</v>
      </c>
      <c r="D34" s="194" t="str">
        <f aca="false">VLOOKUP(C34,Etapes!$B$3:$T$200,2,FALSE())</f>
        <v>David CAZALA</v>
      </c>
      <c r="E34" s="194" t="str">
        <f aca="false">VLOOKUP(C34,Etapes!$B$3:$T$200,3,FALSE())</f>
        <v>TARBES CYCLISTE</v>
      </c>
      <c r="F34" s="195" t="str">
        <f aca="false">VLOOKUP(C34,Etapes!$B$3:$T$200,4,FALSE())</f>
        <v>3</v>
      </c>
      <c r="G34" s="196" t="s">
        <v>227</v>
      </c>
      <c r="H34" s="197" t="e">
        <f aca="false">VLOOKUP(C34,Etapes!$I$3:$M$200,5,FALSE())</f>
        <v>#N/A</v>
      </c>
      <c r="I34" s="197" t="e">
        <f aca="false">G34+H34</f>
        <v>#VALUE!</v>
      </c>
      <c r="J34" s="197" t="e">
        <f aca="false">VLOOKUP(C34,Etapes!$P$3:$T$200,5,FALSE())</f>
        <v>#N/A</v>
      </c>
      <c r="K34" s="197" t="e">
        <f aca="false">G34+H34+J34</f>
        <v>#VALUE!</v>
      </c>
      <c r="L34" s="198" t="str">
        <f aca="false">VLOOKUP(A34,Etapes!$A$3:$T$5,6,FALSE())</f>
        <v>1:59:04,19</v>
      </c>
      <c r="M34" s="199" t="e">
        <f aca="false">G34-L34</f>
        <v>#VALUE!</v>
      </c>
      <c r="N34" s="198" t="str">
        <f aca="false">VLOOKUP(A34,Etapes!$A$3:$T$5,13,FALSE())</f>
        <v> </v>
      </c>
      <c r="O34" s="200" t="e">
        <f aca="false">H34-N34</f>
        <v>#N/A</v>
      </c>
      <c r="P34" s="201" t="s">
        <v>132</v>
      </c>
      <c r="Q34" s="199" t="e">
        <f aca="false">I34-P34</f>
        <v>#VALUE!</v>
      </c>
      <c r="R34" s="198" t="str">
        <f aca="false">VLOOKUP(A34,Etapes!$A$3:$T$5,20,FALSE())</f>
        <v> </v>
      </c>
      <c r="S34" s="200" t="e">
        <f aca="false">J34-R34</f>
        <v>#N/A</v>
      </c>
      <c r="T34" s="201" t="s">
        <v>132</v>
      </c>
      <c r="U34" s="200" t="e">
        <f aca="false">K34-T34</f>
        <v>#VALUE!</v>
      </c>
    </row>
    <row r="35" customFormat="false" ht="14.25" hidden="false" customHeight="false" outlineLevel="0" collapsed="false">
      <c r="A35" s="65" t="n">
        <v>1</v>
      </c>
      <c r="B35" s="193" t="n">
        <v>34</v>
      </c>
      <c r="C35" s="4" t="n">
        <v>37</v>
      </c>
      <c r="D35" s="194" t="str">
        <f aca="false">VLOOKUP(C35,Etapes!$B$3:$T$200,2,FALSE())</f>
        <v>Fabien DECAMPS</v>
      </c>
      <c r="E35" s="194" t="str">
        <f aca="false">VLOOKUP(C35,Etapes!$B$3:$T$200,3,FALSE())</f>
        <v>ST GAUDENS (31)</v>
      </c>
      <c r="F35" s="195" t="str">
        <f aca="false">VLOOKUP(C35,Etapes!$B$3:$T$200,4,FALSE())</f>
        <v>3</v>
      </c>
      <c r="G35" s="196" t="s">
        <v>227</v>
      </c>
      <c r="H35" s="197" t="e">
        <f aca="false">VLOOKUP(C35,Etapes!$I$3:$M$200,5,FALSE())</f>
        <v>#N/A</v>
      </c>
      <c r="I35" s="197" t="e">
        <f aca="false">G35+H35</f>
        <v>#VALUE!</v>
      </c>
      <c r="J35" s="197" t="e">
        <f aca="false">VLOOKUP(C35,Etapes!$P$3:$T$200,5,FALSE())</f>
        <v>#N/A</v>
      </c>
      <c r="K35" s="197" t="e">
        <f aca="false">G35+H35+J35</f>
        <v>#VALUE!</v>
      </c>
      <c r="L35" s="198" t="str">
        <f aca="false">VLOOKUP(A35,Etapes!$A$3:$T$5,6,FALSE())</f>
        <v>1:59:04,19</v>
      </c>
      <c r="M35" s="199" t="e">
        <f aca="false">G35-L35</f>
        <v>#VALUE!</v>
      </c>
      <c r="N35" s="198" t="str">
        <f aca="false">VLOOKUP(A35,Etapes!$A$3:$T$5,13,FALSE())</f>
        <v> </v>
      </c>
      <c r="O35" s="200" t="e">
        <f aca="false">H35-N35</f>
        <v>#N/A</v>
      </c>
      <c r="P35" s="201" t="s">
        <v>132</v>
      </c>
      <c r="Q35" s="199" t="e">
        <f aca="false">I35-P35</f>
        <v>#VALUE!</v>
      </c>
      <c r="R35" s="198" t="str">
        <f aca="false">VLOOKUP(A35,Etapes!$A$3:$T$5,20,FALSE())</f>
        <v> </v>
      </c>
      <c r="S35" s="200" t="e">
        <f aca="false">J35-R35</f>
        <v>#N/A</v>
      </c>
      <c r="T35" s="201" t="s">
        <v>132</v>
      </c>
      <c r="U35" s="200" t="e">
        <f aca="false">K35-T35</f>
        <v>#VALUE!</v>
      </c>
    </row>
    <row r="36" customFormat="false" ht="14.25" hidden="false" customHeight="false" outlineLevel="0" collapsed="false">
      <c r="A36" s="65" t="n">
        <v>1</v>
      </c>
      <c r="B36" s="193" t="n">
        <v>35</v>
      </c>
      <c r="C36" s="4" t="n">
        <v>42</v>
      </c>
      <c r="D36" s="194" t="str">
        <f aca="false">VLOOKUP(C36,Etapes!$B$3:$T$200,2,FALSE())</f>
        <v>Patrick LORMANT</v>
      </c>
      <c r="E36" s="194" t="str">
        <f aca="false">VLOOKUP(C36,Etapes!$B$3:$T$200,3,FALSE())</f>
        <v>ST GAUDENS (31)</v>
      </c>
      <c r="F36" s="195" t="str">
        <f aca="false">VLOOKUP(C36,Etapes!$B$3:$T$200,4,FALSE())</f>
        <v>3</v>
      </c>
      <c r="G36" s="196" t="s">
        <v>227</v>
      </c>
      <c r="H36" s="197" t="e">
        <f aca="false">VLOOKUP(C36,Etapes!$I$3:$M$200,5,FALSE())</f>
        <v>#N/A</v>
      </c>
      <c r="I36" s="197" t="e">
        <f aca="false">G36+H36</f>
        <v>#VALUE!</v>
      </c>
      <c r="J36" s="197" t="e">
        <f aca="false">VLOOKUP(C36,Etapes!$P$3:$T$200,5,FALSE())</f>
        <v>#N/A</v>
      </c>
      <c r="K36" s="197" t="e">
        <f aca="false">G36+H36+J36</f>
        <v>#VALUE!</v>
      </c>
      <c r="L36" s="198" t="str">
        <f aca="false">VLOOKUP(A36,Etapes!$A$3:$T$5,6,FALSE())</f>
        <v>1:59:04,19</v>
      </c>
      <c r="M36" s="199" t="e">
        <f aca="false">G36-L36</f>
        <v>#VALUE!</v>
      </c>
      <c r="N36" s="198" t="str">
        <f aca="false">VLOOKUP(A36,Etapes!$A$3:$T$5,13,FALSE())</f>
        <v> </v>
      </c>
      <c r="O36" s="200" t="e">
        <f aca="false">H36-N36</f>
        <v>#N/A</v>
      </c>
      <c r="P36" s="201" t="s">
        <v>132</v>
      </c>
      <c r="Q36" s="199" t="e">
        <f aca="false">I36-P36</f>
        <v>#VALUE!</v>
      </c>
      <c r="R36" s="198" t="str">
        <f aca="false">VLOOKUP(A36,Etapes!$A$3:$T$5,20,FALSE())</f>
        <v> </v>
      </c>
      <c r="S36" s="200" t="e">
        <f aca="false">J36-R36</f>
        <v>#N/A</v>
      </c>
      <c r="T36" s="201" t="s">
        <v>132</v>
      </c>
      <c r="U36" s="200" t="e">
        <f aca="false">K36-T36</f>
        <v>#VALUE!</v>
      </c>
    </row>
    <row r="37" customFormat="false" ht="14.25" hidden="false" customHeight="false" outlineLevel="0" collapsed="false">
      <c r="A37" s="65" t="n">
        <v>1</v>
      </c>
      <c r="B37" s="193" t="n">
        <v>36</v>
      </c>
      <c r="C37" s="4" t="n">
        <v>82</v>
      </c>
      <c r="D37" s="194" t="str">
        <f aca="false">VLOOKUP(C37,Etapes!$B$3:$T$200,2,FALSE())</f>
        <v>Franck DELRIEU</v>
      </c>
      <c r="E37" s="194" t="str">
        <f aca="false">VLOOKUP(C37,Etapes!$B$3:$T$200,3,FALSE())</f>
        <v>AS VILLEMUR CYCLISME (31)</v>
      </c>
      <c r="F37" s="195" t="str">
        <f aca="false">VLOOKUP(C37,Etapes!$B$3:$T$200,4,FALSE())</f>
        <v>3</v>
      </c>
      <c r="G37" s="196" t="s">
        <v>227</v>
      </c>
      <c r="H37" s="197" t="e">
        <f aca="false">VLOOKUP(C37,Etapes!$I$3:$M$200,5,FALSE())</f>
        <v>#N/A</v>
      </c>
      <c r="I37" s="197" t="e">
        <f aca="false">G37+H37</f>
        <v>#VALUE!</v>
      </c>
      <c r="J37" s="197" t="e">
        <f aca="false">VLOOKUP(C37,Etapes!$P$3:$T$200,5,FALSE())</f>
        <v>#N/A</v>
      </c>
      <c r="K37" s="197" t="e">
        <f aca="false">G37+H37+J37</f>
        <v>#VALUE!</v>
      </c>
      <c r="L37" s="198" t="str">
        <f aca="false">VLOOKUP(A37,Etapes!$A$3:$T$5,6,FALSE())</f>
        <v>1:59:04,19</v>
      </c>
      <c r="M37" s="199" t="e">
        <f aca="false">G37-L37</f>
        <v>#VALUE!</v>
      </c>
      <c r="N37" s="198" t="str">
        <f aca="false">VLOOKUP(A37,Etapes!$A$3:$T$5,13,FALSE())</f>
        <v> </v>
      </c>
      <c r="O37" s="200" t="e">
        <f aca="false">H37-N37</f>
        <v>#N/A</v>
      </c>
      <c r="P37" s="201" t="s">
        <v>132</v>
      </c>
      <c r="Q37" s="199" t="e">
        <f aca="false">I37-P37</f>
        <v>#VALUE!</v>
      </c>
      <c r="R37" s="198" t="str">
        <f aca="false">VLOOKUP(A37,Etapes!$A$3:$T$5,20,FALSE())</f>
        <v> </v>
      </c>
      <c r="S37" s="200" t="e">
        <f aca="false">J37-R37</f>
        <v>#N/A</v>
      </c>
      <c r="T37" s="201" t="s">
        <v>132</v>
      </c>
      <c r="U37" s="200" t="e">
        <f aca="false">K37-T37</f>
        <v>#VALUE!</v>
      </c>
    </row>
    <row r="38" customFormat="false" ht="14.25" hidden="false" customHeight="false" outlineLevel="0" collapsed="false">
      <c r="A38" s="65" t="n">
        <v>1</v>
      </c>
      <c r="B38" s="193" t="n">
        <v>37</v>
      </c>
      <c r="C38" s="4" t="n">
        <v>51</v>
      </c>
      <c r="D38" s="194" t="str">
        <f aca="false">VLOOKUP(C38,Etapes!$B$3:$T$200,2,FALSE())</f>
        <v>Jérome MICHELIN</v>
      </c>
      <c r="E38" s="194" t="str">
        <f aca="false">VLOOKUP(C38,Etapes!$B$3:$T$200,3,FALSE())</f>
        <v>SAINT PAUL SPORTS (40)</v>
      </c>
      <c r="F38" s="195" t="str">
        <f aca="false">VLOOKUP(C38,Etapes!$B$3:$T$200,4,FALSE())</f>
        <v>3</v>
      </c>
      <c r="G38" s="196" t="s">
        <v>227</v>
      </c>
      <c r="H38" s="197" t="e">
        <f aca="false">VLOOKUP(C38,Etapes!$I$3:$M$200,5,FALSE())</f>
        <v>#N/A</v>
      </c>
      <c r="I38" s="197" t="e">
        <f aca="false">G38+H38</f>
        <v>#VALUE!</v>
      </c>
      <c r="J38" s="197" t="e">
        <f aca="false">VLOOKUP(C38,Etapes!$P$3:$T$200,5,FALSE())</f>
        <v>#N/A</v>
      </c>
      <c r="K38" s="197" t="e">
        <f aca="false">G38+H38+J38</f>
        <v>#VALUE!</v>
      </c>
      <c r="L38" s="198" t="str">
        <f aca="false">VLOOKUP(A38,Etapes!$A$3:$T$5,6,FALSE())</f>
        <v>1:59:04,19</v>
      </c>
      <c r="M38" s="199" t="e">
        <f aca="false">G38-L38</f>
        <v>#VALUE!</v>
      </c>
      <c r="N38" s="198" t="str">
        <f aca="false">VLOOKUP(A38,Etapes!$A$3:$T$5,13,FALSE())</f>
        <v> </v>
      </c>
      <c r="O38" s="200" t="e">
        <f aca="false">H38-N38</f>
        <v>#N/A</v>
      </c>
      <c r="P38" s="201" t="s">
        <v>132</v>
      </c>
      <c r="Q38" s="199" t="e">
        <f aca="false">I38-P38</f>
        <v>#VALUE!</v>
      </c>
      <c r="R38" s="198" t="str">
        <f aca="false">VLOOKUP(A38,Etapes!$A$3:$T$5,20,FALSE())</f>
        <v> </v>
      </c>
      <c r="S38" s="200" t="e">
        <f aca="false">J38-R38</f>
        <v>#N/A</v>
      </c>
      <c r="T38" s="201" t="s">
        <v>132</v>
      </c>
      <c r="U38" s="200" t="e">
        <f aca="false">K38-T38</f>
        <v>#VALUE!</v>
      </c>
    </row>
    <row r="39" customFormat="false" ht="14.25" hidden="false" customHeight="false" outlineLevel="0" collapsed="false">
      <c r="A39" s="65" t="n">
        <v>1</v>
      </c>
      <c r="B39" s="193" t="n">
        <v>38</v>
      </c>
      <c r="C39" s="4" t="n">
        <v>15</v>
      </c>
      <c r="D39" s="194" t="str">
        <f aca="false">VLOOKUP(C39,Etapes!$B$3:$T$200,2,FALSE())</f>
        <v>Jérôme MONTAUD</v>
      </c>
      <c r="E39" s="194" t="str">
        <f aca="false">VLOOKUP(C39,Etapes!$B$3:$T$200,3,FALSE())</f>
        <v>ACMO  (87)</v>
      </c>
      <c r="F39" s="195" t="str">
        <f aca="false">VLOOKUP(C39,Etapes!$B$3:$T$200,4,FALSE())</f>
        <v>3</v>
      </c>
      <c r="G39" s="196" t="s">
        <v>227</v>
      </c>
      <c r="H39" s="197" t="e">
        <f aca="false">VLOOKUP(C39,Etapes!$I$3:$M$200,5,FALSE())</f>
        <v>#N/A</v>
      </c>
      <c r="I39" s="197" t="e">
        <f aca="false">G39+H39</f>
        <v>#VALUE!</v>
      </c>
      <c r="J39" s="197" t="e">
        <f aca="false">VLOOKUP(C39,Etapes!$P$3:$T$200,5,FALSE())</f>
        <v>#N/A</v>
      </c>
      <c r="K39" s="197" t="e">
        <f aca="false">G39+H39+J39</f>
        <v>#VALUE!</v>
      </c>
      <c r="L39" s="198" t="str">
        <f aca="false">VLOOKUP(A39,Etapes!$A$3:$T$5,6,FALSE())</f>
        <v>1:59:04,19</v>
      </c>
      <c r="M39" s="199" t="e">
        <f aca="false">G39-L39</f>
        <v>#VALUE!</v>
      </c>
      <c r="N39" s="198" t="str">
        <f aca="false">VLOOKUP(A39,Etapes!$A$3:$T$5,13,FALSE())</f>
        <v> </v>
      </c>
      <c r="O39" s="200" t="e">
        <f aca="false">H39-N39</f>
        <v>#N/A</v>
      </c>
      <c r="P39" s="201" t="s">
        <v>132</v>
      </c>
      <c r="Q39" s="199" t="e">
        <f aca="false">I39-P39</f>
        <v>#VALUE!</v>
      </c>
      <c r="R39" s="198" t="str">
        <f aca="false">VLOOKUP(A39,Etapes!$A$3:$T$5,20,FALSE())</f>
        <v> </v>
      </c>
      <c r="S39" s="200" t="e">
        <f aca="false">J39-R39</f>
        <v>#N/A</v>
      </c>
      <c r="T39" s="201" t="s">
        <v>132</v>
      </c>
      <c r="U39" s="200" t="e">
        <f aca="false">K39-T39</f>
        <v>#VALUE!</v>
      </c>
    </row>
    <row r="40" customFormat="false" ht="14.25" hidden="false" customHeight="false" outlineLevel="0" collapsed="false">
      <c r="A40" s="65" t="n">
        <v>1</v>
      </c>
      <c r="B40" s="193" t="n">
        <v>39</v>
      </c>
      <c r="C40" s="4" t="n">
        <v>87</v>
      </c>
      <c r="D40" s="194" t="str">
        <f aca="false">VLOOKUP(C40,Etapes!$B$3:$T$200,2,FALSE())</f>
        <v>Jean-Baptiste GRANGE</v>
      </c>
      <c r="E40" s="194" t="str">
        <f aca="false">VLOOKUP(C40,Etapes!$B$3:$T$200,3,FALSE())</f>
        <v>DÉJANTÉS (65)</v>
      </c>
      <c r="F40" s="195" t="str">
        <f aca="false">VLOOKUP(C40,Etapes!$B$3:$T$200,4,FALSE())</f>
        <v>3</v>
      </c>
      <c r="G40" s="196" t="s">
        <v>227</v>
      </c>
      <c r="H40" s="197" t="e">
        <f aca="false">VLOOKUP(C40,Etapes!$I$3:$M$200,5,FALSE())</f>
        <v>#N/A</v>
      </c>
      <c r="I40" s="197" t="e">
        <f aca="false">G40+H40</f>
        <v>#VALUE!</v>
      </c>
      <c r="J40" s="197" t="e">
        <f aca="false">VLOOKUP(C40,Etapes!$P$3:$T$200,5,FALSE())</f>
        <v>#N/A</v>
      </c>
      <c r="K40" s="197" t="e">
        <f aca="false">G40+H40+J40</f>
        <v>#VALUE!</v>
      </c>
      <c r="L40" s="198" t="str">
        <f aca="false">VLOOKUP(A40,Etapes!$A$3:$T$5,6,FALSE())</f>
        <v>1:59:04,19</v>
      </c>
      <c r="M40" s="199" t="e">
        <f aca="false">G40-L40</f>
        <v>#VALUE!</v>
      </c>
      <c r="N40" s="198" t="str">
        <f aca="false">VLOOKUP(A40,Etapes!$A$3:$T$5,13,FALSE())</f>
        <v> </v>
      </c>
      <c r="O40" s="200" t="e">
        <f aca="false">H40-N40</f>
        <v>#N/A</v>
      </c>
      <c r="P40" s="201" t="s">
        <v>132</v>
      </c>
      <c r="Q40" s="199" t="e">
        <f aca="false">I40-P40</f>
        <v>#VALUE!</v>
      </c>
      <c r="R40" s="198" t="str">
        <f aca="false">VLOOKUP(A40,Etapes!$A$3:$T$5,20,FALSE())</f>
        <v> </v>
      </c>
      <c r="S40" s="200" t="e">
        <f aca="false">J40-R40</f>
        <v>#N/A</v>
      </c>
      <c r="T40" s="201" t="s">
        <v>132</v>
      </c>
      <c r="U40" s="200" t="e">
        <f aca="false">K40-T40</f>
        <v>#VALUE!</v>
      </c>
    </row>
    <row r="41" customFormat="false" ht="14.25" hidden="false" customHeight="false" outlineLevel="0" collapsed="false">
      <c r="A41" s="65" t="n">
        <v>1</v>
      </c>
      <c r="B41" s="193" t="n">
        <v>40</v>
      </c>
      <c r="C41" s="4" t="n">
        <v>47</v>
      </c>
      <c r="D41" s="194" t="str">
        <f aca="false">VLOOKUP(C41,Etapes!$B$3:$T$200,2,FALSE())</f>
        <v>Christophe HARDY</v>
      </c>
      <c r="E41" s="194" t="str">
        <f aca="false">VLOOKUP(C41,Etapes!$B$3:$T$200,3,FALSE())</f>
        <v>PAU VELO (64)</v>
      </c>
      <c r="F41" s="195" t="str">
        <f aca="false">VLOOKUP(C41,Etapes!$B$3:$T$200,4,FALSE())</f>
        <v>3</v>
      </c>
      <c r="G41" s="196" t="s">
        <v>227</v>
      </c>
      <c r="H41" s="197" t="e">
        <f aca="false">VLOOKUP(C41,Etapes!$I$3:$M$200,5,FALSE())</f>
        <v>#N/A</v>
      </c>
      <c r="I41" s="197" t="e">
        <f aca="false">G41+H41</f>
        <v>#VALUE!</v>
      </c>
      <c r="J41" s="197" t="e">
        <f aca="false">VLOOKUP(C41,Etapes!$P$3:$T$200,5,FALSE())</f>
        <v>#N/A</v>
      </c>
      <c r="K41" s="197" t="e">
        <f aca="false">G41+H41+J41</f>
        <v>#VALUE!</v>
      </c>
      <c r="L41" s="198" t="str">
        <f aca="false">VLOOKUP(A41,Etapes!$A$3:$T$5,6,FALSE())</f>
        <v>1:59:04,19</v>
      </c>
      <c r="M41" s="199" t="e">
        <f aca="false">G41-L41</f>
        <v>#VALUE!</v>
      </c>
      <c r="N41" s="198" t="str">
        <f aca="false">VLOOKUP(A41,Etapes!$A$3:$T$5,13,FALSE())</f>
        <v> </v>
      </c>
      <c r="O41" s="200" t="e">
        <f aca="false">H41-N41</f>
        <v>#N/A</v>
      </c>
      <c r="P41" s="201" t="s">
        <v>132</v>
      </c>
      <c r="Q41" s="199" t="e">
        <f aca="false">I41-P41</f>
        <v>#VALUE!</v>
      </c>
      <c r="R41" s="198" t="str">
        <f aca="false">VLOOKUP(A41,Etapes!$A$3:$T$5,20,FALSE())</f>
        <v> </v>
      </c>
      <c r="S41" s="200" t="e">
        <f aca="false">J41-R41</f>
        <v>#N/A</v>
      </c>
      <c r="T41" s="201" t="s">
        <v>132</v>
      </c>
      <c r="U41" s="200" t="e">
        <f aca="false">K41-T41</f>
        <v>#VALUE!</v>
      </c>
    </row>
    <row r="42" customFormat="false" ht="14.25" hidden="false" customHeight="false" outlineLevel="0" collapsed="false">
      <c r="A42" s="65" t="n">
        <v>1</v>
      </c>
      <c r="B42" s="193" t="n">
        <v>41</v>
      </c>
      <c r="C42" s="4" t="n">
        <v>74</v>
      </c>
      <c r="D42" s="194" t="str">
        <f aca="false">VLOOKUP(C42,Etapes!$B$3:$T$200,2,FALSE())</f>
        <v>Sébastien CHAPELET</v>
      </c>
      <c r="E42" s="194" t="str">
        <f aca="false">VLOOKUP(C42,Etapes!$B$3:$T$200,3,FALSE())</f>
        <v>COUSERANS (09)</v>
      </c>
      <c r="F42" s="195" t="str">
        <f aca="false">VLOOKUP(C42,Etapes!$B$3:$T$200,4,FALSE())</f>
        <v>3</v>
      </c>
      <c r="G42" s="196" t="s">
        <v>227</v>
      </c>
      <c r="H42" s="197" t="e">
        <f aca="false">VLOOKUP(C42,Etapes!$I$3:$M$200,5,FALSE())</f>
        <v>#N/A</v>
      </c>
      <c r="I42" s="197" t="e">
        <f aca="false">G42+H42</f>
        <v>#VALUE!</v>
      </c>
      <c r="J42" s="197" t="e">
        <f aca="false">VLOOKUP(C42,Etapes!$P$3:$T$200,5,FALSE())</f>
        <v>#N/A</v>
      </c>
      <c r="K42" s="197" t="e">
        <f aca="false">G42+H42+J42</f>
        <v>#VALUE!</v>
      </c>
      <c r="L42" s="198" t="str">
        <f aca="false">VLOOKUP(A42,Etapes!$A$3:$T$5,6,FALSE())</f>
        <v>1:59:04,19</v>
      </c>
      <c r="M42" s="199" t="e">
        <f aca="false">G42-L42</f>
        <v>#VALUE!</v>
      </c>
      <c r="N42" s="198" t="str">
        <f aca="false">VLOOKUP(A42,Etapes!$A$3:$T$5,13,FALSE())</f>
        <v> </v>
      </c>
      <c r="O42" s="200" t="e">
        <f aca="false">H42-N42</f>
        <v>#N/A</v>
      </c>
      <c r="P42" s="201" t="s">
        <v>132</v>
      </c>
      <c r="Q42" s="199" t="e">
        <f aca="false">I42-P42</f>
        <v>#VALUE!</v>
      </c>
      <c r="R42" s="198" t="str">
        <f aca="false">VLOOKUP(A42,Etapes!$A$3:$T$5,20,FALSE())</f>
        <v> </v>
      </c>
      <c r="S42" s="200" t="e">
        <f aca="false">J42-R42</f>
        <v>#N/A</v>
      </c>
      <c r="T42" s="201" t="s">
        <v>132</v>
      </c>
      <c r="U42" s="200" t="e">
        <f aca="false">K42-T42</f>
        <v>#VALUE!</v>
      </c>
    </row>
    <row r="43" customFormat="false" ht="14.25" hidden="false" customHeight="false" outlineLevel="0" collapsed="false">
      <c r="A43" s="65" t="n">
        <v>1</v>
      </c>
      <c r="B43" s="193" t="n">
        <v>42</v>
      </c>
      <c r="C43" s="4" t="n">
        <v>22</v>
      </c>
      <c r="D43" s="194" t="str">
        <f aca="false">VLOOKUP(C43,Etapes!$B$3:$T$200,2,FALSE())</f>
        <v>Mathieu ISSERT</v>
      </c>
      <c r="E43" s="194" t="str">
        <f aca="false">VLOOKUP(C43,Etapes!$B$3:$T$200,3,FALSE())</f>
        <v>FIRSTEAM (64)</v>
      </c>
      <c r="F43" s="195" t="str">
        <f aca="false">VLOOKUP(C43,Etapes!$B$3:$T$200,4,FALSE())</f>
        <v>3</v>
      </c>
      <c r="G43" s="196" t="s">
        <v>227</v>
      </c>
      <c r="H43" s="197" t="e">
        <f aca="false">VLOOKUP(C43,Etapes!$I$3:$M$200,5,FALSE())</f>
        <v>#N/A</v>
      </c>
      <c r="I43" s="197" t="e">
        <f aca="false">G43+H43</f>
        <v>#VALUE!</v>
      </c>
      <c r="J43" s="197" t="e">
        <f aca="false">VLOOKUP(C43,Etapes!$P$3:$T$200,5,FALSE())</f>
        <v>#N/A</v>
      </c>
      <c r="K43" s="197" t="e">
        <f aca="false">G43+H43+J43</f>
        <v>#VALUE!</v>
      </c>
      <c r="L43" s="198" t="str">
        <f aca="false">VLOOKUP(A43,Etapes!$A$3:$T$5,6,FALSE())</f>
        <v>1:59:04,19</v>
      </c>
      <c r="M43" s="199" t="e">
        <f aca="false">G43-L43</f>
        <v>#VALUE!</v>
      </c>
      <c r="N43" s="198" t="str">
        <f aca="false">VLOOKUP(A43,Etapes!$A$3:$T$5,13,FALSE())</f>
        <v> </v>
      </c>
      <c r="O43" s="200" t="e">
        <f aca="false">H43-N43</f>
        <v>#N/A</v>
      </c>
      <c r="P43" s="201" t="s">
        <v>132</v>
      </c>
      <c r="Q43" s="199" t="e">
        <f aca="false">I43-P43</f>
        <v>#VALUE!</v>
      </c>
      <c r="R43" s="198" t="str">
        <f aca="false">VLOOKUP(A43,Etapes!$A$3:$T$5,20,FALSE())</f>
        <v> </v>
      </c>
      <c r="S43" s="200" t="e">
        <f aca="false">J43-R43</f>
        <v>#N/A</v>
      </c>
      <c r="T43" s="201" t="s">
        <v>132</v>
      </c>
      <c r="U43" s="200" t="e">
        <f aca="false">K43-T43</f>
        <v>#VALUE!</v>
      </c>
    </row>
    <row r="44" customFormat="false" ht="14.25" hidden="false" customHeight="false" outlineLevel="0" collapsed="false">
      <c r="A44" s="65" t="n">
        <v>1</v>
      </c>
      <c r="B44" s="193" t="n">
        <v>43</v>
      </c>
      <c r="C44" s="4" t="n">
        <v>30</v>
      </c>
      <c r="D44" s="194" t="str">
        <f aca="false">VLOOKUP(C44,Etapes!$B$3:$T$200,2,FALSE())</f>
        <v>Bruno CAVELIER</v>
      </c>
      <c r="E44" s="194" t="str">
        <f aca="false">VLOOKUP(C44,Etapes!$B$3:$T$200,3,FALSE())</f>
        <v>ECSL PERTUIS (84)</v>
      </c>
      <c r="F44" s="195" t="str">
        <f aca="false">VLOOKUP(C44,Etapes!$B$3:$T$200,4,FALSE())</f>
        <v>3</v>
      </c>
      <c r="G44" s="196" t="s">
        <v>227</v>
      </c>
      <c r="H44" s="197" t="e">
        <f aca="false">VLOOKUP(C44,Etapes!$I$3:$M$200,5,FALSE())</f>
        <v>#N/A</v>
      </c>
      <c r="I44" s="197" t="e">
        <f aca="false">G44+H44</f>
        <v>#VALUE!</v>
      </c>
      <c r="J44" s="197" t="e">
        <f aca="false">VLOOKUP(C44,Etapes!$P$3:$T$200,5,FALSE())</f>
        <v>#N/A</v>
      </c>
      <c r="K44" s="197" t="e">
        <f aca="false">G44+H44+J44</f>
        <v>#VALUE!</v>
      </c>
      <c r="L44" s="198" t="str">
        <f aca="false">VLOOKUP(A44,Etapes!$A$3:$T$5,6,FALSE())</f>
        <v>1:59:04,19</v>
      </c>
      <c r="M44" s="199" t="e">
        <f aca="false">G44-L44</f>
        <v>#VALUE!</v>
      </c>
      <c r="N44" s="198" t="str">
        <f aca="false">VLOOKUP(A44,Etapes!$A$3:$T$5,13,FALSE())</f>
        <v> </v>
      </c>
      <c r="O44" s="200" t="e">
        <f aca="false">H44-N44</f>
        <v>#N/A</v>
      </c>
      <c r="P44" s="201" t="s">
        <v>132</v>
      </c>
      <c r="Q44" s="199" t="e">
        <f aca="false">I44-P44</f>
        <v>#VALUE!</v>
      </c>
      <c r="R44" s="198" t="str">
        <f aca="false">VLOOKUP(A44,Etapes!$A$3:$T$5,20,FALSE())</f>
        <v> </v>
      </c>
      <c r="S44" s="200" t="e">
        <f aca="false">J44-R44</f>
        <v>#N/A</v>
      </c>
      <c r="T44" s="201" t="s">
        <v>132</v>
      </c>
      <c r="U44" s="200" t="e">
        <f aca="false">K44-T44</f>
        <v>#VALUE!</v>
      </c>
    </row>
    <row r="45" customFormat="false" ht="14.25" hidden="false" customHeight="false" outlineLevel="0" collapsed="false">
      <c r="A45" s="65" t="n">
        <v>1</v>
      </c>
      <c r="B45" s="193" t="n">
        <v>44</v>
      </c>
      <c r="C45" s="4" t="n">
        <v>17</v>
      </c>
      <c r="D45" s="194" t="str">
        <f aca="false">VLOOKUP(C45,Etapes!$B$3:$T$200,2,FALSE())</f>
        <v>Jérôme DUROU</v>
      </c>
      <c r="E45" s="194" t="str">
        <f aca="false">VLOOKUP(C45,Etapes!$B$3:$T$200,3,FALSE())</f>
        <v>STADE MONTOIS (40)</v>
      </c>
      <c r="F45" s="195" t="str">
        <f aca="false">VLOOKUP(C45,Etapes!$B$3:$T$200,4,FALSE())</f>
        <v>3</v>
      </c>
      <c r="G45" s="196" t="s">
        <v>227</v>
      </c>
      <c r="H45" s="197" t="e">
        <f aca="false">VLOOKUP(C45,Etapes!$I$3:$M$200,5,FALSE())</f>
        <v>#N/A</v>
      </c>
      <c r="I45" s="197" t="e">
        <f aca="false">G45+H45</f>
        <v>#VALUE!</v>
      </c>
      <c r="J45" s="197" t="e">
        <f aca="false">VLOOKUP(C45,Etapes!$P$3:$T$200,5,FALSE())</f>
        <v>#N/A</v>
      </c>
      <c r="K45" s="197" t="e">
        <f aca="false">G45+H45+J45</f>
        <v>#VALUE!</v>
      </c>
      <c r="L45" s="198" t="str">
        <f aca="false">VLOOKUP(A45,Etapes!$A$3:$T$5,6,FALSE())</f>
        <v>1:59:04,19</v>
      </c>
      <c r="M45" s="199" t="e">
        <f aca="false">G45-L45</f>
        <v>#VALUE!</v>
      </c>
      <c r="N45" s="198" t="str">
        <f aca="false">VLOOKUP(A45,Etapes!$A$3:$T$5,13,FALSE())</f>
        <v> </v>
      </c>
      <c r="O45" s="200" t="e">
        <f aca="false">H45-N45</f>
        <v>#N/A</v>
      </c>
      <c r="P45" s="201" t="s">
        <v>132</v>
      </c>
      <c r="Q45" s="199" t="e">
        <f aca="false">I45-P45</f>
        <v>#VALUE!</v>
      </c>
      <c r="R45" s="198" t="str">
        <f aca="false">VLOOKUP(A45,Etapes!$A$3:$T$5,20,FALSE())</f>
        <v> </v>
      </c>
      <c r="S45" s="200" t="e">
        <f aca="false">J45-R45</f>
        <v>#N/A</v>
      </c>
      <c r="T45" s="201" t="s">
        <v>132</v>
      </c>
      <c r="U45" s="200" t="e">
        <f aca="false">K45-T45</f>
        <v>#VALUE!</v>
      </c>
    </row>
    <row r="46" customFormat="false" ht="14.25" hidden="false" customHeight="false" outlineLevel="0" collapsed="false">
      <c r="A46" s="65" t="n">
        <v>1</v>
      </c>
      <c r="B46" s="193" t="n">
        <v>45</v>
      </c>
      <c r="C46" s="4" t="n">
        <v>94</v>
      </c>
      <c r="D46" s="194" t="str">
        <f aca="false">VLOOKUP(C46,Etapes!$B$3:$T$200,2,FALSE())</f>
        <v>Christian RICAUD</v>
      </c>
      <c r="E46" s="194" t="str">
        <f aca="false">VLOOKUP(C46,Etapes!$B$3:$T$200,3,FALSE())</f>
        <v>CSA EDELWEISS (65)</v>
      </c>
      <c r="F46" s="195" t="str">
        <f aca="false">VLOOKUP(C46,Etapes!$B$3:$T$200,4,FALSE())</f>
        <v>3</v>
      </c>
      <c r="G46" s="196" t="s">
        <v>227</v>
      </c>
      <c r="H46" s="197" t="e">
        <f aca="false">VLOOKUP(C46,Etapes!$I$3:$M$200,5,FALSE())</f>
        <v>#N/A</v>
      </c>
      <c r="I46" s="197" t="e">
        <f aca="false">G46+H46</f>
        <v>#VALUE!</v>
      </c>
      <c r="J46" s="197" t="e">
        <f aca="false">VLOOKUP(C46,Etapes!$P$3:$T$200,5,FALSE())</f>
        <v>#N/A</v>
      </c>
      <c r="K46" s="197" t="e">
        <f aca="false">G46+H46+J46</f>
        <v>#VALUE!</v>
      </c>
      <c r="L46" s="198" t="str">
        <f aca="false">VLOOKUP(A46,Etapes!$A$3:$T$5,6,FALSE())</f>
        <v>1:59:04,19</v>
      </c>
      <c r="M46" s="199" t="e">
        <f aca="false">G46-L46</f>
        <v>#VALUE!</v>
      </c>
      <c r="N46" s="198" t="str">
        <f aca="false">VLOOKUP(A46,Etapes!$A$3:$T$5,13,FALSE())</f>
        <v> </v>
      </c>
      <c r="O46" s="200" t="e">
        <f aca="false">H46-N46</f>
        <v>#N/A</v>
      </c>
      <c r="P46" s="201" t="s">
        <v>132</v>
      </c>
      <c r="Q46" s="199" t="e">
        <f aca="false">I46-P46</f>
        <v>#VALUE!</v>
      </c>
      <c r="R46" s="198" t="str">
        <f aca="false">VLOOKUP(A46,Etapes!$A$3:$T$5,20,FALSE())</f>
        <v> </v>
      </c>
      <c r="S46" s="200" t="e">
        <f aca="false">J46-R46</f>
        <v>#N/A</v>
      </c>
      <c r="T46" s="201" t="s">
        <v>132</v>
      </c>
      <c r="U46" s="200" t="e">
        <f aca="false">K46-T46</f>
        <v>#VALUE!</v>
      </c>
    </row>
    <row r="47" customFormat="false" ht="14.25" hidden="false" customHeight="false" outlineLevel="0" collapsed="false">
      <c r="A47" s="65" t="n">
        <v>1</v>
      </c>
      <c r="B47" s="193" t="n">
        <v>46</v>
      </c>
      <c r="C47" s="4" t="n">
        <v>60</v>
      </c>
      <c r="D47" s="194" t="str">
        <f aca="false">VLOOKUP(C47,Etapes!$B$3:$T$200,2,FALSE())</f>
        <v>Michel GALCERA</v>
      </c>
      <c r="E47" s="194" t="str">
        <f aca="false">VLOOKUP(C47,Etapes!$B$3:$T$200,3,FALSE())</f>
        <v>VC PIERREFITTE-LUZ (65)</v>
      </c>
      <c r="F47" s="195" t="str">
        <f aca="false">VLOOKUP(C47,Etapes!$B$3:$T$200,4,FALSE())</f>
        <v>3</v>
      </c>
      <c r="G47" s="196" t="s">
        <v>227</v>
      </c>
      <c r="H47" s="197" t="e">
        <f aca="false">VLOOKUP(C47,Etapes!$I$3:$M$200,5,FALSE())</f>
        <v>#N/A</v>
      </c>
      <c r="I47" s="197" t="e">
        <f aca="false">G47+H47</f>
        <v>#VALUE!</v>
      </c>
      <c r="J47" s="197" t="e">
        <f aca="false">VLOOKUP(C47,Etapes!$P$3:$T$200,5,FALSE())</f>
        <v>#N/A</v>
      </c>
      <c r="K47" s="197" t="e">
        <f aca="false">G47+H47+J47</f>
        <v>#VALUE!</v>
      </c>
      <c r="L47" s="198" t="str">
        <f aca="false">VLOOKUP(A47,Etapes!$A$3:$T$5,6,FALSE())</f>
        <v>1:59:04,19</v>
      </c>
      <c r="M47" s="199" t="e">
        <f aca="false">G47-L47</f>
        <v>#VALUE!</v>
      </c>
      <c r="N47" s="198" t="str">
        <f aca="false">VLOOKUP(A47,Etapes!$A$3:$T$5,13,FALSE())</f>
        <v> </v>
      </c>
      <c r="O47" s="200" t="e">
        <f aca="false">H47-N47</f>
        <v>#N/A</v>
      </c>
      <c r="P47" s="201" t="s">
        <v>132</v>
      </c>
      <c r="Q47" s="199" t="e">
        <f aca="false">I47-P47</f>
        <v>#VALUE!</v>
      </c>
      <c r="R47" s="198" t="str">
        <f aca="false">VLOOKUP(A47,Etapes!$A$3:$T$5,20,FALSE())</f>
        <v> </v>
      </c>
      <c r="S47" s="200" t="e">
        <f aca="false">J47-R47</f>
        <v>#N/A</v>
      </c>
      <c r="T47" s="201" t="s">
        <v>132</v>
      </c>
      <c r="U47" s="200" t="e">
        <f aca="false">K47-T47</f>
        <v>#VALUE!</v>
      </c>
    </row>
    <row r="48" customFormat="false" ht="14.25" hidden="false" customHeight="false" outlineLevel="0" collapsed="false">
      <c r="A48" s="65" t="n">
        <v>1</v>
      </c>
      <c r="B48" s="193" t="n">
        <v>47</v>
      </c>
      <c r="C48" s="4" t="n">
        <v>49</v>
      </c>
      <c r="D48" s="194" t="str">
        <f aca="false">VLOOKUP(C48,Etapes!$B$3:$T$200,2,FALSE())</f>
        <v>Vincent DELMAS</v>
      </c>
      <c r="E48" s="194" t="str">
        <f aca="false">VLOOKUP(C48,Etapes!$B$3:$T$200,3,FALSE())</f>
        <v>SAINT PAUL SPORTS (40)</v>
      </c>
      <c r="F48" s="195" t="str">
        <f aca="false">VLOOKUP(C48,Etapes!$B$3:$T$200,4,FALSE())</f>
        <v>3</v>
      </c>
      <c r="G48" s="196" t="s">
        <v>227</v>
      </c>
      <c r="H48" s="197" t="e">
        <f aca="false">VLOOKUP(C48,Etapes!$I$3:$M$200,5,FALSE())</f>
        <v>#N/A</v>
      </c>
      <c r="I48" s="197" t="e">
        <f aca="false">G48+H48</f>
        <v>#VALUE!</v>
      </c>
      <c r="J48" s="197" t="e">
        <f aca="false">VLOOKUP(C48,Etapes!$P$3:$T$200,5,FALSE())</f>
        <v>#N/A</v>
      </c>
      <c r="K48" s="197" t="e">
        <f aca="false">G48+H48+J48</f>
        <v>#VALUE!</v>
      </c>
      <c r="L48" s="198" t="str">
        <f aca="false">VLOOKUP(A48,Etapes!$A$3:$T$5,6,FALSE())</f>
        <v>1:59:04,19</v>
      </c>
      <c r="M48" s="199" t="e">
        <f aca="false">G48-L48</f>
        <v>#VALUE!</v>
      </c>
      <c r="N48" s="198" t="str">
        <f aca="false">VLOOKUP(A48,Etapes!$A$3:$T$5,13,FALSE())</f>
        <v> </v>
      </c>
      <c r="O48" s="200" t="e">
        <f aca="false">H48-N48</f>
        <v>#N/A</v>
      </c>
      <c r="P48" s="201" t="s">
        <v>132</v>
      </c>
      <c r="Q48" s="199" t="e">
        <f aca="false">I48-P48</f>
        <v>#VALUE!</v>
      </c>
      <c r="R48" s="198" t="str">
        <f aca="false">VLOOKUP(A48,Etapes!$A$3:$T$5,20,FALSE())</f>
        <v> </v>
      </c>
      <c r="S48" s="200" t="e">
        <f aca="false">J48-R48</f>
        <v>#N/A</v>
      </c>
      <c r="T48" s="201" t="s">
        <v>132</v>
      </c>
      <c r="U48" s="200" t="e">
        <f aca="false">K48-T48</f>
        <v>#VALUE!</v>
      </c>
    </row>
    <row r="49" customFormat="false" ht="14.25" hidden="false" customHeight="false" outlineLevel="0" collapsed="false">
      <c r="A49" s="65" t="n">
        <v>1</v>
      </c>
      <c r="B49" s="193" t="n">
        <v>48</v>
      </c>
      <c r="C49" s="4" t="n">
        <v>20</v>
      </c>
      <c r="D49" s="194" t="str">
        <f aca="false">VLOOKUP(C49,Etapes!$B$3:$T$200,2,FALSE())</f>
        <v>Julien CHEVERRY</v>
      </c>
      <c r="E49" s="194" t="str">
        <f aca="false">VLOOKUP(C49,Etapes!$B$3:$T$200,3,FALSE())</f>
        <v>FIRSTEAM (64)</v>
      </c>
      <c r="F49" s="195" t="str">
        <f aca="false">VLOOKUP(C49,Etapes!$B$3:$T$200,4,FALSE())</f>
        <v>3</v>
      </c>
      <c r="G49" s="196" t="s">
        <v>227</v>
      </c>
      <c r="H49" s="197" t="e">
        <f aca="false">VLOOKUP(C49,Etapes!$I$3:$M$200,5,FALSE())</f>
        <v>#N/A</v>
      </c>
      <c r="I49" s="197" t="e">
        <f aca="false">G49+H49</f>
        <v>#VALUE!</v>
      </c>
      <c r="J49" s="197" t="e">
        <f aca="false">VLOOKUP(C49,Etapes!$P$3:$T$200,5,FALSE())</f>
        <v>#N/A</v>
      </c>
      <c r="K49" s="197" t="e">
        <f aca="false">G49+H49+J49</f>
        <v>#VALUE!</v>
      </c>
      <c r="L49" s="198" t="str">
        <f aca="false">VLOOKUP(A49,Etapes!$A$3:$T$5,6,FALSE())</f>
        <v>1:59:04,19</v>
      </c>
      <c r="M49" s="199" t="e">
        <f aca="false">G49-L49</f>
        <v>#VALUE!</v>
      </c>
      <c r="N49" s="198" t="str">
        <f aca="false">VLOOKUP(A49,Etapes!$A$3:$T$5,13,FALSE())</f>
        <v> </v>
      </c>
      <c r="O49" s="200" t="e">
        <f aca="false">H49-N49</f>
        <v>#N/A</v>
      </c>
      <c r="P49" s="201" t="s">
        <v>132</v>
      </c>
      <c r="Q49" s="199" t="e">
        <f aca="false">I49-P49</f>
        <v>#VALUE!</v>
      </c>
      <c r="R49" s="198" t="str">
        <f aca="false">VLOOKUP(A49,Etapes!$A$3:$T$5,20,FALSE())</f>
        <v> </v>
      </c>
      <c r="S49" s="200" t="e">
        <f aca="false">J49-R49</f>
        <v>#N/A</v>
      </c>
      <c r="T49" s="201" t="s">
        <v>132</v>
      </c>
      <c r="U49" s="200" t="e">
        <f aca="false">K49-T49</f>
        <v>#VALUE!</v>
      </c>
    </row>
    <row r="50" customFormat="false" ht="14.25" hidden="false" customHeight="false" outlineLevel="0" collapsed="false">
      <c r="A50" s="65" t="n">
        <v>1</v>
      </c>
      <c r="B50" s="193" t="n">
        <v>49</v>
      </c>
      <c r="C50" s="4" t="n">
        <v>79</v>
      </c>
      <c r="D50" s="194" t="str">
        <f aca="false">VLOOKUP(C50,Etapes!$B$3:$T$200,2,FALSE())</f>
        <v>Dorian SEVIN</v>
      </c>
      <c r="E50" s="194" t="str">
        <f aca="false">VLOOKUP(C50,Etapes!$B$3:$T$200,3,FALSE())</f>
        <v>LE FOUSSERET (31)</v>
      </c>
      <c r="F50" s="195" t="str">
        <f aca="false">VLOOKUP(C50,Etapes!$B$3:$T$200,4,FALSE())</f>
        <v>3</v>
      </c>
      <c r="G50" s="196" t="s">
        <v>227</v>
      </c>
      <c r="H50" s="197" t="e">
        <f aca="false">VLOOKUP(C50,Etapes!$I$3:$M$200,5,FALSE())</f>
        <v>#N/A</v>
      </c>
      <c r="I50" s="197" t="e">
        <f aca="false">G50+H50</f>
        <v>#VALUE!</v>
      </c>
      <c r="J50" s="197" t="e">
        <f aca="false">VLOOKUP(C50,Etapes!$P$3:$T$200,5,FALSE())</f>
        <v>#N/A</v>
      </c>
      <c r="K50" s="197" t="e">
        <f aca="false">G50+H50+J50</f>
        <v>#VALUE!</v>
      </c>
      <c r="L50" s="198" t="str">
        <f aca="false">VLOOKUP(A50,Etapes!$A$3:$T$5,6,FALSE())</f>
        <v>1:59:04,19</v>
      </c>
      <c r="M50" s="199" t="e">
        <f aca="false">G50-L50</f>
        <v>#VALUE!</v>
      </c>
      <c r="N50" s="198" t="str">
        <f aca="false">VLOOKUP(A50,Etapes!$A$3:$T$5,13,FALSE())</f>
        <v> </v>
      </c>
      <c r="O50" s="200" t="e">
        <f aca="false">H50-N50</f>
        <v>#N/A</v>
      </c>
      <c r="P50" s="201" t="s">
        <v>132</v>
      </c>
      <c r="Q50" s="199" t="e">
        <f aca="false">I50-P50</f>
        <v>#VALUE!</v>
      </c>
      <c r="R50" s="198" t="str">
        <f aca="false">VLOOKUP(A50,Etapes!$A$3:$T$5,20,FALSE())</f>
        <v> </v>
      </c>
      <c r="S50" s="200" t="e">
        <f aca="false">J50-R50</f>
        <v>#N/A</v>
      </c>
      <c r="T50" s="201" t="s">
        <v>132</v>
      </c>
      <c r="U50" s="200" t="e">
        <f aca="false">K50-T50</f>
        <v>#VALUE!</v>
      </c>
    </row>
    <row r="51" customFormat="false" ht="14.25" hidden="false" customHeight="false" outlineLevel="0" collapsed="false">
      <c r="A51" s="65" t="n">
        <v>1</v>
      </c>
      <c r="B51" s="193" t="n">
        <v>50</v>
      </c>
      <c r="C51" s="4" t="n">
        <v>7</v>
      </c>
      <c r="D51" s="194" t="str">
        <f aca="false">VLOOKUP(C51,Etapes!$B$3:$T$200,2,FALSE())</f>
        <v>Pascal CAUMONT</v>
      </c>
      <c r="E51" s="194" t="str">
        <f aca="false">VLOOKUP(C51,Etapes!$B$3:$T$200,3,FALSE())</f>
        <v>CC MADIRAN (65)</v>
      </c>
      <c r="F51" s="195" t="str">
        <f aca="false">VLOOKUP(C51,Etapes!$B$3:$T$200,4,FALSE())</f>
        <v>3</v>
      </c>
      <c r="G51" s="196" t="s">
        <v>227</v>
      </c>
      <c r="H51" s="197" t="e">
        <f aca="false">VLOOKUP(C51,Etapes!$I$3:$M$200,5,FALSE())</f>
        <v>#N/A</v>
      </c>
      <c r="I51" s="197" t="e">
        <f aca="false">G51+H51</f>
        <v>#VALUE!</v>
      </c>
      <c r="J51" s="197" t="e">
        <f aca="false">VLOOKUP(C51,Etapes!$P$3:$T$200,5,FALSE())</f>
        <v>#N/A</v>
      </c>
      <c r="K51" s="197" t="e">
        <f aca="false">G51+H51+J51</f>
        <v>#VALUE!</v>
      </c>
      <c r="L51" s="198" t="str">
        <f aca="false">VLOOKUP(A51,Etapes!$A$3:$T$5,6,FALSE())</f>
        <v>1:59:04,19</v>
      </c>
      <c r="M51" s="199" t="e">
        <f aca="false">G51-L51</f>
        <v>#VALUE!</v>
      </c>
      <c r="N51" s="198" t="str">
        <f aca="false">VLOOKUP(A51,Etapes!$A$3:$T$5,13,FALSE())</f>
        <v> </v>
      </c>
      <c r="O51" s="200" t="e">
        <f aca="false">H51-N51</f>
        <v>#N/A</v>
      </c>
      <c r="P51" s="201" t="s">
        <v>132</v>
      </c>
      <c r="Q51" s="199" t="e">
        <f aca="false">I51-P51</f>
        <v>#VALUE!</v>
      </c>
      <c r="R51" s="198" t="str">
        <f aca="false">VLOOKUP(A51,Etapes!$A$3:$T$5,20,FALSE())</f>
        <v> </v>
      </c>
      <c r="S51" s="200" t="e">
        <f aca="false">J51-R51</f>
        <v>#N/A</v>
      </c>
      <c r="T51" s="201" t="s">
        <v>132</v>
      </c>
      <c r="U51" s="200" t="e">
        <f aca="false">K51-T51</f>
        <v>#VALUE!</v>
      </c>
    </row>
    <row r="52" customFormat="false" ht="14.25" hidden="false" customHeight="false" outlineLevel="0" collapsed="false">
      <c r="A52" s="65" t="n">
        <v>1</v>
      </c>
      <c r="B52" s="193" t="n">
        <v>51</v>
      </c>
      <c r="C52" s="4" t="n">
        <v>99</v>
      </c>
      <c r="D52" s="194" t="str">
        <f aca="false">VLOOKUP(C52,Etapes!$B$3:$T$200,2,FALSE())</f>
        <v>Laurent AIROLDI</v>
      </c>
      <c r="E52" s="194" t="str">
        <f aca="false">VLOOKUP(C52,Etapes!$B$3:$T$200,3,FALSE())</f>
        <v>VC MAUVEZINOIS (32)</v>
      </c>
      <c r="F52" s="195" t="str">
        <f aca="false">VLOOKUP(C52,Etapes!$B$3:$T$200,4,FALSE())</f>
        <v>3</v>
      </c>
      <c r="G52" s="196" t="s">
        <v>227</v>
      </c>
      <c r="H52" s="197" t="e">
        <f aca="false">VLOOKUP(C52,Etapes!$I$3:$M$200,5,FALSE())</f>
        <v>#N/A</v>
      </c>
      <c r="I52" s="197" t="e">
        <f aca="false">G52+H52</f>
        <v>#VALUE!</v>
      </c>
      <c r="J52" s="197" t="e">
        <f aca="false">VLOOKUP(C52,Etapes!$P$3:$T$200,5,FALSE())</f>
        <v>#N/A</v>
      </c>
      <c r="K52" s="197" t="e">
        <f aca="false">G52+H52+J52</f>
        <v>#VALUE!</v>
      </c>
      <c r="L52" s="198" t="str">
        <f aca="false">VLOOKUP(A52,Etapes!$A$3:$T$5,6,FALSE())</f>
        <v>1:59:04,19</v>
      </c>
      <c r="M52" s="199" t="e">
        <f aca="false">G52-L52</f>
        <v>#VALUE!</v>
      </c>
      <c r="N52" s="198" t="str">
        <f aca="false">VLOOKUP(A52,Etapes!$A$3:$T$5,13,FALSE())</f>
        <v> </v>
      </c>
      <c r="O52" s="200" t="e">
        <f aca="false">H52-N52</f>
        <v>#N/A</v>
      </c>
      <c r="P52" s="201" t="s">
        <v>132</v>
      </c>
      <c r="Q52" s="199" t="e">
        <f aca="false">I52-P52</f>
        <v>#VALUE!</v>
      </c>
      <c r="R52" s="198" t="str">
        <f aca="false">VLOOKUP(A52,Etapes!$A$3:$T$5,20,FALSE())</f>
        <v> </v>
      </c>
      <c r="S52" s="200" t="e">
        <f aca="false">J52-R52</f>
        <v>#N/A</v>
      </c>
      <c r="T52" s="201" t="s">
        <v>132</v>
      </c>
      <c r="U52" s="200" t="e">
        <f aca="false">K52-T52</f>
        <v>#VALUE!</v>
      </c>
    </row>
    <row r="53" customFormat="false" ht="14.25" hidden="false" customHeight="false" outlineLevel="0" collapsed="false">
      <c r="A53" s="65" t="n">
        <v>1</v>
      </c>
      <c r="B53" s="193" t="n">
        <v>52</v>
      </c>
      <c r="C53" s="4" t="n">
        <v>12</v>
      </c>
      <c r="D53" s="194" t="str">
        <f aca="false">VLOOKUP(C53,Etapes!$B$3:$T$200,2,FALSE())</f>
        <v>Ludovic FABRIE</v>
      </c>
      <c r="E53" s="194" t="str">
        <f aca="false">VLOOKUP(C53,Etapes!$B$3:$T$200,3,FALSE())</f>
        <v>ACMO  (87)</v>
      </c>
      <c r="F53" s="195" t="str">
        <f aca="false">VLOOKUP(C53,Etapes!$B$3:$T$200,4,FALSE())</f>
        <v>3</v>
      </c>
      <c r="G53" s="196" t="s">
        <v>227</v>
      </c>
      <c r="H53" s="197" t="e">
        <f aca="false">VLOOKUP(C53,Etapes!$I$3:$M$200,5,FALSE())</f>
        <v>#N/A</v>
      </c>
      <c r="I53" s="197" t="e">
        <f aca="false">G53+H53</f>
        <v>#VALUE!</v>
      </c>
      <c r="J53" s="197" t="e">
        <f aca="false">VLOOKUP(C53,Etapes!$P$3:$T$200,5,FALSE())</f>
        <v>#N/A</v>
      </c>
      <c r="K53" s="197" t="e">
        <f aca="false">G53+H53+J53</f>
        <v>#VALUE!</v>
      </c>
      <c r="L53" s="198" t="str">
        <f aca="false">VLOOKUP(A53,Etapes!$A$3:$T$5,6,FALSE())</f>
        <v>1:59:04,19</v>
      </c>
      <c r="M53" s="199" t="e">
        <f aca="false">G53-L53</f>
        <v>#VALUE!</v>
      </c>
      <c r="N53" s="198" t="str">
        <f aca="false">VLOOKUP(A53,Etapes!$A$3:$T$5,13,FALSE())</f>
        <v> </v>
      </c>
      <c r="O53" s="200" t="e">
        <f aca="false">H53-N53</f>
        <v>#N/A</v>
      </c>
      <c r="P53" s="201" t="s">
        <v>132</v>
      </c>
      <c r="Q53" s="199" t="e">
        <f aca="false">I53-P53</f>
        <v>#VALUE!</v>
      </c>
      <c r="R53" s="198" t="str">
        <f aca="false">VLOOKUP(A53,Etapes!$A$3:$T$5,20,FALSE())</f>
        <v> </v>
      </c>
      <c r="S53" s="200" t="e">
        <f aca="false">J53-R53</f>
        <v>#N/A</v>
      </c>
      <c r="T53" s="201" t="s">
        <v>132</v>
      </c>
      <c r="U53" s="200" t="e">
        <f aca="false">K53-T53</f>
        <v>#VALUE!</v>
      </c>
    </row>
    <row r="54" customFormat="false" ht="14.25" hidden="false" customHeight="false" outlineLevel="0" collapsed="false">
      <c r="A54" s="65" t="n">
        <v>1</v>
      </c>
      <c r="B54" s="193" t="n">
        <v>53</v>
      </c>
      <c r="C54" s="4" t="n">
        <v>84</v>
      </c>
      <c r="D54" s="194" t="str">
        <f aca="false">VLOOKUP(C54,Etapes!$B$3:$T$200,2,FALSE())</f>
        <v>Roman TURROQUES</v>
      </c>
      <c r="E54" s="194" t="str">
        <f aca="false">VLOOKUP(C54,Etapes!$B$3:$T$200,3,FALSE())</f>
        <v>AS VILLEMUR CYCLISME (31)</v>
      </c>
      <c r="F54" s="195" t="str">
        <f aca="false">VLOOKUP(C54,Etapes!$B$3:$T$200,4,FALSE())</f>
        <v>3</v>
      </c>
      <c r="G54" s="196" t="s">
        <v>227</v>
      </c>
      <c r="H54" s="197" t="e">
        <f aca="false">VLOOKUP(C54,Etapes!$I$3:$M$200,5,FALSE())</f>
        <v>#N/A</v>
      </c>
      <c r="I54" s="197" t="e">
        <f aca="false">G54+H54</f>
        <v>#VALUE!</v>
      </c>
      <c r="J54" s="197" t="e">
        <f aca="false">VLOOKUP(C54,Etapes!$P$3:$T$200,5,FALSE())</f>
        <v>#N/A</v>
      </c>
      <c r="K54" s="197" t="e">
        <f aca="false">G54+H54+J54</f>
        <v>#VALUE!</v>
      </c>
      <c r="L54" s="198" t="str">
        <f aca="false">VLOOKUP(A54,Etapes!$A$3:$T$5,6,FALSE())</f>
        <v>1:59:04,19</v>
      </c>
      <c r="M54" s="199" t="e">
        <f aca="false">G54-L54</f>
        <v>#VALUE!</v>
      </c>
      <c r="N54" s="198" t="str">
        <f aca="false">VLOOKUP(A54,Etapes!$A$3:$T$5,13,FALSE())</f>
        <v> </v>
      </c>
      <c r="O54" s="200" t="e">
        <f aca="false">H54-N54</f>
        <v>#N/A</v>
      </c>
      <c r="P54" s="201" t="s">
        <v>132</v>
      </c>
      <c r="Q54" s="199" t="e">
        <f aca="false">I54-P54</f>
        <v>#VALUE!</v>
      </c>
      <c r="R54" s="198" t="str">
        <f aca="false">VLOOKUP(A54,Etapes!$A$3:$T$5,20,FALSE())</f>
        <v> </v>
      </c>
      <c r="S54" s="200" t="e">
        <f aca="false">J54-R54</f>
        <v>#N/A</v>
      </c>
      <c r="T54" s="201" t="s">
        <v>132</v>
      </c>
      <c r="U54" s="200" t="e">
        <f aca="false">K54-T54</f>
        <v>#VALUE!</v>
      </c>
    </row>
    <row r="55" customFormat="false" ht="14.25" hidden="false" customHeight="false" outlineLevel="0" collapsed="false">
      <c r="A55" s="65" t="n">
        <v>1</v>
      </c>
      <c r="B55" s="193" t="n">
        <v>54</v>
      </c>
      <c r="C55" s="4" t="n">
        <v>89</v>
      </c>
      <c r="D55" s="194" t="str">
        <f aca="false">VLOOKUP(C55,Etapes!$B$3:$T$200,2,FALSE())</f>
        <v>Jacques FALLIERO</v>
      </c>
      <c r="E55" s="194" t="str">
        <f aca="false">VLOOKUP(C55,Etapes!$B$3:$T$200,3,FALSE())</f>
        <v>UV LOURDES (65)</v>
      </c>
      <c r="F55" s="195" t="str">
        <f aca="false">VLOOKUP(C55,Etapes!$B$3:$T$200,4,FALSE())</f>
        <v>3</v>
      </c>
      <c r="G55" s="196" t="s">
        <v>227</v>
      </c>
      <c r="H55" s="197" t="e">
        <f aca="false">VLOOKUP(C55,Etapes!$I$3:$M$200,5,FALSE())</f>
        <v>#N/A</v>
      </c>
      <c r="I55" s="197" t="e">
        <f aca="false">G55+H55</f>
        <v>#VALUE!</v>
      </c>
      <c r="J55" s="197" t="e">
        <f aca="false">VLOOKUP(C55,Etapes!$P$3:$T$200,5,FALSE())</f>
        <v>#N/A</v>
      </c>
      <c r="K55" s="197" t="e">
        <f aca="false">G55+H55+J55</f>
        <v>#VALUE!</v>
      </c>
      <c r="L55" s="198" t="str">
        <f aca="false">VLOOKUP(A55,Etapes!$A$3:$T$5,6,FALSE())</f>
        <v>1:59:04,19</v>
      </c>
      <c r="M55" s="199" t="e">
        <f aca="false">G55-L55</f>
        <v>#VALUE!</v>
      </c>
      <c r="N55" s="198" t="str">
        <f aca="false">VLOOKUP(A55,Etapes!$A$3:$T$5,13,FALSE())</f>
        <v> </v>
      </c>
      <c r="O55" s="200" t="e">
        <f aca="false">H55-N55</f>
        <v>#N/A</v>
      </c>
      <c r="P55" s="201" t="s">
        <v>132</v>
      </c>
      <c r="Q55" s="199" t="e">
        <f aca="false">I55-P55</f>
        <v>#VALUE!</v>
      </c>
      <c r="R55" s="198" t="str">
        <f aca="false">VLOOKUP(A55,Etapes!$A$3:$T$5,20,FALSE())</f>
        <v> </v>
      </c>
      <c r="S55" s="200" t="e">
        <f aca="false">J55-R55</f>
        <v>#N/A</v>
      </c>
      <c r="T55" s="201" t="s">
        <v>132</v>
      </c>
      <c r="U55" s="200" t="e">
        <f aca="false">K55-T55</f>
        <v>#VALUE!</v>
      </c>
    </row>
    <row r="56" customFormat="false" ht="14.25" hidden="false" customHeight="false" outlineLevel="0" collapsed="false">
      <c r="A56" s="65" t="n">
        <v>1</v>
      </c>
      <c r="B56" s="193" t="n">
        <v>55</v>
      </c>
      <c r="C56" s="4" t="n">
        <v>96</v>
      </c>
      <c r="D56" s="194" t="str">
        <f aca="false">VLOOKUP(C56,Etapes!$B$3:$T$200,2,FALSE())</f>
        <v>Franck VERNIS</v>
      </c>
      <c r="E56" s="194" t="str">
        <f aca="false">VLOOKUP(C56,Etapes!$B$3:$T$200,3,FALSE())</f>
        <v>EST BEARN CYCLOSPORT (64)</v>
      </c>
      <c r="F56" s="195" t="str">
        <f aca="false">VLOOKUP(C56,Etapes!$B$3:$T$200,4,FALSE())</f>
        <v>3</v>
      </c>
      <c r="G56" s="196" t="s">
        <v>227</v>
      </c>
      <c r="H56" s="197" t="e">
        <f aca="false">VLOOKUP(C56,Etapes!$I$3:$M$200,5,FALSE())</f>
        <v>#N/A</v>
      </c>
      <c r="I56" s="197" t="e">
        <f aca="false">G56+H56</f>
        <v>#VALUE!</v>
      </c>
      <c r="J56" s="197" t="e">
        <f aca="false">VLOOKUP(C56,Etapes!$P$3:$T$200,5,FALSE())</f>
        <v>#N/A</v>
      </c>
      <c r="K56" s="197" t="e">
        <f aca="false">G56+H56+J56</f>
        <v>#VALUE!</v>
      </c>
      <c r="L56" s="198" t="str">
        <f aca="false">VLOOKUP(A56,Etapes!$A$3:$T$5,6,FALSE())</f>
        <v>1:59:04,19</v>
      </c>
      <c r="M56" s="199" t="e">
        <f aca="false">G56-L56</f>
        <v>#VALUE!</v>
      </c>
      <c r="N56" s="198" t="str">
        <f aca="false">VLOOKUP(A56,Etapes!$A$3:$T$5,13,FALSE())</f>
        <v> </v>
      </c>
      <c r="O56" s="200" t="e">
        <f aca="false">H56-N56</f>
        <v>#N/A</v>
      </c>
      <c r="P56" s="201" t="s">
        <v>132</v>
      </c>
      <c r="Q56" s="199" t="e">
        <f aca="false">I56-P56</f>
        <v>#VALUE!</v>
      </c>
      <c r="R56" s="198" t="str">
        <f aca="false">VLOOKUP(A56,Etapes!$A$3:$T$5,20,FALSE())</f>
        <v> </v>
      </c>
      <c r="S56" s="200" t="e">
        <f aca="false">J56-R56</f>
        <v>#N/A</v>
      </c>
      <c r="T56" s="201" t="s">
        <v>132</v>
      </c>
      <c r="U56" s="200" t="e">
        <f aca="false">K56-T56</f>
        <v>#VALUE!</v>
      </c>
    </row>
    <row r="57" customFormat="false" ht="14.25" hidden="false" customHeight="false" outlineLevel="0" collapsed="false">
      <c r="A57" s="65" t="n">
        <v>1</v>
      </c>
      <c r="B57" s="193" t="n">
        <v>56</v>
      </c>
      <c r="C57" s="4" t="n">
        <v>13</v>
      </c>
      <c r="D57" s="194" t="str">
        <f aca="false">VLOOKUP(C57,Etapes!$B$3:$T$200,2,FALSE())</f>
        <v>Sylvain LAFORE</v>
      </c>
      <c r="E57" s="194" t="str">
        <f aca="false">VLOOKUP(C57,Etapes!$B$3:$T$200,3,FALSE())</f>
        <v>ACMO  (87)</v>
      </c>
      <c r="F57" s="195" t="str">
        <f aca="false">VLOOKUP(C57,Etapes!$B$3:$T$200,4,FALSE())</f>
        <v>3</v>
      </c>
      <c r="G57" s="196" t="s">
        <v>227</v>
      </c>
      <c r="H57" s="197" t="e">
        <f aca="false">VLOOKUP(C57,Etapes!$I$3:$M$200,5,FALSE())</f>
        <v>#N/A</v>
      </c>
      <c r="I57" s="197" t="e">
        <f aca="false">G57+H57</f>
        <v>#VALUE!</v>
      </c>
      <c r="J57" s="197" t="e">
        <f aca="false">VLOOKUP(C57,Etapes!$P$3:$T$200,5,FALSE())</f>
        <v>#N/A</v>
      </c>
      <c r="K57" s="197" t="e">
        <f aca="false">G57+H57+J57</f>
        <v>#VALUE!</v>
      </c>
      <c r="L57" s="198" t="str">
        <f aca="false">VLOOKUP(A57,Etapes!$A$3:$T$5,6,FALSE())</f>
        <v>1:59:04,19</v>
      </c>
      <c r="M57" s="199" t="e">
        <f aca="false">G57-L57</f>
        <v>#VALUE!</v>
      </c>
      <c r="N57" s="198" t="str">
        <f aca="false">VLOOKUP(A57,Etapes!$A$3:$T$5,13,FALSE())</f>
        <v> </v>
      </c>
      <c r="O57" s="200" t="e">
        <f aca="false">H57-N57</f>
        <v>#N/A</v>
      </c>
      <c r="P57" s="201" t="s">
        <v>132</v>
      </c>
      <c r="Q57" s="199" t="e">
        <f aca="false">I57-P57</f>
        <v>#VALUE!</v>
      </c>
      <c r="R57" s="198" t="str">
        <f aca="false">VLOOKUP(A57,Etapes!$A$3:$T$5,20,FALSE())</f>
        <v> </v>
      </c>
      <c r="S57" s="200" t="e">
        <f aca="false">J57-R57</f>
        <v>#N/A</v>
      </c>
      <c r="T57" s="201" t="s">
        <v>132</v>
      </c>
      <c r="U57" s="200" t="e">
        <f aca="false">K57-T57</f>
        <v>#VALUE!</v>
      </c>
    </row>
    <row r="58" customFormat="false" ht="14.25" hidden="false" customHeight="false" outlineLevel="0" collapsed="false">
      <c r="A58" s="65" t="n">
        <v>1</v>
      </c>
      <c r="B58" s="193" t="n">
        <v>57</v>
      </c>
      <c r="C58" s="4" t="n">
        <v>65</v>
      </c>
      <c r="D58" s="194" t="str">
        <f aca="false">VLOOKUP(C58,Etapes!$B$3:$T$200,2,FALSE())</f>
        <v>Frédéric IGLESIAS</v>
      </c>
      <c r="E58" s="194" t="str">
        <f aca="false">VLOOKUP(C58,Etapes!$B$3:$T$200,3,FALSE())</f>
        <v>UC LAVEDAN (65)</v>
      </c>
      <c r="F58" s="195" t="str">
        <f aca="false">VLOOKUP(C58,Etapes!$B$3:$T$200,4,FALSE())</f>
        <v>3</v>
      </c>
      <c r="G58" s="196" t="s">
        <v>227</v>
      </c>
      <c r="H58" s="197" t="e">
        <f aca="false">VLOOKUP(C58,Etapes!$I$3:$M$200,5,FALSE())</f>
        <v>#N/A</v>
      </c>
      <c r="I58" s="197" t="e">
        <f aca="false">G58+H58</f>
        <v>#VALUE!</v>
      </c>
      <c r="J58" s="197" t="e">
        <f aca="false">VLOOKUP(C58,Etapes!$P$3:$T$200,5,FALSE())</f>
        <v>#N/A</v>
      </c>
      <c r="K58" s="197" t="e">
        <f aca="false">G58+H58+J58</f>
        <v>#VALUE!</v>
      </c>
      <c r="L58" s="198" t="str">
        <f aca="false">VLOOKUP(A58,Etapes!$A$3:$T$5,6,FALSE())</f>
        <v>1:59:04,19</v>
      </c>
      <c r="M58" s="199" t="e">
        <f aca="false">G58-L58</f>
        <v>#VALUE!</v>
      </c>
      <c r="N58" s="198" t="str">
        <f aca="false">VLOOKUP(A58,Etapes!$A$3:$T$5,13,FALSE())</f>
        <v> </v>
      </c>
      <c r="O58" s="200" t="e">
        <f aca="false">H58-N58</f>
        <v>#N/A</v>
      </c>
      <c r="P58" s="201" t="s">
        <v>132</v>
      </c>
      <c r="Q58" s="199" t="e">
        <f aca="false">I58-P58</f>
        <v>#VALUE!</v>
      </c>
      <c r="R58" s="198" t="str">
        <f aca="false">VLOOKUP(A58,Etapes!$A$3:$T$5,20,FALSE())</f>
        <v> </v>
      </c>
      <c r="S58" s="200" t="e">
        <f aca="false">J58-R58</f>
        <v>#N/A</v>
      </c>
      <c r="T58" s="201" t="s">
        <v>132</v>
      </c>
      <c r="U58" s="200" t="e">
        <f aca="false">K58-T58</f>
        <v>#VALUE!</v>
      </c>
    </row>
    <row r="59" customFormat="false" ht="14.25" hidden="false" customHeight="false" outlineLevel="0" collapsed="false">
      <c r="A59" s="65" t="n">
        <v>1</v>
      </c>
      <c r="B59" s="193" t="n">
        <v>58</v>
      </c>
      <c r="C59" s="4" t="n">
        <v>19</v>
      </c>
      <c r="D59" s="194" t="str">
        <f aca="false">VLOOKUP(C59,Etapes!$B$3:$T$200,2,FALSE())</f>
        <v>Nicolas GLACIAL</v>
      </c>
      <c r="E59" s="194" t="str">
        <f aca="false">VLOOKUP(C59,Etapes!$B$3:$T$200,3,FALSE())</f>
        <v>FIRSTEAM (64)</v>
      </c>
      <c r="F59" s="195" t="str">
        <f aca="false">VLOOKUP(C59,Etapes!$B$3:$T$200,4,FALSE())</f>
        <v>3</v>
      </c>
      <c r="G59" s="196" t="s">
        <v>227</v>
      </c>
      <c r="H59" s="197" t="e">
        <f aca="false">VLOOKUP(C59,Etapes!$I$3:$M$200,5,FALSE())</f>
        <v>#N/A</v>
      </c>
      <c r="I59" s="197" t="e">
        <f aca="false">G59+H59</f>
        <v>#VALUE!</v>
      </c>
      <c r="J59" s="197" t="e">
        <f aca="false">VLOOKUP(C59,Etapes!$P$3:$T$200,5,FALSE())</f>
        <v>#N/A</v>
      </c>
      <c r="K59" s="197" t="e">
        <f aca="false">G59+H59+J59</f>
        <v>#VALUE!</v>
      </c>
      <c r="L59" s="198" t="str">
        <f aca="false">VLOOKUP(A59,Etapes!$A$3:$T$5,6,FALSE())</f>
        <v>1:59:04,19</v>
      </c>
      <c r="M59" s="199" t="e">
        <f aca="false">G59-L59</f>
        <v>#VALUE!</v>
      </c>
      <c r="N59" s="198" t="str">
        <f aca="false">VLOOKUP(A59,Etapes!$A$3:$T$5,13,FALSE())</f>
        <v> </v>
      </c>
      <c r="O59" s="200" t="e">
        <f aca="false">H59-N59</f>
        <v>#N/A</v>
      </c>
      <c r="P59" s="201" t="s">
        <v>132</v>
      </c>
      <c r="Q59" s="199" t="e">
        <f aca="false">I59-P59</f>
        <v>#VALUE!</v>
      </c>
      <c r="R59" s="198" t="str">
        <f aca="false">VLOOKUP(A59,Etapes!$A$3:$T$5,20,FALSE())</f>
        <v> </v>
      </c>
      <c r="S59" s="200" t="e">
        <f aca="false">J59-R59</f>
        <v>#N/A</v>
      </c>
      <c r="T59" s="201" t="s">
        <v>132</v>
      </c>
      <c r="U59" s="200" t="e">
        <f aca="false">K59-T59</f>
        <v>#VALUE!</v>
      </c>
    </row>
    <row r="60" customFormat="false" ht="14.25" hidden="false" customHeight="false" outlineLevel="0" collapsed="false">
      <c r="A60" s="65" t="n">
        <v>1</v>
      </c>
      <c r="B60" s="193" t="n">
        <v>59</v>
      </c>
      <c r="C60" s="4" t="n">
        <v>36</v>
      </c>
      <c r="D60" s="194" t="str">
        <f aca="false">VLOOKUP(C60,Etapes!$B$3:$T$200,2,FALSE())</f>
        <v>Auguste COUTINHO</v>
      </c>
      <c r="E60" s="194" t="str">
        <f aca="false">VLOOKUP(C60,Etapes!$B$3:$T$200,3,FALSE())</f>
        <v>ST GAUDENS (31)</v>
      </c>
      <c r="F60" s="195" t="str">
        <f aca="false">VLOOKUP(C60,Etapes!$B$3:$T$200,4,FALSE())</f>
        <v>3</v>
      </c>
      <c r="G60" s="196" t="s">
        <v>227</v>
      </c>
      <c r="H60" s="197" t="e">
        <f aca="false">VLOOKUP(C60,Etapes!$I$3:$M$200,5,FALSE())</f>
        <v>#N/A</v>
      </c>
      <c r="I60" s="197" t="e">
        <f aca="false">G60+H60</f>
        <v>#VALUE!</v>
      </c>
      <c r="J60" s="197" t="e">
        <f aca="false">VLOOKUP(C60,Etapes!$P$3:$T$200,5,FALSE())</f>
        <v>#N/A</v>
      </c>
      <c r="K60" s="197" t="e">
        <f aca="false">G60+H60+J60</f>
        <v>#VALUE!</v>
      </c>
      <c r="L60" s="198" t="str">
        <f aca="false">VLOOKUP(A60,Etapes!$A$3:$T$5,6,FALSE())</f>
        <v>1:59:04,19</v>
      </c>
      <c r="M60" s="199" t="e">
        <f aca="false">G60-L60</f>
        <v>#VALUE!</v>
      </c>
      <c r="N60" s="198" t="str">
        <f aca="false">VLOOKUP(A60,Etapes!$A$3:$T$5,13,FALSE())</f>
        <v> </v>
      </c>
      <c r="O60" s="200" t="e">
        <f aca="false">H60-N60</f>
        <v>#N/A</v>
      </c>
      <c r="P60" s="201" t="s">
        <v>132</v>
      </c>
      <c r="Q60" s="199" t="e">
        <f aca="false">I60-P60</f>
        <v>#VALUE!</v>
      </c>
      <c r="R60" s="198" t="str">
        <f aca="false">VLOOKUP(A60,Etapes!$A$3:$T$5,20,FALSE())</f>
        <v> </v>
      </c>
      <c r="S60" s="200" t="e">
        <f aca="false">J60-R60</f>
        <v>#N/A</v>
      </c>
      <c r="T60" s="201" t="s">
        <v>132</v>
      </c>
      <c r="U60" s="200" t="e">
        <f aca="false">K60-T60</f>
        <v>#VALUE!</v>
      </c>
    </row>
    <row r="61" customFormat="false" ht="14.25" hidden="false" customHeight="false" outlineLevel="0" collapsed="false">
      <c r="A61" s="65" t="n">
        <v>1</v>
      </c>
      <c r="B61" s="193" t="n">
        <v>60</v>
      </c>
      <c r="C61" s="4" t="n">
        <v>38</v>
      </c>
      <c r="D61" s="194" t="str">
        <f aca="false">VLOOKUP(C61,Etapes!$B$3:$T$200,2,FALSE())</f>
        <v>Mattias MICAS</v>
      </c>
      <c r="E61" s="194" t="str">
        <f aca="false">VLOOKUP(C61,Etapes!$B$3:$T$200,3,FALSE())</f>
        <v>ST GAUDENS (31)</v>
      </c>
      <c r="F61" s="195" t="str">
        <f aca="false">VLOOKUP(C61,Etapes!$B$3:$T$200,4,FALSE())</f>
        <v>3</v>
      </c>
      <c r="G61" s="196" t="s">
        <v>227</v>
      </c>
      <c r="H61" s="197" t="e">
        <f aca="false">VLOOKUP(C61,Etapes!$I$3:$M$200,5,FALSE())</f>
        <v>#N/A</v>
      </c>
      <c r="I61" s="197" t="e">
        <f aca="false">G61+H61</f>
        <v>#VALUE!</v>
      </c>
      <c r="J61" s="197" t="e">
        <f aca="false">VLOOKUP(C61,Etapes!$P$3:$T$200,5,FALSE())</f>
        <v>#N/A</v>
      </c>
      <c r="K61" s="197" t="e">
        <f aca="false">G61+H61+J61</f>
        <v>#VALUE!</v>
      </c>
      <c r="L61" s="198" t="str">
        <f aca="false">VLOOKUP(A61,Etapes!$A$3:$T$5,6,FALSE())</f>
        <v>1:59:04,19</v>
      </c>
      <c r="M61" s="199" t="e">
        <f aca="false">G61-L61</f>
        <v>#VALUE!</v>
      </c>
      <c r="N61" s="198" t="str">
        <f aca="false">VLOOKUP(A61,Etapes!$A$3:$T$5,13,FALSE())</f>
        <v> </v>
      </c>
      <c r="O61" s="200" t="e">
        <f aca="false">H61-N61</f>
        <v>#N/A</v>
      </c>
      <c r="P61" s="201" t="s">
        <v>132</v>
      </c>
      <c r="Q61" s="199" t="e">
        <f aca="false">I61-P61</f>
        <v>#VALUE!</v>
      </c>
      <c r="R61" s="198" t="str">
        <f aca="false">VLOOKUP(A61,Etapes!$A$3:$T$5,20,FALSE())</f>
        <v> </v>
      </c>
      <c r="S61" s="200" t="e">
        <f aca="false">J61-R61</f>
        <v>#N/A</v>
      </c>
      <c r="T61" s="201" t="s">
        <v>132</v>
      </c>
      <c r="U61" s="200" t="e">
        <f aca="false">K61-T61</f>
        <v>#VALUE!</v>
      </c>
    </row>
    <row r="62" customFormat="false" ht="14.25" hidden="false" customHeight="false" outlineLevel="0" collapsed="false">
      <c r="A62" s="65" t="n">
        <v>1</v>
      </c>
      <c r="B62" s="193" t="n">
        <v>61</v>
      </c>
      <c r="C62" s="4" t="n">
        <v>62</v>
      </c>
      <c r="D62" s="194" t="str">
        <f aca="false">VLOOKUP(C62,Etapes!$B$3:$T$200,2,FALSE())</f>
        <v>Xavier DAVIA</v>
      </c>
      <c r="E62" s="194" t="str">
        <f aca="false">VLOOKUP(C62,Etapes!$B$3:$T$200,3,FALSE())</f>
        <v>UC LAVEDAN (65)</v>
      </c>
      <c r="F62" s="195" t="str">
        <f aca="false">VLOOKUP(C62,Etapes!$B$3:$T$200,4,FALSE())</f>
        <v>3</v>
      </c>
      <c r="G62" s="196" t="s">
        <v>227</v>
      </c>
      <c r="H62" s="197" t="e">
        <f aca="false">VLOOKUP(C62,Etapes!$I$3:$M$200,5,FALSE())</f>
        <v>#N/A</v>
      </c>
      <c r="I62" s="197" t="e">
        <f aca="false">G62+H62</f>
        <v>#VALUE!</v>
      </c>
      <c r="J62" s="197" t="e">
        <f aca="false">VLOOKUP(C62,Etapes!$P$3:$T$200,5,FALSE())</f>
        <v>#N/A</v>
      </c>
      <c r="K62" s="197" t="e">
        <f aca="false">G62+H62+J62</f>
        <v>#VALUE!</v>
      </c>
      <c r="L62" s="198" t="str">
        <f aca="false">VLOOKUP(A62,Etapes!$A$3:$T$5,6,FALSE())</f>
        <v>1:59:04,19</v>
      </c>
      <c r="M62" s="199" t="e">
        <f aca="false">G62-L62</f>
        <v>#VALUE!</v>
      </c>
      <c r="N62" s="198" t="str">
        <f aca="false">VLOOKUP(A62,Etapes!$A$3:$T$5,13,FALSE())</f>
        <v> </v>
      </c>
      <c r="O62" s="200" t="e">
        <f aca="false">H62-N62</f>
        <v>#N/A</v>
      </c>
      <c r="P62" s="201" t="s">
        <v>132</v>
      </c>
      <c r="Q62" s="199" t="e">
        <f aca="false">I62-P62</f>
        <v>#VALUE!</v>
      </c>
      <c r="R62" s="198" t="str">
        <f aca="false">VLOOKUP(A62,Etapes!$A$3:$T$5,20,FALSE())</f>
        <v> </v>
      </c>
      <c r="S62" s="200" t="e">
        <f aca="false">J62-R62</f>
        <v>#N/A</v>
      </c>
      <c r="T62" s="201" t="s">
        <v>132</v>
      </c>
      <c r="U62" s="200" t="e">
        <f aca="false">K62-T62</f>
        <v>#VALUE!</v>
      </c>
    </row>
    <row r="63" customFormat="false" ht="14.25" hidden="false" customHeight="false" outlineLevel="0" collapsed="false">
      <c r="A63" s="65" t="n">
        <v>1</v>
      </c>
      <c r="B63" s="193" t="n">
        <v>62</v>
      </c>
      <c r="C63" s="4" t="n">
        <v>27</v>
      </c>
      <c r="D63" s="194" t="str">
        <f aca="false">VLOOKUP(C63,Etapes!$B$3:$T$200,2,FALSE())</f>
        <v>José CORREIA</v>
      </c>
      <c r="E63" s="194" t="str">
        <f aca="false">VLOOKUP(C63,Etapes!$B$3:$T$200,3,FALSE())</f>
        <v>CASTELMAYRAN (82)</v>
      </c>
      <c r="F63" s="195" t="str">
        <f aca="false">VLOOKUP(C63,Etapes!$B$3:$T$200,4,FALSE())</f>
        <v>3</v>
      </c>
      <c r="G63" s="196" t="s">
        <v>227</v>
      </c>
      <c r="H63" s="197" t="e">
        <f aca="false">VLOOKUP(C63,Etapes!$I$3:$M$200,5,FALSE())</f>
        <v>#N/A</v>
      </c>
      <c r="I63" s="197" t="e">
        <f aca="false">G63+H63</f>
        <v>#VALUE!</v>
      </c>
      <c r="J63" s="197" t="e">
        <f aca="false">VLOOKUP(C63,Etapes!$P$3:$T$200,5,FALSE())</f>
        <v>#N/A</v>
      </c>
      <c r="K63" s="197" t="e">
        <f aca="false">G63+H63+J63</f>
        <v>#VALUE!</v>
      </c>
      <c r="L63" s="198" t="str">
        <f aca="false">VLOOKUP(A63,Etapes!$A$3:$T$5,6,FALSE())</f>
        <v>1:59:04,19</v>
      </c>
      <c r="M63" s="199" t="e">
        <f aca="false">G63-L63</f>
        <v>#VALUE!</v>
      </c>
      <c r="N63" s="198" t="str">
        <f aca="false">VLOOKUP(A63,Etapes!$A$3:$T$5,13,FALSE())</f>
        <v> </v>
      </c>
      <c r="O63" s="200" t="e">
        <f aca="false">H63-N63</f>
        <v>#N/A</v>
      </c>
      <c r="P63" s="201" t="s">
        <v>132</v>
      </c>
      <c r="Q63" s="199" t="e">
        <f aca="false">I63-P63</f>
        <v>#VALUE!</v>
      </c>
      <c r="R63" s="198" t="str">
        <f aca="false">VLOOKUP(A63,Etapes!$A$3:$T$5,20,FALSE())</f>
        <v> </v>
      </c>
      <c r="S63" s="200" t="e">
        <f aca="false">J63-R63</f>
        <v>#N/A</v>
      </c>
      <c r="T63" s="201" t="s">
        <v>132</v>
      </c>
      <c r="U63" s="200" t="e">
        <f aca="false">K63-T63</f>
        <v>#VALUE!</v>
      </c>
    </row>
    <row r="64" customFormat="false" ht="14.25" hidden="false" customHeight="false" outlineLevel="0" collapsed="false">
      <c r="A64" s="65" t="n">
        <v>1</v>
      </c>
      <c r="B64" s="193" t="n">
        <v>63</v>
      </c>
      <c r="C64" s="4" t="n">
        <v>92</v>
      </c>
      <c r="D64" s="194" t="str">
        <f aca="false">VLOOKUP(C64,Etapes!$B$3:$T$200,2,FALSE())</f>
        <v>Pierre Alexandre GAREL</v>
      </c>
      <c r="E64" s="194" t="str">
        <f aca="false">VLOOKUP(C64,Etapes!$B$3:$T$200,3,FALSE())</f>
        <v>UV LOURDES (65)</v>
      </c>
      <c r="F64" s="195" t="str">
        <f aca="false">VLOOKUP(C64,Etapes!$B$3:$T$200,4,FALSE())</f>
        <v>3</v>
      </c>
      <c r="G64" s="196" t="s">
        <v>227</v>
      </c>
      <c r="H64" s="197" t="e">
        <f aca="false">VLOOKUP(C64,Etapes!$I$3:$M$200,5,FALSE())</f>
        <v>#N/A</v>
      </c>
      <c r="I64" s="197" t="e">
        <f aca="false">G64+H64</f>
        <v>#VALUE!</v>
      </c>
      <c r="J64" s="197" t="e">
        <f aca="false">VLOOKUP(C64,Etapes!$P$3:$T$200,5,FALSE())</f>
        <v>#N/A</v>
      </c>
      <c r="K64" s="197" t="e">
        <f aca="false">G64+H64+J64</f>
        <v>#VALUE!</v>
      </c>
      <c r="L64" s="198" t="str">
        <f aca="false">VLOOKUP(A64,Etapes!$A$3:$T$5,6,FALSE())</f>
        <v>1:59:04,19</v>
      </c>
      <c r="M64" s="199" t="e">
        <f aca="false">G64-L64</f>
        <v>#VALUE!</v>
      </c>
      <c r="N64" s="198" t="str">
        <f aca="false">VLOOKUP(A64,Etapes!$A$3:$T$5,13,FALSE())</f>
        <v> </v>
      </c>
      <c r="O64" s="200" t="e">
        <f aca="false">H64-N64</f>
        <v>#N/A</v>
      </c>
      <c r="P64" s="201" t="s">
        <v>132</v>
      </c>
      <c r="Q64" s="199" t="e">
        <f aca="false">I64-P64</f>
        <v>#VALUE!</v>
      </c>
      <c r="R64" s="198" t="str">
        <f aca="false">VLOOKUP(A64,Etapes!$A$3:$T$5,20,FALSE())</f>
        <v> </v>
      </c>
      <c r="S64" s="200" t="e">
        <f aca="false">J64-R64</f>
        <v>#N/A</v>
      </c>
      <c r="T64" s="201" t="s">
        <v>132</v>
      </c>
      <c r="U64" s="200" t="e">
        <f aca="false">K64-T64</f>
        <v>#VALUE!</v>
      </c>
    </row>
    <row r="65" customFormat="false" ht="14.25" hidden="false" customHeight="false" outlineLevel="0" collapsed="false">
      <c r="A65" s="65" t="n">
        <v>1</v>
      </c>
      <c r="B65" s="193" t="n">
        <v>64</v>
      </c>
      <c r="C65" s="4" t="n">
        <v>14</v>
      </c>
      <c r="D65" s="194" t="str">
        <f aca="false">VLOOKUP(C65,Etapes!$B$3:$T$200,2,FALSE())</f>
        <v>Laurent MARGINIER</v>
      </c>
      <c r="E65" s="194" t="str">
        <f aca="false">VLOOKUP(C65,Etapes!$B$3:$T$200,3,FALSE())</f>
        <v>ACMO  (87)</v>
      </c>
      <c r="F65" s="195" t="str">
        <f aca="false">VLOOKUP(C65,Etapes!$B$3:$T$200,4,FALSE())</f>
        <v>3</v>
      </c>
      <c r="G65" s="196" t="s">
        <v>227</v>
      </c>
      <c r="H65" s="197" t="e">
        <f aca="false">VLOOKUP(C65,Etapes!$I$3:$M$200,5,FALSE())</f>
        <v>#N/A</v>
      </c>
      <c r="I65" s="197" t="e">
        <f aca="false">G65+H65</f>
        <v>#VALUE!</v>
      </c>
      <c r="J65" s="197" t="e">
        <f aca="false">VLOOKUP(C65,Etapes!$P$3:$T$200,5,FALSE())</f>
        <v>#N/A</v>
      </c>
      <c r="K65" s="197" t="e">
        <f aca="false">G65+H65+J65</f>
        <v>#VALUE!</v>
      </c>
      <c r="L65" s="198" t="str">
        <f aca="false">VLOOKUP(A65,Etapes!$A$3:$T$5,6,FALSE())</f>
        <v>1:59:04,19</v>
      </c>
      <c r="M65" s="199" t="e">
        <f aca="false">G65-L65</f>
        <v>#VALUE!</v>
      </c>
      <c r="N65" s="198" t="str">
        <f aca="false">VLOOKUP(A65,Etapes!$A$3:$T$5,13,FALSE())</f>
        <v> </v>
      </c>
      <c r="O65" s="200" t="e">
        <f aca="false">H65-N65</f>
        <v>#N/A</v>
      </c>
      <c r="P65" s="201" t="s">
        <v>132</v>
      </c>
      <c r="Q65" s="199" t="e">
        <f aca="false">I65-P65</f>
        <v>#VALUE!</v>
      </c>
      <c r="R65" s="198" t="str">
        <f aca="false">VLOOKUP(A65,Etapes!$A$3:$T$5,20,FALSE())</f>
        <v> </v>
      </c>
      <c r="S65" s="200" t="e">
        <f aca="false">J65-R65</f>
        <v>#N/A</v>
      </c>
      <c r="T65" s="201" t="s">
        <v>132</v>
      </c>
      <c r="U65" s="200" t="e">
        <f aca="false">K65-T65</f>
        <v>#VALUE!</v>
      </c>
    </row>
    <row r="66" customFormat="false" ht="14.25" hidden="false" customHeight="false" outlineLevel="0" collapsed="false">
      <c r="A66" s="65" t="n">
        <v>1</v>
      </c>
      <c r="B66" s="193" t="n">
        <v>65</v>
      </c>
      <c r="C66" s="4" t="n">
        <v>24</v>
      </c>
      <c r="D66" s="194" t="str">
        <f aca="false">VLOOKUP(C66,Etapes!$B$3:$T$200,2,FALSE())</f>
        <v>Jérémy BLANCHET</v>
      </c>
      <c r="E66" s="194" t="str">
        <f aca="false">VLOOKUP(C66,Etapes!$B$3:$T$200,3,FALSE())</f>
        <v>CASTELMAYRAN (82)</v>
      </c>
      <c r="F66" s="195" t="str">
        <f aca="false">VLOOKUP(C66,Etapes!$B$3:$T$200,4,FALSE())</f>
        <v>3</v>
      </c>
      <c r="G66" s="196" t="s">
        <v>227</v>
      </c>
      <c r="H66" s="197" t="e">
        <f aca="false">VLOOKUP(C66,Etapes!$I$3:$M$200,5,FALSE())</f>
        <v>#N/A</v>
      </c>
      <c r="I66" s="197" t="e">
        <f aca="false">G66+H66</f>
        <v>#VALUE!</v>
      </c>
      <c r="J66" s="197" t="e">
        <f aca="false">VLOOKUP(C66,Etapes!$P$3:$T$200,5,FALSE())</f>
        <v>#N/A</v>
      </c>
      <c r="K66" s="197" t="e">
        <f aca="false">G66+H66+J66</f>
        <v>#VALUE!</v>
      </c>
      <c r="L66" s="198" t="str">
        <f aca="false">VLOOKUP(A66,Etapes!$A$3:$T$5,6,FALSE())</f>
        <v>1:59:04,19</v>
      </c>
      <c r="M66" s="199" t="e">
        <f aca="false">G66-L66</f>
        <v>#VALUE!</v>
      </c>
      <c r="N66" s="198" t="str">
        <f aca="false">VLOOKUP(A66,Etapes!$A$3:$T$5,13,FALSE())</f>
        <v> </v>
      </c>
      <c r="O66" s="200" t="e">
        <f aca="false">H66-N66</f>
        <v>#N/A</v>
      </c>
      <c r="P66" s="201" t="s">
        <v>132</v>
      </c>
      <c r="Q66" s="199" t="e">
        <f aca="false">I66-P66</f>
        <v>#VALUE!</v>
      </c>
      <c r="R66" s="198" t="str">
        <f aca="false">VLOOKUP(A66,Etapes!$A$3:$T$5,20,FALSE())</f>
        <v> </v>
      </c>
      <c r="S66" s="200" t="e">
        <f aca="false">J66-R66</f>
        <v>#N/A</v>
      </c>
      <c r="T66" s="201" t="s">
        <v>132</v>
      </c>
      <c r="U66" s="200" t="e">
        <f aca="false">K66-T66</f>
        <v>#VALUE!</v>
      </c>
    </row>
    <row r="67" customFormat="false" ht="14.25" hidden="false" customHeight="false" outlineLevel="0" collapsed="false">
      <c r="A67" s="65" t="n">
        <v>1</v>
      </c>
      <c r="B67" s="193" t="n">
        <v>66</v>
      </c>
      <c r="C67" s="4" t="n">
        <v>43</v>
      </c>
      <c r="D67" s="194" t="str">
        <f aca="false">VLOOKUP(C67,Etapes!$B$3:$T$200,2,FALSE())</f>
        <v>David LOCATELLI</v>
      </c>
      <c r="E67" s="194" t="str">
        <f aca="false">VLOOKUP(C67,Etapes!$B$3:$T$200,3,FALSE())</f>
        <v>PAU VELO (64)</v>
      </c>
      <c r="F67" s="195" t="str">
        <f aca="false">VLOOKUP(C67,Etapes!$B$3:$T$200,4,FALSE())</f>
        <v>3</v>
      </c>
      <c r="G67" s="196" t="s">
        <v>227</v>
      </c>
      <c r="H67" s="197" t="e">
        <f aca="false">VLOOKUP(C67,Etapes!$I$3:$M$200,5,FALSE())</f>
        <v>#N/A</v>
      </c>
      <c r="I67" s="197" t="e">
        <f aca="false">G67+H67</f>
        <v>#VALUE!</v>
      </c>
      <c r="J67" s="197" t="e">
        <f aca="false">VLOOKUP(C67,Etapes!$P$3:$T$200,5,FALSE())</f>
        <v>#N/A</v>
      </c>
      <c r="K67" s="197" t="e">
        <f aca="false">G67+H67+J67</f>
        <v>#VALUE!</v>
      </c>
      <c r="L67" s="198" t="str">
        <f aca="false">VLOOKUP(A67,Etapes!$A$3:$T$5,6,FALSE())</f>
        <v>1:59:04,19</v>
      </c>
      <c r="M67" s="199" t="e">
        <f aca="false">G67-L67</f>
        <v>#VALUE!</v>
      </c>
      <c r="N67" s="198" t="str">
        <f aca="false">VLOOKUP(A67,Etapes!$A$3:$T$5,13,FALSE())</f>
        <v> </v>
      </c>
      <c r="O67" s="200" t="e">
        <f aca="false">H67-N67</f>
        <v>#N/A</v>
      </c>
      <c r="P67" s="201" t="s">
        <v>132</v>
      </c>
      <c r="Q67" s="199" t="e">
        <f aca="false">I67-P67</f>
        <v>#VALUE!</v>
      </c>
      <c r="R67" s="198" t="str">
        <f aca="false">VLOOKUP(A67,Etapes!$A$3:$T$5,20,FALSE())</f>
        <v> </v>
      </c>
      <c r="S67" s="200" t="e">
        <f aca="false">J67-R67</f>
        <v>#N/A</v>
      </c>
      <c r="T67" s="201" t="s">
        <v>132</v>
      </c>
      <c r="U67" s="200" t="e">
        <f aca="false">K67-T67</f>
        <v>#VALUE!</v>
      </c>
    </row>
    <row r="68" customFormat="false" ht="14.25" hidden="false" customHeight="false" outlineLevel="0" collapsed="false">
      <c r="A68" s="65" t="n">
        <v>1</v>
      </c>
      <c r="B68" s="193" t="n">
        <v>67</v>
      </c>
      <c r="C68" s="4" t="n">
        <v>18</v>
      </c>
      <c r="D68" s="194" t="str">
        <f aca="false">VLOOKUP(C68,Etapes!$B$3:$T$200,2,FALSE())</f>
        <v>Julien DUPONT</v>
      </c>
      <c r="E68" s="194" t="str">
        <f aca="false">VLOOKUP(C68,Etapes!$B$3:$T$200,3,FALSE())</f>
        <v>FIRSTEAM (64)</v>
      </c>
      <c r="F68" s="195" t="str">
        <f aca="false">VLOOKUP(C68,Etapes!$B$3:$T$200,4,FALSE())</f>
        <v>3</v>
      </c>
      <c r="G68" s="196" t="s">
        <v>227</v>
      </c>
      <c r="H68" s="197" t="e">
        <f aca="false">VLOOKUP(C68,Etapes!$I$3:$M$200,5,FALSE())</f>
        <v>#N/A</v>
      </c>
      <c r="I68" s="197" t="e">
        <f aca="false">G68+H68</f>
        <v>#VALUE!</v>
      </c>
      <c r="J68" s="197" t="e">
        <f aca="false">VLOOKUP(C68,Etapes!$P$3:$T$200,5,FALSE())</f>
        <v>#N/A</v>
      </c>
      <c r="K68" s="197" t="e">
        <f aca="false">G68+H68+J68</f>
        <v>#VALUE!</v>
      </c>
      <c r="L68" s="198" t="str">
        <f aca="false">VLOOKUP(A68,Etapes!$A$3:$T$5,6,FALSE())</f>
        <v>1:59:04,19</v>
      </c>
      <c r="M68" s="199" t="e">
        <f aca="false">G68-L68</f>
        <v>#VALUE!</v>
      </c>
      <c r="N68" s="198" t="str">
        <f aca="false">VLOOKUP(A68,Etapes!$A$3:$T$5,13,FALSE())</f>
        <v> </v>
      </c>
      <c r="O68" s="200" t="e">
        <f aca="false">H68-N68</f>
        <v>#N/A</v>
      </c>
      <c r="P68" s="201" t="s">
        <v>132</v>
      </c>
      <c r="Q68" s="199" t="e">
        <f aca="false">I68-P68</f>
        <v>#VALUE!</v>
      </c>
      <c r="R68" s="198" t="str">
        <f aca="false">VLOOKUP(A68,Etapes!$A$3:$T$5,20,FALSE())</f>
        <v> </v>
      </c>
      <c r="S68" s="200" t="e">
        <f aca="false">J68-R68</f>
        <v>#N/A</v>
      </c>
      <c r="T68" s="201" t="s">
        <v>132</v>
      </c>
      <c r="U68" s="200" t="e">
        <f aca="false">K68-T68</f>
        <v>#VALUE!</v>
      </c>
    </row>
    <row r="69" customFormat="false" ht="14.25" hidden="false" customHeight="false" outlineLevel="0" collapsed="false">
      <c r="A69" s="65" t="n">
        <v>1</v>
      </c>
      <c r="B69" s="193" t="n">
        <v>68</v>
      </c>
      <c r="C69" s="4" t="n">
        <v>25</v>
      </c>
      <c r="D69" s="194" t="str">
        <f aca="false">VLOOKUP(C69,Etapes!$B$3:$T$200,2,FALSE())</f>
        <v>Anthony PEFOURQUE</v>
      </c>
      <c r="E69" s="194" t="str">
        <f aca="false">VLOOKUP(C69,Etapes!$B$3:$T$200,3,FALSE())</f>
        <v>CASTELMAYRAN (82)</v>
      </c>
      <c r="F69" s="195" t="str">
        <f aca="false">VLOOKUP(C69,Etapes!$B$3:$T$200,4,FALSE())</f>
        <v>3</v>
      </c>
      <c r="G69" s="196" t="s">
        <v>227</v>
      </c>
      <c r="H69" s="197" t="e">
        <f aca="false">VLOOKUP(C69,Etapes!$I$3:$M$200,5,FALSE())</f>
        <v>#N/A</v>
      </c>
      <c r="I69" s="197" t="e">
        <f aca="false">G69+H69</f>
        <v>#VALUE!</v>
      </c>
      <c r="J69" s="197" t="e">
        <f aca="false">VLOOKUP(C69,Etapes!$P$3:$T$200,5,FALSE())</f>
        <v>#N/A</v>
      </c>
      <c r="K69" s="197" t="e">
        <f aca="false">G69+H69+J69</f>
        <v>#VALUE!</v>
      </c>
      <c r="L69" s="198" t="str">
        <f aca="false">VLOOKUP(A69,Etapes!$A$3:$T$5,6,FALSE())</f>
        <v>1:59:04,19</v>
      </c>
      <c r="M69" s="199" t="e">
        <f aca="false">G69-L69</f>
        <v>#VALUE!</v>
      </c>
      <c r="N69" s="198" t="str">
        <f aca="false">VLOOKUP(A69,Etapes!$A$3:$T$5,13,FALSE())</f>
        <v> </v>
      </c>
      <c r="O69" s="200" t="e">
        <f aca="false">H69-N69</f>
        <v>#N/A</v>
      </c>
      <c r="P69" s="201" t="s">
        <v>132</v>
      </c>
      <c r="Q69" s="199" t="e">
        <f aca="false">I69-P69</f>
        <v>#VALUE!</v>
      </c>
      <c r="R69" s="198" t="str">
        <f aca="false">VLOOKUP(A69,Etapes!$A$3:$T$5,20,FALSE())</f>
        <v> </v>
      </c>
      <c r="S69" s="200" t="e">
        <f aca="false">J69-R69</f>
        <v>#N/A</v>
      </c>
      <c r="T69" s="201" t="s">
        <v>132</v>
      </c>
      <c r="U69" s="200" t="e">
        <f aca="false">K69-T69</f>
        <v>#VALUE!</v>
      </c>
    </row>
    <row r="70" customFormat="false" ht="14.25" hidden="false" customHeight="false" outlineLevel="0" collapsed="false">
      <c r="A70" s="65" t="n">
        <v>1</v>
      </c>
      <c r="B70" s="193" t="n">
        <v>69</v>
      </c>
      <c r="C70" s="4" t="n">
        <v>66</v>
      </c>
      <c r="D70" s="194" t="str">
        <f aca="false">VLOOKUP(C70,Etapes!$B$3:$T$200,2,FALSE())</f>
        <v>Joffrey LEDOUX</v>
      </c>
      <c r="E70" s="194" t="str">
        <f aca="false">VLOOKUP(C70,Etapes!$B$3:$T$200,3,FALSE())</f>
        <v>UC LAVEDAN (65)</v>
      </c>
      <c r="F70" s="195" t="str">
        <f aca="false">VLOOKUP(C70,Etapes!$B$3:$T$200,4,FALSE())</f>
        <v>3</v>
      </c>
      <c r="G70" s="196" t="s">
        <v>227</v>
      </c>
      <c r="H70" s="197" t="e">
        <f aca="false">VLOOKUP(C70,Etapes!$I$3:$M$200,5,FALSE())</f>
        <v>#N/A</v>
      </c>
      <c r="I70" s="197" t="e">
        <f aca="false">G70+H70</f>
        <v>#VALUE!</v>
      </c>
      <c r="J70" s="197" t="e">
        <f aca="false">VLOOKUP(C70,Etapes!$P$3:$T$200,5,FALSE())</f>
        <v>#N/A</v>
      </c>
      <c r="K70" s="197" t="e">
        <f aca="false">G70+H70+J70</f>
        <v>#VALUE!</v>
      </c>
      <c r="L70" s="198" t="str">
        <f aca="false">VLOOKUP(A70,Etapes!$A$3:$T$5,6,FALSE())</f>
        <v>1:59:04,19</v>
      </c>
      <c r="M70" s="199" t="e">
        <f aca="false">G70-L70</f>
        <v>#VALUE!</v>
      </c>
      <c r="N70" s="198" t="str">
        <f aca="false">VLOOKUP(A70,Etapes!$A$3:$T$5,13,FALSE())</f>
        <v> </v>
      </c>
      <c r="O70" s="200" t="e">
        <f aca="false">H70-N70</f>
        <v>#N/A</v>
      </c>
      <c r="P70" s="201" t="s">
        <v>132</v>
      </c>
      <c r="Q70" s="199" t="e">
        <f aca="false">I70-P70</f>
        <v>#VALUE!</v>
      </c>
      <c r="R70" s="198" t="str">
        <f aca="false">VLOOKUP(A70,Etapes!$A$3:$T$5,20,FALSE())</f>
        <v> </v>
      </c>
      <c r="S70" s="200" t="e">
        <f aca="false">J70-R70</f>
        <v>#N/A</v>
      </c>
      <c r="T70" s="201" t="s">
        <v>132</v>
      </c>
      <c r="U70" s="200" t="e">
        <f aca="false">K70-T70</f>
        <v>#VALUE!</v>
      </c>
    </row>
    <row r="71" customFormat="false" ht="14.25" hidden="false" customHeight="false" outlineLevel="0" collapsed="false">
      <c r="A71" s="65" t="n">
        <v>1</v>
      </c>
      <c r="B71" s="193" t="n">
        <v>70</v>
      </c>
      <c r="C71" s="4" t="n">
        <v>72</v>
      </c>
      <c r="D71" s="194" t="str">
        <f aca="false">VLOOKUP(C71,Etapes!$B$3:$T$200,2,FALSE())</f>
        <v>Stéphane LOUBET</v>
      </c>
      <c r="E71" s="194" t="str">
        <f aca="false">VLOOKUP(C71,Etapes!$B$3:$T$200,3,FALSE())</f>
        <v>COUSERANS (09)</v>
      </c>
      <c r="F71" s="195" t="str">
        <f aca="false">VLOOKUP(C71,Etapes!$B$3:$T$200,4,FALSE())</f>
        <v>3</v>
      </c>
      <c r="G71" s="196" t="s">
        <v>227</v>
      </c>
      <c r="H71" s="197" t="e">
        <f aca="false">VLOOKUP(C71,Etapes!$I$3:$M$200,5,FALSE())</f>
        <v>#N/A</v>
      </c>
      <c r="I71" s="197" t="e">
        <f aca="false">G71+H71</f>
        <v>#VALUE!</v>
      </c>
      <c r="J71" s="197" t="e">
        <f aca="false">VLOOKUP(C71,Etapes!$P$3:$T$200,5,FALSE())</f>
        <v>#N/A</v>
      </c>
      <c r="K71" s="197" t="e">
        <f aca="false">G71+H71+J71</f>
        <v>#VALUE!</v>
      </c>
      <c r="L71" s="198" t="str">
        <f aca="false">VLOOKUP(A71,Etapes!$A$3:$T$5,6,FALSE())</f>
        <v>1:59:04,19</v>
      </c>
      <c r="M71" s="199" t="e">
        <f aca="false">G71-L71</f>
        <v>#VALUE!</v>
      </c>
      <c r="N71" s="198" t="str">
        <f aca="false">VLOOKUP(A71,Etapes!$A$3:$T$5,13,FALSE())</f>
        <v> </v>
      </c>
      <c r="O71" s="200" t="e">
        <f aca="false">H71-N71</f>
        <v>#N/A</v>
      </c>
      <c r="P71" s="201" t="s">
        <v>132</v>
      </c>
      <c r="Q71" s="199" t="e">
        <f aca="false">I71-P71</f>
        <v>#VALUE!</v>
      </c>
      <c r="R71" s="198" t="str">
        <f aca="false">VLOOKUP(A71,Etapes!$A$3:$T$5,20,FALSE())</f>
        <v> </v>
      </c>
      <c r="S71" s="200" t="e">
        <f aca="false">J71-R71</f>
        <v>#N/A</v>
      </c>
      <c r="T71" s="201" t="s">
        <v>132</v>
      </c>
      <c r="U71" s="200" t="e">
        <f aca="false">K71-T71</f>
        <v>#VALUE!</v>
      </c>
    </row>
    <row r="72" customFormat="false" ht="14.25" hidden="false" customHeight="false" outlineLevel="0" collapsed="false">
      <c r="A72" s="65" t="n">
        <v>1</v>
      </c>
      <c r="B72" s="193" t="n">
        <v>71</v>
      </c>
      <c r="C72" s="4" t="n">
        <v>95</v>
      </c>
      <c r="D72" s="194" t="str">
        <f aca="false">VLOOKUP(C72,Etapes!$B$3:$T$200,2,FALSE())</f>
        <v>Emmanuel BEST</v>
      </c>
      <c r="E72" s="194" t="str">
        <f aca="false">VLOOKUP(C72,Etapes!$B$3:$T$200,3,FALSE())</f>
        <v>CSA EDELWEISS (65)</v>
      </c>
      <c r="F72" s="195" t="str">
        <f aca="false">VLOOKUP(C72,Etapes!$B$3:$T$200,4,FALSE())</f>
        <v>3</v>
      </c>
      <c r="G72" s="196" t="str">
        <f aca="false">VLOOKUP(C72,Etapes!$B$3:$T$200,5,FALSE())</f>
        <v>2:00:27,55</v>
      </c>
      <c r="H72" s="197" t="e">
        <f aca="false">VLOOKUP(C72,Etapes!$I$3:$M$200,5,FALSE())</f>
        <v>#N/A</v>
      </c>
      <c r="I72" s="197" t="e">
        <f aca="false">G72+H72</f>
        <v>#VALUE!</v>
      </c>
      <c r="J72" s="197" t="e">
        <f aca="false">VLOOKUP(C72,Etapes!$P$3:$T$200,5,FALSE())</f>
        <v>#N/A</v>
      </c>
      <c r="K72" s="197" t="e">
        <f aca="false">G72+H72+J72</f>
        <v>#VALUE!</v>
      </c>
      <c r="L72" s="198" t="str">
        <f aca="false">VLOOKUP(A72,Etapes!$A$3:$T$5,6,FALSE())</f>
        <v>1:59:04,19</v>
      </c>
      <c r="M72" s="199" t="e">
        <f aca="false">G72-L72</f>
        <v>#VALUE!</v>
      </c>
      <c r="N72" s="198" t="str">
        <f aca="false">VLOOKUP(A72,Etapes!$A$3:$T$5,13,FALSE())</f>
        <v> </v>
      </c>
      <c r="O72" s="200" t="e">
        <f aca="false">H72-N72</f>
        <v>#N/A</v>
      </c>
      <c r="P72" s="201" t="s">
        <v>132</v>
      </c>
      <c r="Q72" s="199" t="e">
        <f aca="false">I72-P72</f>
        <v>#VALUE!</v>
      </c>
      <c r="R72" s="198" t="str">
        <f aca="false">VLOOKUP(A72,Etapes!$A$3:$T$5,20,FALSE())</f>
        <v> </v>
      </c>
      <c r="S72" s="200" t="e">
        <f aca="false">J72-R72</f>
        <v>#N/A</v>
      </c>
      <c r="T72" s="201" t="s">
        <v>132</v>
      </c>
      <c r="U72" s="200" t="e">
        <f aca="false">K72-T72</f>
        <v>#VALUE!</v>
      </c>
    </row>
    <row r="73" customFormat="false" ht="14.25" hidden="false" customHeight="false" outlineLevel="0" collapsed="false">
      <c r="A73" s="65" t="n">
        <v>1</v>
      </c>
      <c r="B73" s="193" t="n">
        <v>72</v>
      </c>
      <c r="C73" s="4" t="n">
        <v>50</v>
      </c>
      <c r="D73" s="194" t="str">
        <f aca="false">VLOOKUP(C73,Etapes!$B$3:$T$200,2,FALSE())</f>
        <v>Hugo WARIN</v>
      </c>
      <c r="E73" s="194" t="str">
        <f aca="false">VLOOKUP(C73,Etapes!$B$3:$T$200,3,FALSE())</f>
        <v>STADE MONTOIS (40)</v>
      </c>
      <c r="F73" s="195" t="str">
        <f aca="false">VLOOKUP(C73,Etapes!$B$3:$T$200,4,FALSE())</f>
        <v>3</v>
      </c>
      <c r="G73" s="196" t="str">
        <f aca="false">VLOOKUP(C73,Etapes!$B$3:$T$200,5,FALSE())</f>
        <v>2:01:10,95</v>
      </c>
      <c r="H73" s="197" t="e">
        <f aca="false">VLOOKUP(C73,Etapes!$I$3:$M$200,5,FALSE())</f>
        <v>#N/A</v>
      </c>
      <c r="I73" s="197" t="e">
        <f aca="false">G73+H73</f>
        <v>#VALUE!</v>
      </c>
      <c r="J73" s="197" t="e">
        <f aca="false">VLOOKUP(C73,Etapes!$P$3:$T$200,5,FALSE())</f>
        <v>#N/A</v>
      </c>
      <c r="K73" s="197" t="e">
        <f aca="false">G73+H73+J73</f>
        <v>#VALUE!</v>
      </c>
      <c r="L73" s="198" t="str">
        <f aca="false">VLOOKUP(A73,Etapes!$A$3:$T$5,6,FALSE())</f>
        <v>1:59:04,19</v>
      </c>
      <c r="M73" s="199" t="e">
        <f aca="false">G73-L73</f>
        <v>#VALUE!</v>
      </c>
      <c r="N73" s="198" t="str">
        <f aca="false">VLOOKUP(A73,Etapes!$A$3:$T$5,13,FALSE())</f>
        <v> </v>
      </c>
      <c r="O73" s="200" t="e">
        <f aca="false">H73-N73</f>
        <v>#N/A</v>
      </c>
      <c r="P73" s="201" t="s">
        <v>132</v>
      </c>
      <c r="Q73" s="199" t="e">
        <f aca="false">I73-P73</f>
        <v>#VALUE!</v>
      </c>
      <c r="R73" s="198" t="str">
        <f aca="false">VLOOKUP(A73,Etapes!$A$3:$T$5,20,FALSE())</f>
        <v> </v>
      </c>
      <c r="S73" s="200" t="e">
        <f aca="false">J73-R73</f>
        <v>#N/A</v>
      </c>
      <c r="T73" s="201" t="s">
        <v>132</v>
      </c>
      <c r="U73" s="200" t="e">
        <f aca="false">K73-T73</f>
        <v>#VALUE!</v>
      </c>
    </row>
    <row r="74" s="1" customFormat="true" ht="14.25" hidden="false" customHeight="false" outlineLevel="0" collapsed="false">
      <c r="A74" s="65" t="n">
        <v>1</v>
      </c>
      <c r="B74" s="193" t="n">
        <v>73</v>
      </c>
      <c r="C74" s="4" t="n">
        <v>70</v>
      </c>
      <c r="D74" s="194" t="str">
        <f aca="false">VLOOKUP(C74,Etapes!$B$3:$T$200,2,FALSE())</f>
        <v>Frédéric PESTANA</v>
      </c>
      <c r="E74" s="194" t="str">
        <f aca="false">VLOOKUP(C74,Etapes!$B$3:$T$200,3,FALSE())</f>
        <v>UC LAVEDAN (65)</v>
      </c>
      <c r="F74" s="195" t="str">
        <f aca="false">VLOOKUP(C74,Etapes!$B$3:$T$200,4,FALSE())</f>
        <v>3</v>
      </c>
      <c r="G74" s="196" t="str">
        <f aca="false">VLOOKUP(C74,Etapes!$B$3:$T$200,5,FALSE())</f>
        <v>2:01:45,44</v>
      </c>
      <c r="H74" s="197" t="e">
        <f aca="false">VLOOKUP(C74,Etapes!$I$3:$M$200,5,FALSE())</f>
        <v>#N/A</v>
      </c>
      <c r="I74" s="197" t="e">
        <f aca="false">G74+H74</f>
        <v>#VALUE!</v>
      </c>
      <c r="J74" s="197" t="e">
        <f aca="false">VLOOKUP(C74,Etapes!$P$3:$T$200,5,FALSE())</f>
        <v>#N/A</v>
      </c>
      <c r="K74" s="197" t="e">
        <f aca="false">G74+H74+J74</f>
        <v>#VALUE!</v>
      </c>
      <c r="L74" s="198" t="str">
        <f aca="false">VLOOKUP(A74,Etapes!$A$3:$T$5,6,FALSE())</f>
        <v>1:59:04,19</v>
      </c>
      <c r="M74" s="199" t="e">
        <f aca="false">G74-L74</f>
        <v>#VALUE!</v>
      </c>
      <c r="N74" s="198" t="str">
        <f aca="false">VLOOKUP(A74,Etapes!$A$3:$T$5,13,FALSE())</f>
        <v> </v>
      </c>
      <c r="O74" s="200" t="e">
        <f aca="false">H74-N74</f>
        <v>#N/A</v>
      </c>
      <c r="P74" s="201" t="s">
        <v>132</v>
      </c>
      <c r="Q74" s="199" t="e">
        <f aca="false">I74-P74</f>
        <v>#VALUE!</v>
      </c>
      <c r="R74" s="198" t="str">
        <f aca="false">VLOOKUP(A74,Etapes!$A$3:$T$5,20,FALSE())</f>
        <v> </v>
      </c>
      <c r="S74" s="200" t="e">
        <f aca="false">J74-R74</f>
        <v>#N/A</v>
      </c>
      <c r="T74" s="201" t="s">
        <v>132</v>
      </c>
      <c r="U74" s="200" t="e">
        <f aca="false">K74-T74</f>
        <v>#VALUE!</v>
      </c>
    </row>
    <row r="75" customFormat="false" ht="14.25" hidden="false" customHeight="false" outlineLevel="0" collapsed="false">
      <c r="A75" s="65" t="n">
        <v>1</v>
      </c>
      <c r="B75" s="193" t="n">
        <v>74</v>
      </c>
      <c r="C75" s="4" t="n">
        <v>29</v>
      </c>
      <c r="D75" s="194" t="str">
        <f aca="false">VLOOKUP(C75,Etapes!$B$3:$T$200,2,FALSE())</f>
        <v>Bruno BELLUCCI</v>
      </c>
      <c r="E75" s="194" t="str">
        <f aca="false">VLOOKUP(C75,Etapes!$B$3:$T$200,3,FALSE())</f>
        <v>ECSL PERTUIS (84)</v>
      </c>
      <c r="F75" s="195" t="str">
        <f aca="false">VLOOKUP(C75,Etapes!$B$3:$T$200,4,FALSE())</f>
        <v>3</v>
      </c>
      <c r="G75" s="196" t="str">
        <f aca="false">VLOOKUP(C75,Etapes!$B$3:$T$200,5,FALSE())</f>
        <v>2:01:54,57</v>
      </c>
      <c r="H75" s="197" t="e">
        <f aca="false">VLOOKUP(C75,Etapes!$I$3:$M$200,5,FALSE())</f>
        <v>#N/A</v>
      </c>
      <c r="I75" s="197" t="e">
        <f aca="false">G75+H75</f>
        <v>#VALUE!</v>
      </c>
      <c r="J75" s="197" t="e">
        <f aca="false">VLOOKUP(C75,Etapes!$P$3:$T$200,5,FALSE())</f>
        <v>#N/A</v>
      </c>
      <c r="K75" s="197" t="e">
        <f aca="false">G75+H75+J75</f>
        <v>#VALUE!</v>
      </c>
      <c r="L75" s="198" t="str">
        <f aca="false">VLOOKUP(A75,Etapes!$A$3:$T$5,6,FALSE())</f>
        <v>1:59:04,19</v>
      </c>
      <c r="M75" s="199" t="e">
        <f aca="false">G75-L75</f>
        <v>#VALUE!</v>
      </c>
      <c r="N75" s="198" t="str">
        <f aca="false">VLOOKUP(A75,Etapes!$A$3:$T$5,13,FALSE())</f>
        <v> </v>
      </c>
      <c r="O75" s="200" t="e">
        <f aca="false">H75-N75</f>
        <v>#N/A</v>
      </c>
      <c r="P75" s="201" t="s">
        <v>132</v>
      </c>
      <c r="Q75" s="199" t="e">
        <f aca="false">I75-P75</f>
        <v>#VALUE!</v>
      </c>
      <c r="R75" s="198" t="str">
        <f aca="false">VLOOKUP(A75,Etapes!$A$3:$T$5,20,FALSE())</f>
        <v> </v>
      </c>
      <c r="S75" s="200" t="e">
        <f aca="false">J75-R75</f>
        <v>#N/A</v>
      </c>
      <c r="T75" s="201" t="s">
        <v>132</v>
      </c>
      <c r="U75" s="200" t="e">
        <f aca="false">K75-T75</f>
        <v>#VALUE!</v>
      </c>
    </row>
    <row r="76" customFormat="false" ht="14.25" hidden="false" customHeight="false" outlineLevel="0" collapsed="false">
      <c r="A76" s="65" t="n">
        <v>1</v>
      </c>
      <c r="B76" s="193" t="n">
        <v>75</v>
      </c>
      <c r="C76" s="4" t="n">
        <v>35</v>
      </c>
      <c r="D76" s="194" t="str">
        <f aca="false">VLOOKUP(C76,Etapes!$B$3:$T$200,2,FALSE())</f>
        <v>Emmanuel PIOLI</v>
      </c>
      <c r="E76" s="194" t="str">
        <f aca="false">VLOOKUP(C76,Etapes!$B$3:$T$200,3,FALSE())</f>
        <v>ECSL PERTUIS (84)</v>
      </c>
      <c r="F76" s="195" t="str">
        <f aca="false">VLOOKUP(C76,Etapes!$B$3:$T$200,4,FALSE())</f>
        <v>3</v>
      </c>
      <c r="G76" s="196" t="str">
        <f aca="false">VLOOKUP(C76,Etapes!$B$3:$T$200,5,FALSE())</f>
        <v>2:01:58,80</v>
      </c>
      <c r="H76" s="197" t="e">
        <f aca="false">VLOOKUP(C76,Etapes!$I$3:$M$200,5,FALSE())</f>
        <v>#N/A</v>
      </c>
      <c r="I76" s="197" t="e">
        <f aca="false">G76+H76</f>
        <v>#VALUE!</v>
      </c>
      <c r="J76" s="197" t="e">
        <f aca="false">VLOOKUP(C76,Etapes!$P$3:$T$200,5,FALSE())</f>
        <v>#N/A</v>
      </c>
      <c r="K76" s="197" t="e">
        <f aca="false">G76+H76+J76</f>
        <v>#VALUE!</v>
      </c>
      <c r="L76" s="198" t="str">
        <f aca="false">VLOOKUP(A76,Etapes!$A$3:$T$5,6,FALSE())</f>
        <v>1:59:04,19</v>
      </c>
      <c r="M76" s="199" t="e">
        <f aca="false">G76-L76</f>
        <v>#VALUE!</v>
      </c>
      <c r="N76" s="198" t="str">
        <f aca="false">VLOOKUP(A76,Etapes!$A$3:$T$5,13,FALSE())</f>
        <v> </v>
      </c>
      <c r="O76" s="200" t="e">
        <f aca="false">H76-N76</f>
        <v>#N/A</v>
      </c>
      <c r="P76" s="201" t="s">
        <v>132</v>
      </c>
      <c r="Q76" s="199" t="e">
        <f aca="false">I76-P76</f>
        <v>#VALUE!</v>
      </c>
      <c r="R76" s="198" t="str">
        <f aca="false">VLOOKUP(A76,Etapes!$A$3:$T$5,20,FALSE())</f>
        <v> </v>
      </c>
      <c r="S76" s="200" t="e">
        <f aca="false">J76-R76</f>
        <v>#N/A</v>
      </c>
      <c r="T76" s="201" t="s">
        <v>132</v>
      </c>
      <c r="U76" s="200" t="e">
        <f aca="false">K76-T76</f>
        <v>#VALUE!</v>
      </c>
    </row>
    <row r="77" customFormat="false" ht="14.25" hidden="false" customHeight="false" outlineLevel="0" collapsed="false">
      <c r="A77" s="65" t="n">
        <v>1</v>
      </c>
      <c r="B77" s="193" t="n">
        <v>76</v>
      </c>
      <c r="C77" s="4" t="n">
        <v>64</v>
      </c>
      <c r="D77" s="194" t="str">
        <f aca="false">VLOOKUP(C77,Etapes!$B$3:$T$200,2,FALSE())</f>
        <v>Jérôme GIBANEL</v>
      </c>
      <c r="E77" s="194" t="str">
        <f aca="false">VLOOKUP(C77,Etapes!$B$3:$T$200,3,FALSE())</f>
        <v>UC LAVEDAN (65)</v>
      </c>
      <c r="F77" s="195" t="str">
        <f aca="false">VLOOKUP(C77,Etapes!$B$3:$T$200,4,FALSE())</f>
        <v>3</v>
      </c>
      <c r="G77" s="196" t="str">
        <f aca="false">VLOOKUP(C77,Etapes!$B$3:$T$200,5,FALSE())</f>
        <v>2:03:17,86</v>
      </c>
      <c r="H77" s="197" t="e">
        <f aca="false">VLOOKUP(C77,Etapes!$I$3:$M$200,5,FALSE())</f>
        <v>#N/A</v>
      </c>
      <c r="I77" s="197" t="e">
        <f aca="false">G77+H77</f>
        <v>#VALUE!</v>
      </c>
      <c r="J77" s="197" t="e">
        <f aca="false">VLOOKUP(C77,Etapes!$P$3:$T$200,5,FALSE())</f>
        <v>#N/A</v>
      </c>
      <c r="K77" s="197" t="e">
        <f aca="false">G77+H77+J77</f>
        <v>#VALUE!</v>
      </c>
      <c r="L77" s="198" t="str">
        <f aca="false">VLOOKUP(A77,Etapes!$A$3:$T$5,6,FALSE())</f>
        <v>1:59:04,19</v>
      </c>
      <c r="M77" s="199" t="e">
        <f aca="false">G77-L77</f>
        <v>#VALUE!</v>
      </c>
      <c r="N77" s="198" t="str">
        <f aca="false">VLOOKUP(A77,Etapes!$A$3:$T$5,13,FALSE())</f>
        <v> </v>
      </c>
      <c r="O77" s="200" t="e">
        <f aca="false">H77-N77</f>
        <v>#N/A</v>
      </c>
      <c r="P77" s="201" t="s">
        <v>132</v>
      </c>
      <c r="Q77" s="199" t="e">
        <f aca="false">I77-P77</f>
        <v>#VALUE!</v>
      </c>
      <c r="R77" s="198" t="str">
        <f aca="false">VLOOKUP(A77,Etapes!$A$3:$T$5,20,FALSE())</f>
        <v> </v>
      </c>
      <c r="S77" s="200" t="e">
        <f aca="false">J77-R77</f>
        <v>#N/A</v>
      </c>
      <c r="T77" s="201" t="s">
        <v>132</v>
      </c>
      <c r="U77" s="200" t="e">
        <f aca="false">K77-T77</f>
        <v>#VALUE!</v>
      </c>
    </row>
    <row r="78" customFormat="false" ht="14.25" hidden="false" customHeight="false" outlineLevel="0" collapsed="false">
      <c r="A78" s="65" t="n">
        <v>1</v>
      </c>
      <c r="B78" s="193" t="n">
        <v>77</v>
      </c>
      <c r="C78" s="4" t="n">
        <v>71</v>
      </c>
      <c r="D78" s="194" t="str">
        <f aca="false">VLOOKUP(C78,Etapes!$B$3:$T$200,2,FALSE())</f>
        <v>Kévin BYERS</v>
      </c>
      <c r="E78" s="194" t="str">
        <f aca="false">VLOOKUP(C78,Etapes!$B$3:$T$200,3,FALSE())</f>
        <v>COUSERANS (09)</v>
      </c>
      <c r="F78" s="195" t="str">
        <f aca="false">VLOOKUP(C78,Etapes!$B$3:$T$200,4,FALSE())</f>
        <v>3</v>
      </c>
      <c r="G78" s="196" t="str">
        <f aca="false">VLOOKUP(C78,Etapes!$B$3:$T$200,5,FALSE())</f>
        <v>2:03:57,36</v>
      </c>
      <c r="H78" s="197" t="e">
        <f aca="false">VLOOKUP(C78,Etapes!$I$3:$M$200,5,FALSE())</f>
        <v>#N/A</v>
      </c>
      <c r="I78" s="197" t="e">
        <f aca="false">G78+H78</f>
        <v>#VALUE!</v>
      </c>
      <c r="J78" s="197" t="e">
        <f aca="false">VLOOKUP(C78,Etapes!$P$3:$T$200,5,FALSE())</f>
        <v>#N/A</v>
      </c>
      <c r="K78" s="197" t="e">
        <f aca="false">G78+H78+J78</f>
        <v>#VALUE!</v>
      </c>
      <c r="L78" s="198" t="str">
        <f aca="false">VLOOKUP(A78,Etapes!$A$3:$T$5,6,FALSE())</f>
        <v>1:59:04,19</v>
      </c>
      <c r="M78" s="199" t="e">
        <f aca="false">G78-L78</f>
        <v>#VALUE!</v>
      </c>
      <c r="N78" s="198" t="str">
        <f aca="false">VLOOKUP(A78,Etapes!$A$3:$T$5,13,FALSE())</f>
        <v> </v>
      </c>
      <c r="O78" s="200" t="e">
        <f aca="false">H78-N78</f>
        <v>#N/A</v>
      </c>
      <c r="P78" s="201" t="s">
        <v>132</v>
      </c>
      <c r="Q78" s="199" t="e">
        <f aca="false">I78-P78</f>
        <v>#VALUE!</v>
      </c>
      <c r="R78" s="198" t="str">
        <f aca="false">VLOOKUP(A78,Etapes!$A$3:$T$5,20,FALSE())</f>
        <v> </v>
      </c>
      <c r="S78" s="200" t="e">
        <f aca="false">J78-R78</f>
        <v>#N/A</v>
      </c>
      <c r="T78" s="201" t="s">
        <v>132</v>
      </c>
      <c r="U78" s="200" t="e">
        <f aca="false">K78-T78</f>
        <v>#VALUE!</v>
      </c>
    </row>
    <row r="79" customFormat="false" ht="14.25" hidden="false" customHeight="false" outlineLevel="0" collapsed="false">
      <c r="A79" s="65" t="n">
        <v>1</v>
      </c>
      <c r="B79" s="193" t="n">
        <v>78</v>
      </c>
      <c r="C79" s="4" t="n">
        <v>2</v>
      </c>
      <c r="D79" s="194" t="str">
        <f aca="false">VLOOKUP(C79,Etapes!$B$3:$T$200,2,FALSE())</f>
        <v>Siméon GARCIA</v>
      </c>
      <c r="E79" s="194" t="str">
        <f aca="false">VLOOKUP(C79,Etapes!$B$3:$T$200,3,FALSE())</f>
        <v>ACCRO VELO (47)</v>
      </c>
      <c r="F79" s="195" t="str">
        <f aca="false">VLOOKUP(C79,Etapes!$B$3:$T$200,4,FALSE())</f>
        <v>3</v>
      </c>
      <c r="G79" s="196" t="str">
        <f aca="false">VLOOKUP(C79,Etapes!$B$3:$T$200,5,FALSE())</f>
        <v>2:12:10,64</v>
      </c>
      <c r="H79" s="197" t="e">
        <f aca="false">VLOOKUP(C79,Etapes!$I$3:$M$200,5,FALSE())</f>
        <v>#N/A</v>
      </c>
      <c r="I79" s="197" t="e">
        <f aca="false">G79+H79</f>
        <v>#VALUE!</v>
      </c>
      <c r="J79" s="197" t="e">
        <f aca="false">VLOOKUP(C79,Etapes!$P$3:$T$200,5,FALSE())</f>
        <v>#N/A</v>
      </c>
      <c r="K79" s="197" t="e">
        <f aca="false">G79+H79+J79</f>
        <v>#VALUE!</v>
      </c>
      <c r="L79" s="198" t="str">
        <f aca="false">VLOOKUP(A79,Etapes!$A$3:$T$5,6,FALSE())</f>
        <v>1:59:04,19</v>
      </c>
      <c r="M79" s="199" t="e">
        <f aca="false">G79-L79</f>
        <v>#VALUE!</v>
      </c>
      <c r="N79" s="198" t="str">
        <f aca="false">VLOOKUP(A79,Etapes!$A$3:$T$5,13,FALSE())</f>
        <v> </v>
      </c>
      <c r="O79" s="200" t="e">
        <f aca="false">H79-N79</f>
        <v>#N/A</v>
      </c>
      <c r="P79" s="201" t="s">
        <v>132</v>
      </c>
      <c r="Q79" s="199" t="e">
        <f aca="false">I79-P79</f>
        <v>#VALUE!</v>
      </c>
      <c r="R79" s="198" t="str">
        <f aca="false">VLOOKUP(A79,Etapes!$A$3:$T$5,20,FALSE())</f>
        <v> </v>
      </c>
      <c r="S79" s="200" t="e">
        <f aca="false">J79-R79</f>
        <v>#N/A</v>
      </c>
      <c r="T79" s="201" t="s">
        <v>132</v>
      </c>
      <c r="U79" s="200" t="e">
        <f aca="false">K79-T79</f>
        <v>#VALUE!</v>
      </c>
    </row>
    <row r="80" customFormat="false" ht="14.25" hidden="false" customHeight="false" outlineLevel="0" collapsed="false">
      <c r="A80" s="65" t="n">
        <v>1</v>
      </c>
      <c r="B80" s="193" t="n">
        <v>79</v>
      </c>
      <c r="C80" s="4" t="n">
        <v>68</v>
      </c>
      <c r="D80" s="194" t="str">
        <f aca="false">VLOOKUP(C80,Etapes!$B$3:$T$200,2,FALSE())</f>
        <v>Roland LILLE</v>
      </c>
      <c r="E80" s="194" t="str">
        <f aca="false">VLOOKUP(C80,Etapes!$B$3:$T$200,3,FALSE())</f>
        <v>UC LAVEDAN (65)</v>
      </c>
      <c r="F80" s="195" t="str">
        <f aca="false">VLOOKUP(C80,Etapes!$B$3:$T$200,4,FALSE())</f>
        <v>3</v>
      </c>
      <c r="G80" s="196" t="str">
        <f aca="false">VLOOKUP(C80,Etapes!$B$3:$T$200,5,FALSE())</f>
        <v>2:12:10,79</v>
      </c>
      <c r="H80" s="197" t="e">
        <f aca="false">VLOOKUP(C80,Etapes!$I$3:$M$200,5,FALSE())</f>
        <v>#N/A</v>
      </c>
      <c r="I80" s="197" t="e">
        <f aca="false">G80+H80</f>
        <v>#VALUE!</v>
      </c>
      <c r="J80" s="197" t="e">
        <f aca="false">VLOOKUP(C80,Etapes!$P$3:$T$200,5,FALSE())</f>
        <v>#N/A</v>
      </c>
      <c r="K80" s="197" t="e">
        <f aca="false">G80+H80+J80</f>
        <v>#VALUE!</v>
      </c>
      <c r="L80" s="198" t="str">
        <f aca="false">VLOOKUP(A80,Etapes!$A$3:$T$5,6,FALSE())</f>
        <v>1:59:04,19</v>
      </c>
      <c r="M80" s="199" t="e">
        <f aca="false">G80-L80</f>
        <v>#VALUE!</v>
      </c>
      <c r="N80" s="198" t="str">
        <f aca="false">VLOOKUP(A80,Etapes!$A$3:$T$5,13,FALSE())</f>
        <v> </v>
      </c>
      <c r="O80" s="200" t="e">
        <f aca="false">H80-N80</f>
        <v>#N/A</v>
      </c>
      <c r="P80" s="201" t="s">
        <v>132</v>
      </c>
      <c r="Q80" s="199" t="e">
        <f aca="false">I80-P80</f>
        <v>#VALUE!</v>
      </c>
      <c r="R80" s="198" t="str">
        <f aca="false">VLOOKUP(A80,Etapes!$A$3:$T$5,20,FALSE())</f>
        <v> </v>
      </c>
      <c r="S80" s="200" t="e">
        <f aca="false">J80-R80</f>
        <v>#N/A</v>
      </c>
      <c r="T80" s="201" t="s">
        <v>132</v>
      </c>
      <c r="U80" s="200" t="e">
        <f aca="false">K80-T80</f>
        <v>#VALUE!</v>
      </c>
    </row>
    <row r="81" customFormat="false" ht="14.25" hidden="false" customHeight="false" outlineLevel="0" collapsed="false">
      <c r="A81" s="65" t="n">
        <v>1</v>
      </c>
      <c r="B81" s="193" t="n">
        <v>80</v>
      </c>
      <c r="C81" s="4" t="n">
        <v>48</v>
      </c>
      <c r="D81" s="194" t="str">
        <f aca="false">VLOOKUP(C81,Etapes!$B$3:$T$200,2,FALSE())</f>
        <v>Olivier SCHMIDT</v>
      </c>
      <c r="E81" s="194" t="str">
        <f aca="false">VLOOKUP(C81,Etapes!$B$3:$T$200,3,FALSE())</f>
        <v>PAU VELO (64)</v>
      </c>
      <c r="F81" s="195" t="str">
        <f aca="false">VLOOKUP(C81,Etapes!$B$3:$T$200,4,FALSE())</f>
        <v>3</v>
      </c>
      <c r="G81" s="196" t="str">
        <f aca="false">VLOOKUP(C81,Etapes!$B$3:$T$200,5,FALSE())</f>
        <v>2:12:15,60</v>
      </c>
      <c r="H81" s="197" t="e">
        <f aca="false">VLOOKUP(C81,Etapes!$I$3:$M$200,5,FALSE())</f>
        <v>#N/A</v>
      </c>
      <c r="I81" s="197" t="e">
        <f aca="false">G81+H81</f>
        <v>#VALUE!</v>
      </c>
      <c r="J81" s="197" t="e">
        <f aca="false">VLOOKUP(C81,Etapes!$P$3:$T$200,5,FALSE())</f>
        <v>#N/A</v>
      </c>
      <c r="K81" s="197" t="e">
        <f aca="false">G81+H81+J81</f>
        <v>#VALUE!</v>
      </c>
      <c r="L81" s="198" t="str">
        <f aca="false">VLOOKUP(A81,Etapes!$A$3:$T$5,6,FALSE())</f>
        <v>1:59:04,19</v>
      </c>
      <c r="M81" s="199" t="e">
        <f aca="false">G81-L81</f>
        <v>#VALUE!</v>
      </c>
      <c r="N81" s="198" t="str">
        <f aca="false">VLOOKUP(A81,Etapes!$A$3:$T$5,13,FALSE())</f>
        <v> </v>
      </c>
      <c r="O81" s="200" t="e">
        <f aca="false">H81-N81</f>
        <v>#N/A</v>
      </c>
      <c r="P81" s="201" t="s">
        <v>132</v>
      </c>
      <c r="Q81" s="199" t="e">
        <f aca="false">I81-P81</f>
        <v>#VALUE!</v>
      </c>
      <c r="R81" s="198" t="str">
        <f aca="false">VLOOKUP(A81,Etapes!$A$3:$T$5,20,FALSE())</f>
        <v> </v>
      </c>
      <c r="S81" s="200" t="e">
        <f aca="false">J81-R81</f>
        <v>#N/A</v>
      </c>
      <c r="T81" s="201" t="s">
        <v>132</v>
      </c>
      <c r="U81" s="200" t="e">
        <f aca="false">K81-T81</f>
        <v>#VALUE!</v>
      </c>
    </row>
    <row r="82" customFormat="false" ht="14.25" hidden="false" customHeight="false" outlineLevel="0" collapsed="false">
      <c r="A82" s="65" t="n">
        <v>1</v>
      </c>
      <c r="B82" s="193" t="n">
        <v>81</v>
      </c>
      <c r="C82" s="4" t="n">
        <v>67</v>
      </c>
      <c r="D82" s="194" t="str">
        <f aca="false">VLOOKUP(C82,Etapes!$B$3:$T$200,2,FALSE())</f>
        <v>Alban GENTILLET</v>
      </c>
      <c r="E82" s="194" t="str">
        <f aca="false">VLOOKUP(C82,Etapes!$B$3:$T$200,3,FALSE())</f>
        <v>UC LAVEDAN (65)</v>
      </c>
      <c r="F82" s="195" t="str">
        <f aca="false">VLOOKUP(C82,Etapes!$B$3:$T$200,4,FALSE())</f>
        <v>3</v>
      </c>
      <c r="G82" s="196" t="s">
        <v>373</v>
      </c>
      <c r="H82" s="197" t="e">
        <f aca="false">VLOOKUP(C82,Etapes!$I$3:$M$200,5,FALSE())</f>
        <v>#N/A</v>
      </c>
      <c r="I82" s="197" t="e">
        <f aca="false">G82+H82</f>
        <v>#VALUE!</v>
      </c>
      <c r="J82" s="197" t="e">
        <f aca="false">VLOOKUP(C82,Etapes!$P$3:$T$200,5,FALSE())</f>
        <v>#N/A</v>
      </c>
      <c r="K82" s="197" t="e">
        <f aca="false">G82+H82+J82</f>
        <v>#VALUE!</v>
      </c>
      <c r="L82" s="198" t="str">
        <f aca="false">VLOOKUP(A82,Etapes!$A$3:$T$5,6,FALSE())</f>
        <v>1:59:04,19</v>
      </c>
      <c r="M82" s="199" t="e">
        <f aca="false">G82-L82</f>
        <v>#VALUE!</v>
      </c>
      <c r="N82" s="198" t="str">
        <f aca="false">VLOOKUP(A82,Etapes!$A$3:$T$5,13,FALSE())</f>
        <v> </v>
      </c>
      <c r="O82" s="200" t="e">
        <f aca="false">H82-N82</f>
        <v>#N/A</v>
      </c>
      <c r="P82" s="201" t="s">
        <v>132</v>
      </c>
      <c r="Q82" s="199" t="e">
        <f aca="false">I82-P82</f>
        <v>#VALUE!</v>
      </c>
      <c r="R82" s="198" t="str">
        <f aca="false">VLOOKUP(A82,Etapes!$A$3:$T$5,20,FALSE())</f>
        <v> </v>
      </c>
      <c r="S82" s="200" t="e">
        <f aca="false">J82-R82</f>
        <v>#N/A</v>
      </c>
      <c r="T82" s="201" t="s">
        <v>132</v>
      </c>
      <c r="U82" s="200" t="e">
        <f aca="false">K82-T82</f>
        <v>#VALUE!</v>
      </c>
    </row>
    <row r="83" customFormat="false" ht="14.25" hidden="false" customHeight="false" outlineLevel="0" collapsed="false">
      <c r="A83" s="65" t="n">
        <v>1</v>
      </c>
      <c r="B83" s="193" t="n">
        <v>82</v>
      </c>
      <c r="C83" s="4" t="n">
        <v>85</v>
      </c>
      <c r="D83" s="194" t="str">
        <f aca="false">VLOOKUP(C83,Etapes!$B$3:$T$200,2,FALSE())</f>
        <v>Jean-François LASSALLE</v>
      </c>
      <c r="E83" s="194" t="str">
        <f aca="false">VLOOKUP(C83,Etapes!$B$3:$T$200,3,FALSE())</f>
        <v>AL TOSTAT (65)</v>
      </c>
      <c r="F83" s="195" t="str">
        <f aca="false">VLOOKUP(C83,Etapes!$B$3:$T$200,4,FALSE())</f>
        <v>3</v>
      </c>
      <c r="G83" s="196" t="s">
        <v>373</v>
      </c>
      <c r="H83" s="197" t="e">
        <f aca="false">VLOOKUP(C83,Etapes!$I$3:$M$200,5,FALSE())</f>
        <v>#N/A</v>
      </c>
      <c r="I83" s="197" t="e">
        <f aca="false">G83+H83</f>
        <v>#VALUE!</v>
      </c>
      <c r="J83" s="197" t="e">
        <f aca="false">VLOOKUP(C83,Etapes!$P$3:$T$200,5,FALSE())</f>
        <v>#N/A</v>
      </c>
      <c r="K83" s="197" t="e">
        <f aca="false">G83+H83+J83</f>
        <v>#VALUE!</v>
      </c>
      <c r="L83" s="198" t="str">
        <f aca="false">VLOOKUP(A83,Etapes!$A$3:$T$5,6,FALSE())</f>
        <v>1:59:04,19</v>
      </c>
      <c r="M83" s="199" t="e">
        <f aca="false">G83-L83</f>
        <v>#VALUE!</v>
      </c>
      <c r="N83" s="198" t="str">
        <f aca="false">VLOOKUP(A83,Etapes!$A$3:$T$5,13,FALSE())</f>
        <v> </v>
      </c>
      <c r="O83" s="200" t="e">
        <f aca="false">H83-N83</f>
        <v>#N/A</v>
      </c>
      <c r="P83" s="201" t="s">
        <v>132</v>
      </c>
      <c r="Q83" s="199" t="e">
        <f aca="false">I83-P83</f>
        <v>#VALUE!</v>
      </c>
      <c r="R83" s="198" t="str">
        <f aca="false">VLOOKUP(A83,Etapes!$A$3:$T$5,20,FALSE())</f>
        <v> </v>
      </c>
      <c r="S83" s="200" t="e">
        <f aca="false">J83-R83</f>
        <v>#N/A</v>
      </c>
      <c r="T83" s="201" t="s">
        <v>132</v>
      </c>
      <c r="U83" s="200" t="e">
        <f aca="false">K83-T83</f>
        <v>#VALUE!</v>
      </c>
    </row>
    <row r="84" customFormat="false" ht="14.25" hidden="false" customHeight="false" outlineLevel="0" collapsed="false">
      <c r="A84" s="65" t="n">
        <v>1</v>
      </c>
      <c r="B84" s="193" t="n">
        <v>83</v>
      </c>
      <c r="C84" s="4" t="n">
        <v>32</v>
      </c>
      <c r="D84" s="194" t="str">
        <f aca="false">VLOOKUP(C84,Etapes!$B$3:$T$200,2,FALSE())</f>
        <v>Jean-François GOERGEN</v>
      </c>
      <c r="E84" s="194" t="str">
        <f aca="false">VLOOKUP(C84,Etapes!$B$3:$T$200,3,FALSE())</f>
        <v>ECSL PERTUIS (84)</v>
      </c>
      <c r="F84" s="195" t="str">
        <f aca="false">VLOOKUP(C84,Etapes!$B$3:$T$200,4,FALSE())</f>
        <v>3</v>
      </c>
      <c r="G84" s="196" t="s">
        <v>373</v>
      </c>
      <c r="H84" s="197" t="e">
        <f aca="false">VLOOKUP(C84,Etapes!$I$3:$M$200,5,FALSE())</f>
        <v>#N/A</v>
      </c>
      <c r="I84" s="197" t="e">
        <f aca="false">G84+H84</f>
        <v>#VALUE!</v>
      </c>
      <c r="J84" s="197" t="e">
        <f aca="false">VLOOKUP(C84,Etapes!$P$3:$T$200,5,FALSE())</f>
        <v>#N/A</v>
      </c>
      <c r="K84" s="197" t="e">
        <f aca="false">G84+H84+J84</f>
        <v>#VALUE!</v>
      </c>
      <c r="L84" s="198" t="str">
        <f aca="false">VLOOKUP(A84,Etapes!$A$3:$T$5,6,FALSE())</f>
        <v>1:59:04,19</v>
      </c>
      <c r="M84" s="199" t="e">
        <f aca="false">G84-L84</f>
        <v>#VALUE!</v>
      </c>
      <c r="N84" s="198" t="str">
        <f aca="false">VLOOKUP(A84,Etapes!$A$3:$T$5,13,FALSE())</f>
        <v> </v>
      </c>
      <c r="O84" s="200" t="e">
        <f aca="false">H84-N84</f>
        <v>#N/A</v>
      </c>
      <c r="P84" s="201" t="s">
        <v>132</v>
      </c>
      <c r="Q84" s="199" t="e">
        <f aca="false">I84-P84</f>
        <v>#VALUE!</v>
      </c>
      <c r="R84" s="198" t="str">
        <f aca="false">VLOOKUP(A84,Etapes!$A$3:$T$5,20,FALSE())</f>
        <v> </v>
      </c>
      <c r="S84" s="200" t="e">
        <f aca="false">J84-R84</f>
        <v>#N/A</v>
      </c>
      <c r="T84" s="201" t="s">
        <v>132</v>
      </c>
      <c r="U84" s="200" t="e">
        <f aca="false">K84-T84</f>
        <v>#VALUE!</v>
      </c>
    </row>
    <row r="85" customFormat="false" ht="14.25" hidden="false" customHeight="false" outlineLevel="0" collapsed="false">
      <c r="A85" s="65" t="n">
        <v>1</v>
      </c>
      <c r="B85" s="193" t="n">
        <v>84</v>
      </c>
      <c r="C85" s="4" t="n">
        <v>75</v>
      </c>
      <c r="D85" s="194" t="str">
        <f aca="false">VLOOKUP(C85,Etapes!$B$3:$T$200,2,FALSE())</f>
        <v>Jérôme DANDINE</v>
      </c>
      <c r="E85" s="194" t="str">
        <f aca="false">VLOOKUP(C85,Etapes!$B$3:$T$200,3,FALSE())</f>
        <v>COUSERANS (09)</v>
      </c>
      <c r="F85" s="195" t="str">
        <f aca="false">VLOOKUP(C85,Etapes!$B$3:$T$200,4,FALSE())</f>
        <v>3</v>
      </c>
      <c r="G85" s="196" t="s">
        <v>373</v>
      </c>
      <c r="H85" s="197" t="e">
        <f aca="false">VLOOKUP(C85,Etapes!$I$3:$M$200,5,FALSE())</f>
        <v>#N/A</v>
      </c>
      <c r="I85" s="197" t="e">
        <f aca="false">G85+H85</f>
        <v>#VALUE!</v>
      </c>
      <c r="J85" s="197" t="e">
        <f aca="false">VLOOKUP(C85,Etapes!$P$3:$T$200,5,FALSE())</f>
        <v>#N/A</v>
      </c>
      <c r="K85" s="197" t="e">
        <f aca="false">G85+H85+J85</f>
        <v>#VALUE!</v>
      </c>
      <c r="L85" s="198" t="str">
        <f aca="false">VLOOKUP(A85,Etapes!$A$3:$T$5,6,FALSE())</f>
        <v>1:59:04,19</v>
      </c>
      <c r="M85" s="199" t="e">
        <f aca="false">G85-L85</f>
        <v>#VALUE!</v>
      </c>
      <c r="N85" s="198" t="str">
        <f aca="false">VLOOKUP(A85,Etapes!$A$3:$T$5,13,FALSE())</f>
        <v> </v>
      </c>
      <c r="O85" s="200" t="e">
        <f aca="false">H85-N85</f>
        <v>#N/A</v>
      </c>
      <c r="P85" s="201" t="s">
        <v>132</v>
      </c>
      <c r="Q85" s="199" t="e">
        <f aca="false">I85-P85</f>
        <v>#VALUE!</v>
      </c>
      <c r="R85" s="198" t="str">
        <f aca="false">VLOOKUP(A85,Etapes!$A$3:$T$5,20,FALSE())</f>
        <v> </v>
      </c>
      <c r="S85" s="200" t="e">
        <f aca="false">J85-R85</f>
        <v>#N/A</v>
      </c>
      <c r="T85" s="201" t="s">
        <v>132</v>
      </c>
      <c r="U85" s="200" t="e">
        <f aca="false">K85-T85</f>
        <v>#VALUE!</v>
      </c>
    </row>
    <row r="86" customFormat="false" ht="14.25" hidden="false" customHeight="false" outlineLevel="0" collapsed="false">
      <c r="A86" s="65" t="n">
        <v>1</v>
      </c>
      <c r="B86" s="193" t="n">
        <v>85</v>
      </c>
      <c r="C86" s="4" t="n">
        <v>26</v>
      </c>
      <c r="D86" s="194" t="str">
        <f aca="false">VLOOKUP(C86,Etapes!$B$3:$T$200,2,FALSE())</f>
        <v>Stéphane SAGE</v>
      </c>
      <c r="E86" s="194" t="str">
        <f aca="false">VLOOKUP(C86,Etapes!$B$3:$T$200,3,FALSE())</f>
        <v>CASTELMAYRAN (82)</v>
      </c>
      <c r="F86" s="195" t="str">
        <f aca="false">VLOOKUP(C86,Etapes!$B$3:$T$200,4,FALSE())</f>
        <v>3</v>
      </c>
      <c r="G86" s="196" t="s">
        <v>373</v>
      </c>
      <c r="H86" s="197" t="e">
        <f aca="false">VLOOKUP(C86,Etapes!$I$3:$M$200,5,FALSE())</f>
        <v>#N/A</v>
      </c>
      <c r="I86" s="197" t="e">
        <f aca="false">G86+H86</f>
        <v>#VALUE!</v>
      </c>
      <c r="J86" s="197" t="e">
        <f aca="false">VLOOKUP(C86,Etapes!$P$3:$T$200,5,FALSE())</f>
        <v>#N/A</v>
      </c>
      <c r="K86" s="197" t="e">
        <f aca="false">G86+H86+J86</f>
        <v>#VALUE!</v>
      </c>
      <c r="L86" s="198" t="str">
        <f aca="false">VLOOKUP(A86,Etapes!$A$3:$T$5,6,FALSE())</f>
        <v>1:59:04,19</v>
      </c>
      <c r="M86" s="199" t="e">
        <f aca="false">G86-L86</f>
        <v>#VALUE!</v>
      </c>
      <c r="N86" s="198" t="str">
        <f aca="false">VLOOKUP(A86,Etapes!$A$3:$T$5,13,FALSE())</f>
        <v> </v>
      </c>
      <c r="O86" s="200" t="e">
        <f aca="false">H86-N86</f>
        <v>#N/A</v>
      </c>
      <c r="P86" s="201" t="s">
        <v>132</v>
      </c>
      <c r="Q86" s="199" t="e">
        <f aca="false">I86-P86</f>
        <v>#VALUE!</v>
      </c>
      <c r="R86" s="198" t="str">
        <f aca="false">VLOOKUP(A86,Etapes!$A$3:$T$5,20,FALSE())</f>
        <v> </v>
      </c>
      <c r="S86" s="200" t="e">
        <f aca="false">J86-R86</f>
        <v>#N/A</v>
      </c>
      <c r="T86" s="201" t="s">
        <v>132</v>
      </c>
      <c r="U86" s="200" t="e">
        <f aca="false">K86-T86</f>
        <v>#VALUE!</v>
      </c>
    </row>
    <row r="87" customFormat="false" ht="14.25" hidden="false" customHeight="false" outlineLevel="0" collapsed="false">
      <c r="A87" s="65" t="n">
        <v>1</v>
      </c>
      <c r="B87" s="193" t="n">
        <v>86</v>
      </c>
      <c r="C87" s="4" t="n">
        <v>9</v>
      </c>
      <c r="D87" s="194" t="str">
        <f aca="false">VLOOKUP(C87,Etapes!$B$3:$T$200,2,FALSE())</f>
        <v>Damien ROUX</v>
      </c>
      <c r="E87" s="194" t="str">
        <f aca="false">VLOOKUP(C87,Etapes!$B$3:$T$200,3,FALSE())</f>
        <v>CC MADIRAN (65)</v>
      </c>
      <c r="F87" s="195" t="str">
        <f aca="false">VLOOKUP(C87,Etapes!$B$3:$T$200,4,FALSE())</f>
        <v>3</v>
      </c>
      <c r="G87" s="196" t="s">
        <v>373</v>
      </c>
      <c r="H87" s="197" t="e">
        <f aca="false">VLOOKUP(C87,Etapes!$I$3:$M$200,5,FALSE())</f>
        <v>#N/A</v>
      </c>
      <c r="I87" s="197" t="e">
        <f aca="false">G87+H87</f>
        <v>#VALUE!</v>
      </c>
      <c r="J87" s="197" t="e">
        <f aca="false">VLOOKUP(C87,Etapes!$P$3:$T$200,5,FALSE())</f>
        <v>#N/A</v>
      </c>
      <c r="K87" s="197" t="e">
        <f aca="false">G87+H87+J87</f>
        <v>#VALUE!</v>
      </c>
      <c r="L87" s="198" t="str">
        <f aca="false">VLOOKUP(A87,Etapes!$A$3:$T$5,6,FALSE())</f>
        <v>1:59:04,19</v>
      </c>
      <c r="M87" s="199" t="e">
        <f aca="false">G87-L87</f>
        <v>#VALUE!</v>
      </c>
      <c r="N87" s="198" t="str">
        <f aca="false">VLOOKUP(A87,Etapes!$A$3:$T$5,13,FALSE())</f>
        <v> </v>
      </c>
      <c r="O87" s="200" t="e">
        <f aca="false">H87-N87</f>
        <v>#N/A</v>
      </c>
      <c r="P87" s="201" t="s">
        <v>132</v>
      </c>
      <c r="Q87" s="199" t="e">
        <f aca="false">I87-P87</f>
        <v>#VALUE!</v>
      </c>
      <c r="R87" s="198" t="str">
        <f aca="false">VLOOKUP(A87,Etapes!$A$3:$T$5,20,FALSE())</f>
        <v> </v>
      </c>
      <c r="S87" s="200" t="e">
        <f aca="false">J87-R87</f>
        <v>#N/A</v>
      </c>
      <c r="T87" s="201" t="s">
        <v>132</v>
      </c>
      <c r="U87" s="200" t="e">
        <f aca="false">K87-T87</f>
        <v>#VALUE!</v>
      </c>
    </row>
    <row r="88" customFormat="false" ht="14.25" hidden="false" customHeight="false" outlineLevel="0" collapsed="false">
      <c r="A88" s="65" t="n">
        <v>1</v>
      </c>
      <c r="B88" s="193" t="n">
        <v>87</v>
      </c>
      <c r="C88" s="4" t="n">
        <v>46</v>
      </c>
      <c r="D88" s="194" t="str">
        <f aca="false">VLOOKUP(C88,Etapes!$B$3:$T$200,2,FALSE())</f>
        <v>Fabrice COLOMBEL</v>
      </c>
      <c r="E88" s="194" t="str">
        <f aca="false">VLOOKUP(C88,Etapes!$B$3:$T$200,3,FALSE())</f>
        <v>PAU VELO (64)</v>
      </c>
      <c r="F88" s="195" t="str">
        <f aca="false">VLOOKUP(C88,Etapes!$B$3:$T$200,4,FALSE())</f>
        <v>3</v>
      </c>
      <c r="G88" s="196" t="str">
        <f aca="false">VLOOKUP(C88,Etapes!$B$3:$T$200,5,FALSE())</f>
        <v>2:12:32,74</v>
      </c>
      <c r="H88" s="197" t="e">
        <f aca="false">VLOOKUP(C88,Etapes!$I$3:$M$200,5,FALSE())</f>
        <v>#N/A</v>
      </c>
      <c r="I88" s="197" t="e">
        <f aca="false">G88+H88</f>
        <v>#VALUE!</v>
      </c>
      <c r="J88" s="197" t="e">
        <f aca="false">VLOOKUP(C88,Etapes!$P$3:$T$200,5,FALSE())</f>
        <v>#N/A</v>
      </c>
      <c r="K88" s="197" t="e">
        <f aca="false">G88+H88+J88</f>
        <v>#VALUE!</v>
      </c>
      <c r="L88" s="198" t="str">
        <f aca="false">VLOOKUP(A88,Etapes!$A$3:$T$5,6,FALSE())</f>
        <v>1:59:04,19</v>
      </c>
      <c r="M88" s="199" t="e">
        <f aca="false">G88-L88</f>
        <v>#VALUE!</v>
      </c>
      <c r="N88" s="198" t="str">
        <f aca="false">VLOOKUP(A88,Etapes!$A$3:$T$5,13,FALSE())</f>
        <v> </v>
      </c>
      <c r="O88" s="200" t="e">
        <f aca="false">H88-N88</f>
        <v>#N/A</v>
      </c>
      <c r="P88" s="201" t="s">
        <v>132</v>
      </c>
      <c r="Q88" s="199" t="e">
        <f aca="false">I88-P88</f>
        <v>#VALUE!</v>
      </c>
      <c r="R88" s="198" t="str">
        <f aca="false">VLOOKUP(A88,Etapes!$A$3:$T$5,20,FALSE())</f>
        <v> </v>
      </c>
      <c r="S88" s="200" t="e">
        <f aca="false">J88-R88</f>
        <v>#N/A</v>
      </c>
      <c r="T88" s="201" t="s">
        <v>132</v>
      </c>
      <c r="U88" s="200" t="e">
        <f aca="false">K88-T88</f>
        <v>#VALUE!</v>
      </c>
    </row>
    <row r="89" customFormat="false" ht="14.25" hidden="false" customHeight="false" outlineLevel="0" collapsed="false">
      <c r="A89" s="65" t="n">
        <v>1</v>
      </c>
      <c r="B89" s="193" t="n">
        <v>88</v>
      </c>
      <c r="C89" s="4" t="n">
        <v>59</v>
      </c>
      <c r="D89" s="194" t="str">
        <f aca="false">VLOOKUP(C89,Etapes!$B$3:$T$200,2,FALSE())</f>
        <v>José ZUERAS</v>
      </c>
      <c r="E89" s="194" t="str">
        <f aca="false">VLOOKUP(C89,Etapes!$B$3:$T$200,3,FALSE())</f>
        <v>VC PIERREFITTE-LUZ (65)</v>
      </c>
      <c r="F89" s="195" t="str">
        <f aca="false">VLOOKUP(C89,Etapes!$B$3:$T$200,4,FALSE())</f>
        <v>3</v>
      </c>
      <c r="G89" s="196" t="str">
        <f aca="false">VLOOKUP(C89,Etapes!$B$3:$T$200,5,FALSE())</f>
        <v>2:16:40,79</v>
      </c>
      <c r="H89" s="197" t="e">
        <f aca="false">VLOOKUP(C89,Etapes!$I$3:$M$200,5,FALSE())</f>
        <v>#N/A</v>
      </c>
      <c r="I89" s="197" t="e">
        <f aca="false">G89+H89</f>
        <v>#VALUE!</v>
      </c>
      <c r="J89" s="197" t="e">
        <f aca="false">VLOOKUP(C89,Etapes!$P$3:$T$200,5,FALSE())</f>
        <v>#N/A</v>
      </c>
      <c r="K89" s="197" t="e">
        <f aca="false">G89+H89+J89</f>
        <v>#VALUE!</v>
      </c>
      <c r="L89" s="198" t="str">
        <f aca="false">VLOOKUP(A89,Etapes!$A$3:$T$5,6,FALSE())</f>
        <v>1:59:04,19</v>
      </c>
      <c r="M89" s="199" t="e">
        <f aca="false">G89-L89</f>
        <v>#VALUE!</v>
      </c>
      <c r="N89" s="198" t="str">
        <f aca="false">VLOOKUP(A89,Etapes!$A$3:$T$5,13,FALSE())</f>
        <v> </v>
      </c>
      <c r="O89" s="200" t="e">
        <f aca="false">H89-N89</f>
        <v>#N/A</v>
      </c>
      <c r="P89" s="201" t="s">
        <v>132</v>
      </c>
      <c r="Q89" s="199" t="e">
        <f aca="false">I89-P89</f>
        <v>#VALUE!</v>
      </c>
      <c r="R89" s="198" t="str">
        <f aca="false">VLOOKUP(A89,Etapes!$A$3:$T$5,20,FALSE())</f>
        <v> </v>
      </c>
      <c r="S89" s="200" t="e">
        <f aca="false">J89-R89</f>
        <v>#N/A</v>
      </c>
      <c r="T89" s="201" t="s">
        <v>132</v>
      </c>
      <c r="U89" s="200" t="e">
        <f aca="false">K89-T89</f>
        <v>#VALUE!</v>
      </c>
    </row>
    <row r="90" customFormat="false" ht="14.25" hidden="false" customHeight="false" outlineLevel="0" collapsed="false">
      <c r="A90" s="65" t="n">
        <v>1</v>
      </c>
      <c r="B90" s="193" t="n">
        <v>89</v>
      </c>
      <c r="C90" s="4" t="n">
        <v>52</v>
      </c>
      <c r="D90" s="194" t="str">
        <f aca="false">VLOOKUP(C90,Etapes!$B$3:$T$200,2,FALSE())</f>
        <v>Florian SAUBION</v>
      </c>
      <c r="E90" s="194" t="str">
        <f aca="false">VLOOKUP(C90,Etapes!$B$3:$T$200,3,FALSE())</f>
        <v>SAINT PAUL SPORTS (40)</v>
      </c>
      <c r="F90" s="195" t="str">
        <f aca="false">VLOOKUP(C90,Etapes!$B$3:$T$200,4,FALSE())</f>
        <v>3</v>
      </c>
      <c r="G90" s="196" t="str">
        <f aca="false">VLOOKUP(C90,Etapes!$B$3:$T$200,5,FALSE())</f>
        <v>2:16:43,80</v>
      </c>
      <c r="H90" s="197" t="e">
        <f aca="false">VLOOKUP(C90,Etapes!$I$3:$M$200,5,FALSE())</f>
        <v>#N/A</v>
      </c>
      <c r="I90" s="197" t="e">
        <f aca="false">G90+H90</f>
        <v>#VALUE!</v>
      </c>
      <c r="J90" s="197" t="e">
        <f aca="false">VLOOKUP(C90,Etapes!$P$3:$T$200,5,FALSE())</f>
        <v>#N/A</v>
      </c>
      <c r="K90" s="197" t="e">
        <f aca="false">G90+H90+J90</f>
        <v>#VALUE!</v>
      </c>
      <c r="L90" s="198" t="str">
        <f aca="false">VLOOKUP(A90,Etapes!$A$3:$T$5,6,FALSE())</f>
        <v>1:59:04,19</v>
      </c>
      <c r="M90" s="199" t="e">
        <f aca="false">G90-L90</f>
        <v>#VALUE!</v>
      </c>
      <c r="N90" s="198" t="str">
        <f aca="false">VLOOKUP(A90,Etapes!$A$3:$T$5,13,FALSE())</f>
        <v> </v>
      </c>
      <c r="O90" s="200" t="e">
        <f aca="false">H90-N90</f>
        <v>#N/A</v>
      </c>
      <c r="P90" s="201" t="s">
        <v>132</v>
      </c>
      <c r="Q90" s="199" t="e">
        <f aca="false">I90-P90</f>
        <v>#VALUE!</v>
      </c>
      <c r="R90" s="198" t="str">
        <f aca="false">VLOOKUP(A90,Etapes!$A$3:$T$5,20,FALSE())</f>
        <v> </v>
      </c>
      <c r="S90" s="200" t="e">
        <f aca="false">J90-R90</f>
        <v>#N/A</v>
      </c>
      <c r="T90" s="201" t="s">
        <v>132</v>
      </c>
      <c r="U90" s="200" t="e">
        <f aca="false">K90-T90</f>
        <v>#VALUE!</v>
      </c>
    </row>
    <row r="91" customFormat="false" ht="14.25" hidden="false" customHeight="false" outlineLevel="0" collapsed="false">
      <c r="A91" s="65" t="n">
        <v>1</v>
      </c>
      <c r="B91" s="193" t="n">
        <v>90</v>
      </c>
      <c r="C91" s="4" t="n">
        <v>28</v>
      </c>
      <c r="D91" s="194" t="str">
        <f aca="false">VLOOKUP(C91,Etapes!$B$3:$T$200,2,FALSE())</f>
        <v>Nicolas MERLIER</v>
      </c>
      <c r="E91" s="194" t="str">
        <f aca="false">VLOOKUP(C91,Etapes!$B$3:$T$200,3,FALSE())</f>
        <v>CASTELMAYRAN (82)</v>
      </c>
      <c r="F91" s="195" t="str">
        <f aca="false">VLOOKUP(C91,Etapes!$B$3:$T$200,4,FALSE())</f>
        <v>3</v>
      </c>
      <c r="G91" s="196" t="str">
        <f aca="false">VLOOKUP(C91,Etapes!$B$3:$T$200,5,FALSE())</f>
        <v>2:19:24,70</v>
      </c>
      <c r="H91" s="197" t="e">
        <f aca="false">VLOOKUP(C91,Etapes!$I$3:$M$200,5,FALSE())</f>
        <v>#N/A</v>
      </c>
      <c r="I91" s="197" t="e">
        <f aca="false">G91+H91</f>
        <v>#VALUE!</v>
      </c>
      <c r="J91" s="197" t="e">
        <f aca="false">VLOOKUP(C91,Etapes!$P$3:$T$200,5,FALSE())</f>
        <v>#N/A</v>
      </c>
      <c r="K91" s="197" t="e">
        <f aca="false">G91+H91+J91</f>
        <v>#VALUE!</v>
      </c>
      <c r="L91" s="198" t="str">
        <f aca="false">VLOOKUP(A91,Etapes!$A$3:$T$5,6,FALSE())</f>
        <v>1:59:04,19</v>
      </c>
      <c r="M91" s="199" t="e">
        <f aca="false">G91-L91</f>
        <v>#VALUE!</v>
      </c>
      <c r="N91" s="198" t="str">
        <f aca="false">VLOOKUP(A91,Etapes!$A$3:$T$5,13,FALSE())</f>
        <v> </v>
      </c>
      <c r="O91" s="200" t="e">
        <f aca="false">H91-N91</f>
        <v>#N/A</v>
      </c>
      <c r="P91" s="201" t="s">
        <v>132</v>
      </c>
      <c r="Q91" s="199" t="e">
        <f aca="false">I91-P91</f>
        <v>#VALUE!</v>
      </c>
      <c r="R91" s="198" t="str">
        <f aca="false">VLOOKUP(A91,Etapes!$A$3:$T$5,20,FALSE())</f>
        <v> </v>
      </c>
      <c r="S91" s="200" t="e">
        <f aca="false">J91-R91</f>
        <v>#N/A</v>
      </c>
      <c r="T91" s="201" t="s">
        <v>132</v>
      </c>
      <c r="U91" s="200" t="e">
        <f aca="false">K91-T91</f>
        <v>#VALUE!</v>
      </c>
    </row>
    <row r="92" customFormat="false" ht="14.25" hidden="false" customHeight="false" outlineLevel="0" collapsed="false">
      <c r="A92" s="65" t="n">
        <v>1</v>
      </c>
      <c r="B92" s="193" t="n">
        <v>91</v>
      </c>
      <c r="C92" s="4" t="n">
        <v>81</v>
      </c>
      <c r="D92" s="194" t="str">
        <f aca="false">VLOOKUP(C92,Etapes!$B$3:$T$200,2,FALSE())</f>
        <v>Lucas VEYSSET</v>
      </c>
      <c r="E92" s="194" t="str">
        <f aca="false">VLOOKUP(C92,Etapes!$B$3:$T$200,3,FALSE())</f>
        <v>LE FOUSSERET (31)</v>
      </c>
      <c r="F92" s="195" t="str">
        <f aca="false">VLOOKUP(C92,Etapes!$B$3:$T$200,4,FALSE())</f>
        <v>2</v>
      </c>
      <c r="G92" s="196" t="str">
        <f aca="false">VLOOKUP(C92,Etapes!$B$3:$T$200,5,FALSE())</f>
        <v>2:19:24,70</v>
      </c>
      <c r="H92" s="197" t="e">
        <f aca="false">VLOOKUP(C92,Etapes!$I$3:$M$200,5,FALSE())</f>
        <v>#N/A</v>
      </c>
      <c r="I92" s="197" t="e">
        <f aca="false">G92+H92</f>
        <v>#VALUE!</v>
      </c>
      <c r="J92" s="197" t="e">
        <f aca="false">VLOOKUP(C92,Etapes!$P$3:$T$200,5,FALSE())</f>
        <v>#N/A</v>
      </c>
      <c r="K92" s="197" t="e">
        <f aca="false">G92+H92+J92</f>
        <v>#VALUE!</v>
      </c>
      <c r="L92" s="198" t="str">
        <f aca="false">VLOOKUP(A92,Etapes!$A$3:$T$5,6,FALSE())</f>
        <v>1:59:04,19</v>
      </c>
      <c r="M92" s="199" t="e">
        <f aca="false">G92-L92</f>
        <v>#VALUE!</v>
      </c>
      <c r="N92" s="198" t="str">
        <f aca="false">VLOOKUP(A92,Etapes!$A$3:$T$5,13,FALSE())</f>
        <v> </v>
      </c>
      <c r="O92" s="200" t="e">
        <f aca="false">H92-N92</f>
        <v>#N/A</v>
      </c>
      <c r="P92" s="201" t="s">
        <v>132</v>
      </c>
      <c r="Q92" s="199" t="e">
        <f aca="false">I92-P92</f>
        <v>#VALUE!</v>
      </c>
      <c r="R92" s="198" t="str">
        <f aca="false">VLOOKUP(A92,Etapes!$A$3:$T$5,20,FALSE())</f>
        <v> </v>
      </c>
      <c r="S92" s="200" t="e">
        <f aca="false">J92-R92</f>
        <v>#N/A</v>
      </c>
      <c r="T92" s="201" t="s">
        <v>132</v>
      </c>
      <c r="U92" s="200" t="e">
        <f aca="false">K92-T92</f>
        <v>#VALUE!</v>
      </c>
    </row>
    <row r="93" customFormat="false" ht="14.25" hidden="false" customHeight="false" outlineLevel="0" collapsed="false">
      <c r="A93" s="65" t="n">
        <v>1</v>
      </c>
      <c r="B93" s="193" t="n">
        <v>92</v>
      </c>
      <c r="C93" s="4" t="n">
        <v>69</v>
      </c>
      <c r="D93" s="194" t="e">
        <f aca="false">VLOOKUP(C93,Etapes!$B$3:$T$200,2,FALSE())</f>
        <v>#N/A</v>
      </c>
      <c r="E93" s="194" t="e">
        <f aca="false">VLOOKUP(C93,Etapes!$B$3:$T$200,3,FALSE())</f>
        <v>#N/A</v>
      </c>
      <c r="F93" s="195" t="e">
        <f aca="false">VLOOKUP(C93,Etapes!$B$3:$T$200,4,FALSE())</f>
        <v>#N/A</v>
      </c>
      <c r="G93" s="196" t="e">
        <f aca="false">VLOOKUP(C93,Etapes!$B$3:$T$200,5,FALSE())</f>
        <v>#N/A</v>
      </c>
      <c r="H93" s="197" t="e">
        <f aca="false">VLOOKUP(C93,Etapes!$I$3:$M$200,5,FALSE())</f>
        <v>#N/A</v>
      </c>
      <c r="I93" s="197" t="e">
        <f aca="false">G93+H93</f>
        <v>#N/A</v>
      </c>
      <c r="J93" s="197" t="e">
        <f aca="false">VLOOKUP(C93,Etapes!$P$3:$T$200,5,FALSE())</f>
        <v>#N/A</v>
      </c>
      <c r="K93" s="197" t="e">
        <f aca="false">G93+H93+J93</f>
        <v>#N/A</v>
      </c>
      <c r="L93" s="198" t="str">
        <f aca="false">VLOOKUP(A93,Etapes!$A$3:$T$5,6,FALSE())</f>
        <v>1:59:04,19</v>
      </c>
      <c r="M93" s="199" t="e">
        <f aca="false">G93-L93</f>
        <v>#N/A</v>
      </c>
      <c r="N93" s="198" t="str">
        <f aca="false">VLOOKUP(A93,Etapes!$A$3:$T$5,13,FALSE())</f>
        <v> </v>
      </c>
      <c r="O93" s="200" t="e">
        <f aca="false">H93-N93</f>
        <v>#N/A</v>
      </c>
      <c r="P93" s="201" t="s">
        <v>132</v>
      </c>
      <c r="Q93" s="199" t="e">
        <f aca="false">I93-P93</f>
        <v>#N/A</v>
      </c>
      <c r="R93" s="198" t="str">
        <f aca="false">VLOOKUP(A93,Etapes!$A$3:$T$5,20,FALSE())</f>
        <v> </v>
      </c>
      <c r="S93" s="200" t="e">
        <f aca="false">J93-R93</f>
        <v>#N/A</v>
      </c>
      <c r="T93" s="201" t="s">
        <v>132</v>
      </c>
      <c r="U93" s="200" t="e">
        <f aca="false">K93-T93</f>
        <v>#N/A</v>
      </c>
    </row>
    <row r="94" customFormat="false" ht="14.25" hidden="false" customHeight="false" outlineLevel="0" collapsed="false">
      <c r="A94" s="65" t="n">
        <v>1</v>
      </c>
      <c r="B94" s="193" t="n">
        <v>93</v>
      </c>
      <c r="C94" s="4" t="n">
        <v>69</v>
      </c>
      <c r="D94" s="194" t="e">
        <f aca="false">VLOOKUP(C94,Etapes!$B$3:$T$200,2,FALSE())</f>
        <v>#N/A</v>
      </c>
      <c r="E94" s="194" t="e">
        <f aca="false">VLOOKUP(C94,Etapes!$B$3:$T$200,3,FALSE())</f>
        <v>#N/A</v>
      </c>
      <c r="F94" s="195" t="e">
        <f aca="false">VLOOKUP(C94,Etapes!$B$3:$T$200,4,FALSE())</f>
        <v>#N/A</v>
      </c>
      <c r="G94" s="196" t="e">
        <f aca="false">VLOOKUP(C94,Etapes!$B$3:$T$200,5,FALSE())</f>
        <v>#N/A</v>
      </c>
      <c r="H94" s="197" t="e">
        <f aca="false">VLOOKUP(C94,Etapes!$I$3:$M$200,5,FALSE())</f>
        <v>#N/A</v>
      </c>
      <c r="I94" s="197" t="e">
        <f aca="false">G94+H94</f>
        <v>#N/A</v>
      </c>
      <c r="J94" s="197" t="e">
        <f aca="false">VLOOKUP(C94,Etapes!$P$3:$T$200,5,FALSE())</f>
        <v>#N/A</v>
      </c>
      <c r="K94" s="197" t="e">
        <f aca="false">G94+H94+J94</f>
        <v>#N/A</v>
      </c>
      <c r="L94" s="198" t="str">
        <f aca="false">VLOOKUP(A94,Etapes!$A$3:$T$5,6,FALSE())</f>
        <v>1:59:04,19</v>
      </c>
      <c r="M94" s="199" t="e">
        <f aca="false">G94-L94</f>
        <v>#N/A</v>
      </c>
      <c r="N94" s="198" t="str">
        <f aca="false">VLOOKUP(A94,Etapes!$A$3:$T$5,13,FALSE())</f>
        <v> </v>
      </c>
      <c r="O94" s="200" t="e">
        <f aca="false">H94-N94</f>
        <v>#N/A</v>
      </c>
      <c r="P94" s="201" t="s">
        <v>132</v>
      </c>
      <c r="Q94" s="199" t="e">
        <f aca="false">I94-P94</f>
        <v>#N/A</v>
      </c>
      <c r="R94" s="198" t="str">
        <f aca="false">VLOOKUP(A94,Etapes!$A$3:$T$5,20,FALSE())</f>
        <v> </v>
      </c>
      <c r="S94" s="200" t="e">
        <f aca="false">J94-R94</f>
        <v>#N/A</v>
      </c>
      <c r="T94" s="201" t="s">
        <v>132</v>
      </c>
      <c r="U94" s="200" t="e">
        <f aca="false">K94-T94</f>
        <v>#N/A</v>
      </c>
    </row>
    <row r="95" customFormat="false" ht="14.25" hidden="false" customHeight="false" outlineLevel="0" collapsed="false">
      <c r="A95" s="65" t="n">
        <v>1</v>
      </c>
      <c r="B95" s="193" t="n">
        <v>94</v>
      </c>
      <c r="C95" s="4" t="n">
        <v>53</v>
      </c>
      <c r="D95" s="194" t="e">
        <f aca="false">VLOOKUP(C95,Etapes!$B$3:$T$200,2,FALSE())</f>
        <v>#N/A</v>
      </c>
      <c r="E95" s="194" t="e">
        <f aca="false">VLOOKUP(C95,Etapes!$B$3:$T$200,3,FALSE())</f>
        <v>#N/A</v>
      </c>
      <c r="F95" s="195" t="e">
        <f aca="false">VLOOKUP(C95,Etapes!$B$3:$T$200,4,FALSE())</f>
        <v>#N/A</v>
      </c>
      <c r="G95" s="196" t="e">
        <f aca="false">VLOOKUP(C95,Etapes!$B$3:$T$200,5,FALSE())</f>
        <v>#N/A</v>
      </c>
      <c r="H95" s="197" t="e">
        <f aca="false">VLOOKUP(C95,Etapes!$I$3:$M$200,5,FALSE())</f>
        <v>#N/A</v>
      </c>
      <c r="I95" s="197" t="e">
        <f aca="false">G95+H95</f>
        <v>#N/A</v>
      </c>
      <c r="J95" s="197" t="e">
        <f aca="false">VLOOKUP(C95,Etapes!$P$3:$T$200,5,FALSE())</f>
        <v>#N/A</v>
      </c>
      <c r="K95" s="197" t="e">
        <f aca="false">G95+H95+J95</f>
        <v>#N/A</v>
      </c>
      <c r="L95" s="198" t="str">
        <f aca="false">VLOOKUP(A95,Etapes!$A$3:$T$5,6,FALSE())</f>
        <v>1:59:04,19</v>
      </c>
      <c r="M95" s="199" t="e">
        <f aca="false">G95-L95</f>
        <v>#N/A</v>
      </c>
      <c r="N95" s="198" t="str">
        <f aca="false">VLOOKUP(A95,Etapes!$A$3:$T$5,13,FALSE())</f>
        <v> </v>
      </c>
      <c r="O95" s="200" t="e">
        <f aca="false">H95-N95</f>
        <v>#N/A</v>
      </c>
      <c r="P95" s="201" t="s">
        <v>132</v>
      </c>
      <c r="Q95" s="199" t="e">
        <f aca="false">I95-P95</f>
        <v>#N/A</v>
      </c>
      <c r="R95" s="198" t="str">
        <f aca="false">VLOOKUP(A95,Etapes!$A$3:$T$5,20,FALSE())</f>
        <v> </v>
      </c>
      <c r="S95" s="200" t="e">
        <f aca="false">J95-R95</f>
        <v>#N/A</v>
      </c>
      <c r="T95" s="201" t="s">
        <v>132</v>
      </c>
      <c r="U95" s="200" t="e">
        <f aca="false">K95-T95</f>
        <v>#N/A</v>
      </c>
    </row>
    <row r="96" customFormat="false" ht="14.25" hidden="false" customHeight="false" outlineLevel="0" collapsed="false">
      <c r="A96" s="65" t="n">
        <v>1</v>
      </c>
      <c r="B96" s="193" t="n">
        <v>95</v>
      </c>
      <c r="C96" s="4" t="n">
        <v>53</v>
      </c>
      <c r="D96" s="194" t="e">
        <f aca="false">VLOOKUP(C96,Etapes!$B$3:$T$200,2,FALSE())</f>
        <v>#N/A</v>
      </c>
      <c r="E96" s="194" t="e">
        <f aca="false">VLOOKUP(C96,Etapes!$B$3:$T$200,3,FALSE())</f>
        <v>#N/A</v>
      </c>
      <c r="F96" s="195" t="e">
        <f aca="false">VLOOKUP(C96,Etapes!$B$3:$T$200,4,FALSE())</f>
        <v>#N/A</v>
      </c>
      <c r="G96" s="196" t="e">
        <f aca="false">VLOOKUP(C96,Etapes!$B$3:$T$200,5,FALSE())</f>
        <v>#N/A</v>
      </c>
      <c r="H96" s="197" t="e">
        <f aca="false">VLOOKUP(C96,Etapes!$I$3:$M$200,5,FALSE())</f>
        <v>#N/A</v>
      </c>
      <c r="I96" s="197" t="e">
        <f aca="false">G96+H96</f>
        <v>#N/A</v>
      </c>
      <c r="J96" s="197" t="e">
        <f aca="false">VLOOKUP(C96,Etapes!$P$3:$T$200,5,FALSE())</f>
        <v>#N/A</v>
      </c>
      <c r="K96" s="197" t="e">
        <f aca="false">G96+H96+J96</f>
        <v>#N/A</v>
      </c>
      <c r="L96" s="198" t="str">
        <f aca="false">VLOOKUP(A96,Etapes!$A$3:$T$5,6,FALSE())</f>
        <v>1:59:04,19</v>
      </c>
      <c r="M96" s="199" t="e">
        <f aca="false">G96-L96</f>
        <v>#N/A</v>
      </c>
      <c r="N96" s="198" t="str">
        <f aca="false">VLOOKUP(A96,Etapes!$A$3:$T$5,13,FALSE())</f>
        <v> </v>
      </c>
      <c r="O96" s="200" t="e">
        <f aca="false">H96-N96</f>
        <v>#N/A</v>
      </c>
      <c r="P96" s="201" t="s">
        <v>132</v>
      </c>
      <c r="Q96" s="199" t="e">
        <f aca="false">I96-P96</f>
        <v>#N/A</v>
      </c>
      <c r="R96" s="198" t="str">
        <f aca="false">VLOOKUP(A96,Etapes!$A$3:$T$5,20,FALSE())</f>
        <v> </v>
      </c>
      <c r="S96" s="200" t="e">
        <f aca="false">J96-R96</f>
        <v>#N/A</v>
      </c>
      <c r="T96" s="201" t="s">
        <v>132</v>
      </c>
      <c r="U96" s="200" t="e">
        <f aca="false">K96-T96</f>
        <v>#N/A</v>
      </c>
    </row>
    <row r="97" customFormat="false" ht="14.25" hidden="false" customHeight="false" outlineLevel="0" collapsed="false">
      <c r="A97" s="65" t="n">
        <v>1</v>
      </c>
      <c r="B97" s="193" t="n">
        <v>96</v>
      </c>
      <c r="C97" s="4" t="n">
        <v>54</v>
      </c>
      <c r="D97" s="194" t="e">
        <f aca="false">VLOOKUP(C97,Etapes!$B$3:$T$200,2,FALSE())</f>
        <v>#N/A</v>
      </c>
      <c r="E97" s="194" t="e">
        <f aca="false">VLOOKUP(C97,Etapes!$B$3:$T$200,3,FALSE())</f>
        <v>#N/A</v>
      </c>
      <c r="F97" s="195" t="e">
        <f aca="false">VLOOKUP(C97,Etapes!$B$3:$T$200,4,FALSE())</f>
        <v>#N/A</v>
      </c>
      <c r="G97" s="196" t="e">
        <f aca="false">VLOOKUP(C97,Etapes!$B$3:$T$200,5,FALSE())</f>
        <v>#N/A</v>
      </c>
      <c r="H97" s="197" t="e">
        <f aca="false">VLOOKUP(C97,Etapes!$I$3:$M$200,5,FALSE())</f>
        <v>#N/A</v>
      </c>
      <c r="I97" s="197" t="e">
        <f aca="false">G97+H97</f>
        <v>#N/A</v>
      </c>
      <c r="J97" s="197" t="e">
        <f aca="false">VLOOKUP(C97,Etapes!$P$3:$T$200,5,FALSE())</f>
        <v>#N/A</v>
      </c>
      <c r="K97" s="197" t="e">
        <f aca="false">G97+H97+J97</f>
        <v>#N/A</v>
      </c>
      <c r="L97" s="198" t="str">
        <f aca="false">VLOOKUP(A97,Etapes!$A$3:$T$5,6,FALSE())</f>
        <v>1:59:04,19</v>
      </c>
      <c r="M97" s="199" t="e">
        <f aca="false">G97-L97</f>
        <v>#N/A</v>
      </c>
      <c r="N97" s="198" t="str">
        <f aca="false">VLOOKUP(A97,Etapes!$A$3:$T$5,13,FALSE())</f>
        <v> </v>
      </c>
      <c r="O97" s="200" t="e">
        <f aca="false">H97-N97</f>
        <v>#N/A</v>
      </c>
      <c r="P97" s="201" t="s">
        <v>132</v>
      </c>
      <c r="Q97" s="199" t="e">
        <f aca="false">I97-P97</f>
        <v>#N/A</v>
      </c>
      <c r="R97" s="198" t="str">
        <f aca="false">VLOOKUP(A97,Etapes!$A$3:$T$5,20,FALSE())</f>
        <v> </v>
      </c>
      <c r="S97" s="200" t="e">
        <f aca="false">J97-R97</f>
        <v>#N/A</v>
      </c>
      <c r="T97" s="201" t="s">
        <v>132</v>
      </c>
      <c r="U97" s="200" t="e">
        <f aca="false">K97-T97</f>
        <v>#N/A</v>
      </c>
    </row>
    <row r="98" customFormat="false" ht="14.25" hidden="false" customHeight="false" outlineLevel="0" collapsed="false">
      <c r="A98" s="65" t="n">
        <v>1</v>
      </c>
      <c r="B98" s="193" t="n">
        <v>97</v>
      </c>
      <c r="C98" s="4" t="n">
        <v>56</v>
      </c>
      <c r="D98" s="194" t="e">
        <f aca="false">VLOOKUP(C98,Etapes!$B$3:$T$200,2,FALSE())</f>
        <v>#N/A</v>
      </c>
      <c r="E98" s="194" t="e">
        <f aca="false">VLOOKUP(C98,Etapes!$B$3:$T$200,3,FALSE())</f>
        <v>#N/A</v>
      </c>
      <c r="F98" s="195" t="e">
        <f aca="false">VLOOKUP(C98,Etapes!$B$3:$T$200,4,FALSE())</f>
        <v>#N/A</v>
      </c>
      <c r="G98" s="196" t="e">
        <f aca="false">VLOOKUP(C98,Etapes!$B$3:$T$200,5,FALSE())</f>
        <v>#N/A</v>
      </c>
      <c r="H98" s="197" t="e">
        <f aca="false">VLOOKUP(C98,Etapes!$I$3:$M$200,5,FALSE())</f>
        <v>#N/A</v>
      </c>
      <c r="I98" s="197" t="e">
        <f aca="false">G98+H98</f>
        <v>#N/A</v>
      </c>
      <c r="J98" s="197" t="e">
        <f aca="false">VLOOKUP(C98,Etapes!$P$3:$T$200,5,FALSE())</f>
        <v>#N/A</v>
      </c>
      <c r="K98" s="197" t="e">
        <f aca="false">G98+H98+J98</f>
        <v>#N/A</v>
      </c>
      <c r="L98" s="198" t="str">
        <f aca="false">VLOOKUP(A98,Etapes!$A$3:$T$5,6,FALSE())</f>
        <v>1:59:04,19</v>
      </c>
      <c r="M98" s="199" t="e">
        <f aca="false">G98-L98</f>
        <v>#N/A</v>
      </c>
      <c r="N98" s="198" t="str">
        <f aca="false">VLOOKUP(A98,Etapes!$A$3:$T$5,13,FALSE())</f>
        <v> </v>
      </c>
      <c r="O98" s="200" t="e">
        <f aca="false">H98-N98</f>
        <v>#N/A</v>
      </c>
      <c r="P98" s="201" t="s">
        <v>132</v>
      </c>
      <c r="Q98" s="199" t="e">
        <f aca="false">I98-P98</f>
        <v>#N/A</v>
      </c>
      <c r="R98" s="198" t="str">
        <f aca="false">VLOOKUP(A98,Etapes!$A$3:$T$5,20,FALSE())</f>
        <v> </v>
      </c>
      <c r="S98" s="200" t="e">
        <f aca="false">J98-R98</f>
        <v>#N/A</v>
      </c>
      <c r="T98" s="201" t="s">
        <v>132</v>
      </c>
      <c r="U98" s="200" t="e">
        <f aca="false">K98-T98</f>
        <v>#N/A</v>
      </c>
    </row>
    <row r="99" customFormat="false" ht="14.25" hidden="false" customHeight="false" outlineLevel="0" collapsed="false">
      <c r="A99" s="65" t="n">
        <v>1</v>
      </c>
      <c r="B99" s="193" t="n">
        <v>98</v>
      </c>
      <c r="C99" s="4" t="n">
        <v>69</v>
      </c>
      <c r="D99" s="194" t="e">
        <f aca="false">VLOOKUP(C99,Etapes!$B$3:$T$200,2,FALSE())</f>
        <v>#N/A</v>
      </c>
      <c r="E99" s="194" t="e">
        <f aca="false">VLOOKUP(C99,Etapes!$B$3:$T$200,3,FALSE())</f>
        <v>#N/A</v>
      </c>
      <c r="F99" s="195" t="e">
        <f aca="false">VLOOKUP(C99,Etapes!$B$3:$T$200,4,FALSE())</f>
        <v>#N/A</v>
      </c>
      <c r="G99" s="196" t="e">
        <f aca="false">VLOOKUP(C99,Etapes!$B$3:$T$200,5,FALSE())</f>
        <v>#N/A</v>
      </c>
      <c r="H99" s="197" t="e">
        <f aca="false">VLOOKUP(C99,Etapes!$I$3:$M$200,5,FALSE())</f>
        <v>#N/A</v>
      </c>
      <c r="I99" s="197" t="e">
        <f aca="false">G99+H99</f>
        <v>#N/A</v>
      </c>
      <c r="J99" s="197" t="e">
        <f aca="false">VLOOKUP(C99,Etapes!$P$3:$T$200,5,FALSE())</f>
        <v>#N/A</v>
      </c>
      <c r="K99" s="197" t="e">
        <f aca="false">G99+H99+J99</f>
        <v>#N/A</v>
      </c>
      <c r="L99" s="198" t="str">
        <f aca="false">VLOOKUP(A99,Etapes!$A$3:$T$5,6,FALSE())</f>
        <v>1:59:04,19</v>
      </c>
      <c r="M99" s="199" t="e">
        <f aca="false">G99-L99</f>
        <v>#N/A</v>
      </c>
      <c r="N99" s="198" t="str">
        <f aca="false">VLOOKUP(A99,Etapes!$A$3:$T$5,13,FALSE())</f>
        <v> </v>
      </c>
      <c r="O99" s="200" t="e">
        <f aca="false">H99-N99</f>
        <v>#N/A</v>
      </c>
      <c r="P99" s="201" t="s">
        <v>132</v>
      </c>
      <c r="Q99" s="199" t="e">
        <f aca="false">I99-P99</f>
        <v>#N/A</v>
      </c>
      <c r="R99" s="198" t="str">
        <f aca="false">VLOOKUP(A99,Etapes!$A$3:$T$5,20,FALSE())</f>
        <v> </v>
      </c>
      <c r="S99" s="200" t="e">
        <f aca="false">J99-R99</f>
        <v>#N/A</v>
      </c>
      <c r="T99" s="201" t="s">
        <v>132</v>
      </c>
      <c r="U99" s="200" t="e">
        <f aca="false">K99-T99</f>
        <v>#N/A</v>
      </c>
    </row>
    <row r="100" customFormat="false" ht="14.25" hidden="false" customHeight="false" outlineLevel="0" collapsed="false">
      <c r="A100" s="65" t="n">
        <v>1</v>
      </c>
      <c r="B100" s="193" t="n">
        <v>99</v>
      </c>
      <c r="C100" s="4" t="n">
        <v>83</v>
      </c>
      <c r="D100" s="194" t="e">
        <f aca="false">VLOOKUP(C100,Etapes!$B$3:$T$200,2,FALSE())</f>
        <v>#N/A</v>
      </c>
      <c r="E100" s="194" t="e">
        <f aca="false">VLOOKUP(C100,Etapes!$B$3:$T$200,3,FALSE())</f>
        <v>#N/A</v>
      </c>
      <c r="F100" s="195" t="e">
        <f aca="false">VLOOKUP(C100,Etapes!$B$3:$T$200,4,FALSE())</f>
        <v>#N/A</v>
      </c>
      <c r="G100" s="196" t="e">
        <f aca="false">VLOOKUP(C100,Etapes!$B$3:$T$200,5,FALSE())</f>
        <v>#N/A</v>
      </c>
      <c r="H100" s="197" t="e">
        <f aca="false">VLOOKUP(C100,Etapes!$I$3:$M$200,5,FALSE())</f>
        <v>#N/A</v>
      </c>
      <c r="I100" s="197" t="e">
        <f aca="false">G100+H100</f>
        <v>#N/A</v>
      </c>
      <c r="J100" s="197" t="e">
        <f aca="false">VLOOKUP(C100,Etapes!$P$3:$T$200,5,FALSE())</f>
        <v>#N/A</v>
      </c>
      <c r="K100" s="197" t="e">
        <f aca="false">G100+H100+J100</f>
        <v>#N/A</v>
      </c>
      <c r="L100" s="198" t="str">
        <f aca="false">VLOOKUP(A100,Etapes!$A$3:$T$5,6,FALSE())</f>
        <v>1:59:04,19</v>
      </c>
      <c r="M100" s="199" t="e">
        <f aca="false">G100-L100</f>
        <v>#N/A</v>
      </c>
      <c r="N100" s="198" t="str">
        <f aca="false">VLOOKUP(A100,Etapes!$A$3:$T$5,13,FALSE())</f>
        <v> </v>
      </c>
      <c r="O100" s="200" t="e">
        <f aca="false">H100-N100</f>
        <v>#N/A</v>
      </c>
      <c r="P100" s="201" t="s">
        <v>132</v>
      </c>
      <c r="Q100" s="199" t="e">
        <f aca="false">I100-P100</f>
        <v>#N/A</v>
      </c>
      <c r="R100" s="198" t="str">
        <f aca="false">VLOOKUP(A100,Etapes!$A$3:$T$5,20,FALSE())</f>
        <v> </v>
      </c>
      <c r="S100" s="200" t="e">
        <f aca="false">J100-R100</f>
        <v>#N/A</v>
      </c>
      <c r="T100" s="201" t="s">
        <v>132</v>
      </c>
      <c r="U100" s="200" t="e">
        <f aca="false">K100-T100</f>
        <v>#N/A</v>
      </c>
    </row>
    <row r="101" customFormat="false" ht="14.25" hidden="false" customHeight="false" outlineLevel="0" collapsed="false">
      <c r="A101" s="65" t="n">
        <v>1</v>
      </c>
      <c r="B101" s="193" t="n">
        <v>100</v>
      </c>
      <c r="C101" s="4" t="n">
        <v>86</v>
      </c>
      <c r="D101" s="194" t="e">
        <f aca="false">VLOOKUP(C101,Etapes!$B$3:$T$200,2,FALSE())</f>
        <v>#N/A</v>
      </c>
      <c r="E101" s="194" t="e">
        <f aca="false">VLOOKUP(C101,Etapes!$B$3:$T$200,3,FALSE())</f>
        <v>#N/A</v>
      </c>
      <c r="F101" s="195" t="e">
        <f aca="false">VLOOKUP(C101,Etapes!$B$3:$T$200,4,FALSE())</f>
        <v>#N/A</v>
      </c>
      <c r="G101" s="196" t="e">
        <f aca="false">VLOOKUP(C101,Etapes!$B$3:$T$200,5,FALSE())</f>
        <v>#N/A</v>
      </c>
      <c r="H101" s="197" t="e">
        <f aca="false">VLOOKUP(C101,Etapes!$I$3:$M$200,5,FALSE())</f>
        <v>#N/A</v>
      </c>
      <c r="I101" s="197" t="e">
        <f aca="false">G101+H101</f>
        <v>#N/A</v>
      </c>
      <c r="J101" s="197" t="e">
        <f aca="false">VLOOKUP(C101,Etapes!$P$3:$T$200,5,FALSE())</f>
        <v>#N/A</v>
      </c>
      <c r="K101" s="197" t="e">
        <f aca="false">G101+H101+J101</f>
        <v>#N/A</v>
      </c>
      <c r="L101" s="198" t="str">
        <f aca="false">VLOOKUP(A101,Etapes!$A$3:$T$5,6,FALSE())</f>
        <v>1:59:04,19</v>
      </c>
      <c r="M101" s="199" t="e">
        <f aca="false">G101-L101</f>
        <v>#N/A</v>
      </c>
      <c r="N101" s="198" t="str">
        <f aca="false">VLOOKUP(A101,Etapes!$A$3:$T$5,13,FALSE())</f>
        <v> </v>
      </c>
      <c r="O101" s="200" t="e">
        <f aca="false">H101-N101</f>
        <v>#N/A</v>
      </c>
      <c r="P101" s="201" t="s">
        <v>132</v>
      </c>
      <c r="Q101" s="199" t="e">
        <f aca="false">I101-P101</f>
        <v>#N/A</v>
      </c>
      <c r="R101" s="198" t="str">
        <f aca="false">VLOOKUP(A101,Etapes!$A$3:$T$5,20,FALSE())</f>
        <v> </v>
      </c>
      <c r="S101" s="200" t="e">
        <f aca="false">J101-R101</f>
        <v>#N/A</v>
      </c>
      <c r="T101" s="201" t="s">
        <v>132</v>
      </c>
      <c r="U101" s="200" t="e">
        <f aca="false">K101-T101</f>
        <v>#N/A</v>
      </c>
    </row>
    <row r="102" customFormat="false" ht="14.25" hidden="false" customHeight="false" outlineLevel="0" collapsed="false">
      <c r="A102" s="65" t="n">
        <v>1</v>
      </c>
      <c r="B102" s="193" t="n">
        <v>101</v>
      </c>
      <c r="C102" s="4" t="n">
        <v>88</v>
      </c>
      <c r="D102" s="194" t="e">
        <f aca="false">VLOOKUP(C102,Etapes!$B$3:$T$200,2,FALSE())</f>
        <v>#N/A</v>
      </c>
      <c r="E102" s="194" t="e">
        <f aca="false">VLOOKUP(C102,Etapes!$B$3:$T$200,3,FALSE())</f>
        <v>#N/A</v>
      </c>
      <c r="F102" s="195" t="e">
        <f aca="false">VLOOKUP(C102,Etapes!$B$3:$T$200,4,FALSE())</f>
        <v>#N/A</v>
      </c>
      <c r="G102" s="196" t="e">
        <f aca="false">VLOOKUP(C102,Etapes!$B$3:$T$200,5,FALSE())</f>
        <v>#N/A</v>
      </c>
      <c r="H102" s="197" t="e">
        <f aca="false">VLOOKUP(C102,Etapes!$I$3:$M$200,5,FALSE())</f>
        <v>#N/A</v>
      </c>
      <c r="I102" s="197" t="e">
        <f aca="false">G102+H102</f>
        <v>#N/A</v>
      </c>
      <c r="J102" s="197" t="e">
        <f aca="false">VLOOKUP(C102,Etapes!$P$3:$T$200,5,FALSE())</f>
        <v>#N/A</v>
      </c>
      <c r="K102" s="197" t="e">
        <f aca="false">G102+H102+J102</f>
        <v>#N/A</v>
      </c>
      <c r="L102" s="198" t="str">
        <f aca="false">VLOOKUP(A102,Etapes!$A$3:$T$5,6,FALSE())</f>
        <v>1:59:04,19</v>
      </c>
      <c r="M102" s="199" t="e">
        <f aca="false">G102-L102</f>
        <v>#N/A</v>
      </c>
      <c r="N102" s="198" t="str">
        <f aca="false">VLOOKUP(A102,Etapes!$A$3:$T$5,13,FALSE())</f>
        <v> </v>
      </c>
      <c r="O102" s="200" t="e">
        <f aca="false">H102-N102</f>
        <v>#N/A</v>
      </c>
      <c r="P102" s="201" t="s">
        <v>132</v>
      </c>
      <c r="Q102" s="199" t="e">
        <f aca="false">I102-P102</f>
        <v>#N/A</v>
      </c>
      <c r="R102" s="198" t="str">
        <f aca="false">VLOOKUP(A102,Etapes!$A$3:$T$5,20,FALSE())</f>
        <v> </v>
      </c>
      <c r="S102" s="200" t="e">
        <f aca="false">J102-R102</f>
        <v>#N/A</v>
      </c>
      <c r="T102" s="201" t="s">
        <v>132</v>
      </c>
      <c r="U102" s="200" t="e">
        <f aca="false">K102-T102</f>
        <v>#N/A</v>
      </c>
    </row>
    <row r="103" customFormat="false" ht="14.25" hidden="false" customHeight="false" outlineLevel="0" collapsed="false">
      <c r="A103" s="65" t="n">
        <v>1</v>
      </c>
      <c r="C103" s="4" t="s">
        <v>132</v>
      </c>
      <c r="D103" s="194" t="e">
        <f aca="false">VLOOKUP(C103,Etapes!$B$3:$T$200,2,FALSE())</f>
        <v>#N/A</v>
      </c>
      <c r="E103" s="194" t="e">
        <f aca="false">VLOOKUP(C103,Etapes!$B$3:$T$200,3,FALSE())</f>
        <v>#N/A</v>
      </c>
      <c r="F103" s="195" t="e">
        <f aca="false">VLOOKUP(C103,Etapes!$B$3:$T$200,4,FALSE())</f>
        <v>#N/A</v>
      </c>
      <c r="G103" s="197" t="e">
        <f aca="false">VLOOKUP(C103,Etapes!$B$3:$T$200,5,FALSE())</f>
        <v>#N/A</v>
      </c>
      <c r="H103" s="197" t="str">
        <f aca="false">VLOOKUP(C103,Etapes!$I$3:$M$200,5,FALSE())</f>
        <v> </v>
      </c>
      <c r="I103" s="197" t="e">
        <f aca="false">G103+H103</f>
        <v>#N/A</v>
      </c>
      <c r="J103" s="197" t="str">
        <f aca="false">VLOOKUP(C103,Etapes!$P$3:$T$200,5,FALSE())</f>
        <v> </v>
      </c>
      <c r="K103" s="197" t="e">
        <f aca="false">G103+H103+J103</f>
        <v>#N/A</v>
      </c>
      <c r="L103" s="198" t="str">
        <f aca="false">VLOOKUP(A103,Etapes!$A$3:$T$5,6,FALSE())</f>
        <v>1:59:04,19</v>
      </c>
      <c r="M103" s="199" t="e">
        <f aca="false">G103-L103</f>
        <v>#N/A</v>
      </c>
      <c r="N103" s="198" t="str">
        <f aca="false">VLOOKUP(A103,Etapes!$A$3:$T$5,13,FALSE())</f>
        <v> </v>
      </c>
      <c r="O103" s="200" t="e">
        <f aca="false">H103-N103</f>
        <v>#VALUE!</v>
      </c>
      <c r="P103" s="201" t="s">
        <v>132</v>
      </c>
      <c r="Q103" s="199" t="e">
        <f aca="false">I103-P103</f>
        <v>#N/A</v>
      </c>
      <c r="R103" s="198" t="str">
        <f aca="false">VLOOKUP(A103,Etapes!$A$3:$T$5,20,FALSE())</f>
        <v> </v>
      </c>
      <c r="S103" s="200" t="e">
        <f aca="false">J103-R103</f>
        <v>#VALUE!</v>
      </c>
      <c r="T103" s="201" t="s">
        <v>132</v>
      </c>
      <c r="U103" s="200" t="e">
        <f aca="false">K103-T103</f>
        <v>#N/A</v>
      </c>
    </row>
    <row r="104" customFormat="false" ht="14.25" hidden="false" customHeight="false" outlineLevel="0" collapsed="false">
      <c r="A104" s="65" t="n">
        <v>1</v>
      </c>
      <c r="C104" s="4" t="s">
        <v>132</v>
      </c>
      <c r="D104" s="194" t="e">
        <f aca="false">VLOOKUP(C104,Etapes!$B$3:$T$200,2,FALSE())</f>
        <v>#N/A</v>
      </c>
      <c r="E104" s="194" t="e">
        <f aca="false">VLOOKUP(C104,Etapes!$B$3:$T$200,3,FALSE())</f>
        <v>#N/A</v>
      </c>
      <c r="F104" s="195" t="e">
        <f aca="false">VLOOKUP(C104,Etapes!$B$3:$T$200,4,FALSE())</f>
        <v>#N/A</v>
      </c>
      <c r="G104" s="197" t="e">
        <f aca="false">VLOOKUP(C104,Etapes!$B$3:$T$200,5,FALSE())</f>
        <v>#N/A</v>
      </c>
      <c r="H104" s="197" t="str">
        <f aca="false">VLOOKUP(C104,Etapes!$I$3:$M$200,5,FALSE())</f>
        <v> </v>
      </c>
      <c r="I104" s="197" t="e">
        <f aca="false">G104+H104</f>
        <v>#N/A</v>
      </c>
      <c r="J104" s="197" t="str">
        <f aca="false">VLOOKUP(C104,Etapes!$P$3:$T$200,5,FALSE())</f>
        <v> </v>
      </c>
      <c r="K104" s="197" t="e">
        <f aca="false">G104+H104+J104</f>
        <v>#N/A</v>
      </c>
      <c r="L104" s="198" t="str">
        <f aca="false">VLOOKUP(A104,Etapes!$A$3:$T$5,6,FALSE())</f>
        <v>1:59:04,19</v>
      </c>
      <c r="M104" s="199" t="e">
        <f aca="false">G104-L104</f>
        <v>#N/A</v>
      </c>
      <c r="N104" s="198" t="str">
        <f aca="false">VLOOKUP(A104,Etapes!$A$3:$T$5,13,FALSE())</f>
        <v> </v>
      </c>
      <c r="O104" s="200" t="e">
        <f aca="false">H104-N104</f>
        <v>#VALUE!</v>
      </c>
      <c r="P104" s="201" t="s">
        <v>132</v>
      </c>
      <c r="Q104" s="199" t="e">
        <f aca="false">I104-P104</f>
        <v>#N/A</v>
      </c>
      <c r="R104" s="198" t="str">
        <f aca="false">VLOOKUP(A104,Etapes!$A$3:$T$5,20,FALSE())</f>
        <v> </v>
      </c>
      <c r="S104" s="200" t="e">
        <f aca="false">J104-R104</f>
        <v>#VALUE!</v>
      </c>
      <c r="T104" s="201" t="s">
        <v>132</v>
      </c>
      <c r="U104" s="200" t="e">
        <f aca="false">K104-T104</f>
        <v>#N/A</v>
      </c>
    </row>
    <row r="105" customFormat="false" ht="14.25" hidden="false" customHeight="false" outlineLevel="0" collapsed="false">
      <c r="A105" s="65" t="n">
        <v>1</v>
      </c>
      <c r="C105" s="4" t="s">
        <v>132</v>
      </c>
      <c r="D105" s="194" t="e">
        <f aca="false">VLOOKUP(C105,Etapes!$B$3:$T$200,2,FALSE())</f>
        <v>#N/A</v>
      </c>
      <c r="E105" s="194" t="e">
        <f aca="false">VLOOKUP(C105,Etapes!$B$3:$T$200,3,FALSE())</f>
        <v>#N/A</v>
      </c>
      <c r="F105" s="195" t="e">
        <f aca="false">VLOOKUP(C105,Etapes!$B$3:$T$200,4,FALSE())</f>
        <v>#N/A</v>
      </c>
      <c r="G105" s="197" t="e">
        <f aca="false">VLOOKUP(C105,Etapes!$B$3:$T$200,5,FALSE())</f>
        <v>#N/A</v>
      </c>
      <c r="H105" s="197" t="str">
        <f aca="false">VLOOKUP(C105,Etapes!$I$3:$M$200,5,FALSE())</f>
        <v> </v>
      </c>
      <c r="I105" s="197" t="e">
        <f aca="false">G105+H105</f>
        <v>#N/A</v>
      </c>
      <c r="J105" s="197" t="str">
        <f aca="false">VLOOKUP(C105,Etapes!$P$3:$T$200,5,FALSE())</f>
        <v> </v>
      </c>
      <c r="K105" s="197" t="e">
        <f aca="false">G105+H105+J105</f>
        <v>#N/A</v>
      </c>
      <c r="L105" s="198" t="str">
        <f aca="false">VLOOKUP(A105,Etapes!$A$3:$T$5,6,FALSE())</f>
        <v>1:59:04,19</v>
      </c>
      <c r="M105" s="199" t="e">
        <f aca="false">G105-L105</f>
        <v>#N/A</v>
      </c>
      <c r="N105" s="198" t="str">
        <f aca="false">VLOOKUP(A105,Etapes!$A$3:$T$5,13,FALSE())</f>
        <v> </v>
      </c>
      <c r="O105" s="200" t="e">
        <f aca="false">H105-N105</f>
        <v>#VALUE!</v>
      </c>
      <c r="P105" s="201" t="s">
        <v>132</v>
      </c>
      <c r="Q105" s="199" t="e">
        <f aca="false">I105-P105</f>
        <v>#N/A</v>
      </c>
      <c r="R105" s="198" t="str">
        <f aca="false">VLOOKUP(A105,Etapes!$A$3:$T$5,20,FALSE())</f>
        <v> </v>
      </c>
      <c r="S105" s="200" t="e">
        <f aca="false">J105-R105</f>
        <v>#VALUE!</v>
      </c>
      <c r="T105" s="201" t="s">
        <v>132</v>
      </c>
      <c r="U105" s="200" t="e">
        <f aca="false">K105-T105</f>
        <v>#N/A</v>
      </c>
    </row>
    <row r="106" customFormat="false" ht="14.25" hidden="false" customHeight="false" outlineLevel="0" collapsed="false">
      <c r="A106" s="65" t="n">
        <v>1</v>
      </c>
      <c r="C106" s="4" t="s">
        <v>132</v>
      </c>
      <c r="D106" s="194" t="e">
        <f aca="false">VLOOKUP(C106,Etapes!$B$3:$T$200,2,FALSE())</f>
        <v>#N/A</v>
      </c>
      <c r="E106" s="194" t="e">
        <f aca="false">VLOOKUP(C106,Etapes!$B$3:$T$200,3,FALSE())</f>
        <v>#N/A</v>
      </c>
      <c r="F106" s="195" t="e">
        <f aca="false">VLOOKUP(C106,Etapes!$B$3:$T$200,4,FALSE())</f>
        <v>#N/A</v>
      </c>
      <c r="G106" s="197" t="e">
        <f aca="false">VLOOKUP(C106,Etapes!$B$3:$T$200,5,FALSE())</f>
        <v>#N/A</v>
      </c>
      <c r="H106" s="197" t="str">
        <f aca="false">VLOOKUP(C106,Etapes!$I$3:$M$200,5,FALSE())</f>
        <v> </v>
      </c>
      <c r="I106" s="197" t="e">
        <f aca="false">G106+H106</f>
        <v>#N/A</v>
      </c>
      <c r="J106" s="197" t="str">
        <f aca="false">VLOOKUP(C106,Etapes!$P$3:$T$200,5,FALSE())</f>
        <v> </v>
      </c>
      <c r="K106" s="197" t="e">
        <f aca="false">G106+H106+J106</f>
        <v>#N/A</v>
      </c>
      <c r="L106" s="198" t="str">
        <f aca="false">VLOOKUP(A106,Etapes!$A$3:$T$5,6,FALSE())</f>
        <v>1:59:04,19</v>
      </c>
      <c r="M106" s="199" t="e">
        <f aca="false">G106-L106</f>
        <v>#N/A</v>
      </c>
      <c r="N106" s="198" t="str">
        <f aca="false">VLOOKUP(A106,Etapes!$A$3:$T$5,13,FALSE())</f>
        <v> </v>
      </c>
      <c r="O106" s="200" t="e">
        <f aca="false">H106-N106</f>
        <v>#VALUE!</v>
      </c>
      <c r="P106" s="201" t="s">
        <v>132</v>
      </c>
      <c r="Q106" s="199" t="e">
        <f aca="false">I106-P106</f>
        <v>#N/A</v>
      </c>
      <c r="R106" s="198" t="str">
        <f aca="false">VLOOKUP(A106,Etapes!$A$3:$T$5,20,FALSE())</f>
        <v> </v>
      </c>
      <c r="S106" s="200" t="e">
        <f aca="false">J106-R106</f>
        <v>#VALUE!</v>
      </c>
      <c r="T106" s="201" t="s">
        <v>132</v>
      </c>
      <c r="U106" s="200" t="e">
        <f aca="false">K106-T106</f>
        <v>#N/A</v>
      </c>
    </row>
    <row r="107" customFormat="false" ht="14.25" hidden="false" customHeight="false" outlineLevel="0" collapsed="false">
      <c r="A107" s="65" t="n">
        <v>1</v>
      </c>
      <c r="C107" s="4" t="s">
        <v>132</v>
      </c>
      <c r="D107" s="194" t="e">
        <f aca="false">VLOOKUP(C107,Etapes!$B$3:$T$200,2,FALSE())</f>
        <v>#N/A</v>
      </c>
      <c r="E107" s="194" t="e">
        <f aca="false">VLOOKUP(C107,Etapes!$B$3:$T$200,3,FALSE())</f>
        <v>#N/A</v>
      </c>
      <c r="F107" s="195" t="e">
        <f aca="false">VLOOKUP(C107,Etapes!$B$3:$T$200,4,FALSE())</f>
        <v>#N/A</v>
      </c>
      <c r="G107" s="197" t="e">
        <f aca="false">VLOOKUP(C107,Etapes!$B$3:$T$200,5,FALSE())</f>
        <v>#N/A</v>
      </c>
      <c r="H107" s="197" t="str">
        <f aca="false">VLOOKUP(C107,Etapes!$I$3:$M$200,5,FALSE())</f>
        <v> </v>
      </c>
      <c r="I107" s="197" t="e">
        <f aca="false">G107+H107</f>
        <v>#N/A</v>
      </c>
      <c r="J107" s="197" t="str">
        <f aca="false">VLOOKUP(C107,Etapes!$P$3:$T$200,5,FALSE())</f>
        <v> </v>
      </c>
      <c r="K107" s="197" t="e">
        <f aca="false">G107+H107+J107</f>
        <v>#N/A</v>
      </c>
      <c r="L107" s="198" t="str">
        <f aca="false">VLOOKUP(A107,Etapes!$A$3:$T$5,6,FALSE())</f>
        <v>1:59:04,19</v>
      </c>
      <c r="M107" s="199" t="e">
        <f aca="false">G107-L107</f>
        <v>#N/A</v>
      </c>
      <c r="N107" s="198" t="str">
        <f aca="false">VLOOKUP(A107,Etapes!$A$3:$T$5,13,FALSE())</f>
        <v> </v>
      </c>
      <c r="O107" s="200" t="e">
        <f aca="false">H107-N107</f>
        <v>#VALUE!</v>
      </c>
      <c r="P107" s="201" t="s">
        <v>132</v>
      </c>
      <c r="Q107" s="199" t="e">
        <f aca="false">I107-P107</f>
        <v>#N/A</v>
      </c>
      <c r="R107" s="198" t="str">
        <f aca="false">VLOOKUP(A107,Etapes!$A$3:$T$5,20,FALSE())</f>
        <v> </v>
      </c>
      <c r="S107" s="200" t="e">
        <f aca="false">J107-R107</f>
        <v>#VALUE!</v>
      </c>
      <c r="T107" s="201" t="s">
        <v>132</v>
      </c>
      <c r="U107" s="200" t="e">
        <f aca="false">K107-T107</f>
        <v>#N/A</v>
      </c>
    </row>
    <row r="108" customFormat="false" ht="14.25" hidden="false" customHeight="false" outlineLevel="0" collapsed="false">
      <c r="A108" s="65" t="n">
        <v>1</v>
      </c>
      <c r="C108" s="4" t="s">
        <v>132</v>
      </c>
      <c r="D108" s="194" t="e">
        <f aca="false">VLOOKUP(C108,Etapes!$B$3:$T$200,2,FALSE())</f>
        <v>#N/A</v>
      </c>
      <c r="E108" s="194" t="e">
        <f aca="false">VLOOKUP(C108,Etapes!$B$3:$T$200,3,FALSE())</f>
        <v>#N/A</v>
      </c>
      <c r="F108" s="195" t="e">
        <f aca="false">VLOOKUP(C108,Etapes!$B$3:$T$200,4,FALSE())</f>
        <v>#N/A</v>
      </c>
      <c r="G108" s="197" t="e">
        <f aca="false">VLOOKUP(C108,Etapes!$B$3:$T$200,5,FALSE())</f>
        <v>#N/A</v>
      </c>
      <c r="H108" s="197" t="str">
        <f aca="false">VLOOKUP(C108,Etapes!$I$3:$M$200,5,FALSE())</f>
        <v> </v>
      </c>
      <c r="I108" s="197" t="e">
        <f aca="false">G108+H108</f>
        <v>#N/A</v>
      </c>
      <c r="J108" s="197" t="str">
        <f aca="false">VLOOKUP(C108,Etapes!$P$3:$T$200,5,FALSE())</f>
        <v> </v>
      </c>
      <c r="K108" s="197" t="e">
        <f aca="false">G108+H108+J108</f>
        <v>#N/A</v>
      </c>
      <c r="L108" s="198" t="str">
        <f aca="false">VLOOKUP(A108,Etapes!$A$3:$T$5,6,FALSE())</f>
        <v>1:59:04,19</v>
      </c>
      <c r="M108" s="199" t="e">
        <f aca="false">G108-L108</f>
        <v>#N/A</v>
      </c>
      <c r="N108" s="198" t="str">
        <f aca="false">VLOOKUP(A108,Etapes!$A$3:$T$5,13,FALSE())</f>
        <v> </v>
      </c>
      <c r="O108" s="200" t="e">
        <f aca="false">H108-N108</f>
        <v>#VALUE!</v>
      </c>
      <c r="P108" s="201" t="s">
        <v>132</v>
      </c>
      <c r="Q108" s="199" t="e">
        <f aca="false">I108-P108</f>
        <v>#N/A</v>
      </c>
      <c r="R108" s="198" t="str">
        <f aca="false">VLOOKUP(A108,Etapes!$A$3:$T$5,20,FALSE())</f>
        <v> </v>
      </c>
      <c r="S108" s="200" t="e">
        <f aca="false">J108-R108</f>
        <v>#VALUE!</v>
      </c>
      <c r="T108" s="201" t="s">
        <v>132</v>
      </c>
      <c r="U108" s="200" t="e">
        <f aca="false">K108-T108</f>
        <v>#N/A</v>
      </c>
    </row>
    <row r="109" customFormat="false" ht="14.25" hidden="false" customHeight="false" outlineLevel="0" collapsed="false">
      <c r="A109" s="65" t="n">
        <v>1</v>
      </c>
      <c r="C109" s="4" t="s">
        <v>132</v>
      </c>
      <c r="D109" s="194" t="e">
        <f aca="false">VLOOKUP(C109,Etapes!$B$3:$T$200,2,FALSE())</f>
        <v>#N/A</v>
      </c>
      <c r="E109" s="194" t="e">
        <f aca="false">VLOOKUP(C109,Etapes!$B$3:$T$200,3,FALSE())</f>
        <v>#N/A</v>
      </c>
      <c r="F109" s="195" t="e">
        <f aca="false">VLOOKUP(C109,Etapes!$B$3:$T$200,4,FALSE())</f>
        <v>#N/A</v>
      </c>
      <c r="G109" s="197" t="e">
        <f aca="false">VLOOKUP(C109,Etapes!$B$3:$T$200,5,FALSE())</f>
        <v>#N/A</v>
      </c>
      <c r="H109" s="197" t="str">
        <f aca="false">VLOOKUP(C109,Etapes!$I$3:$M$200,5,FALSE())</f>
        <v> </v>
      </c>
      <c r="I109" s="197" t="e">
        <f aca="false">G109+H109</f>
        <v>#N/A</v>
      </c>
      <c r="J109" s="197" t="str">
        <f aca="false">VLOOKUP(C109,Etapes!$P$3:$T$200,5,FALSE())</f>
        <v> </v>
      </c>
      <c r="K109" s="197" t="e">
        <f aca="false">G109+H109+J109</f>
        <v>#N/A</v>
      </c>
      <c r="L109" s="198" t="str">
        <f aca="false">VLOOKUP(A109,Etapes!$A$3:$T$5,6,FALSE())</f>
        <v>1:59:04,19</v>
      </c>
      <c r="M109" s="199" t="e">
        <f aca="false">G109-L109</f>
        <v>#N/A</v>
      </c>
      <c r="N109" s="198" t="str">
        <f aca="false">VLOOKUP(A109,Etapes!$A$3:$T$5,13,FALSE())</f>
        <v> </v>
      </c>
      <c r="O109" s="200" t="e">
        <f aca="false">H109-N109</f>
        <v>#VALUE!</v>
      </c>
      <c r="P109" s="201" t="s">
        <v>132</v>
      </c>
      <c r="Q109" s="199" t="e">
        <f aca="false">I109-P109</f>
        <v>#N/A</v>
      </c>
      <c r="R109" s="198" t="str">
        <f aca="false">VLOOKUP(A109,Etapes!$A$3:$T$5,20,FALSE())</f>
        <v> </v>
      </c>
      <c r="S109" s="200" t="e">
        <f aca="false">J109-R109</f>
        <v>#VALUE!</v>
      </c>
      <c r="T109" s="201" t="s">
        <v>132</v>
      </c>
      <c r="U109" s="200" t="e">
        <f aca="false">K109-T109</f>
        <v>#N/A</v>
      </c>
    </row>
    <row r="110" customFormat="false" ht="14.25" hidden="false" customHeight="false" outlineLevel="0" collapsed="false">
      <c r="A110" s="65" t="n">
        <v>1</v>
      </c>
      <c r="C110" s="4" t="s">
        <v>132</v>
      </c>
      <c r="D110" s="194" t="e">
        <f aca="false">VLOOKUP(C110,Etapes!$B$3:$T$200,2,FALSE())</f>
        <v>#N/A</v>
      </c>
      <c r="E110" s="194" t="e">
        <f aca="false">VLOOKUP(C110,Etapes!$B$3:$T$200,3,FALSE())</f>
        <v>#N/A</v>
      </c>
      <c r="F110" s="195" t="e">
        <f aca="false">VLOOKUP(C110,Etapes!$B$3:$T$200,4,FALSE())</f>
        <v>#N/A</v>
      </c>
      <c r="G110" s="197" t="e">
        <f aca="false">VLOOKUP(C110,Etapes!$B$3:$T$200,5,FALSE())</f>
        <v>#N/A</v>
      </c>
      <c r="H110" s="197" t="str">
        <f aca="false">VLOOKUP(C110,Etapes!$I$3:$M$200,5,FALSE())</f>
        <v> </v>
      </c>
      <c r="I110" s="197" t="e">
        <f aca="false">G110+H110</f>
        <v>#N/A</v>
      </c>
      <c r="J110" s="197" t="str">
        <f aca="false">VLOOKUP(C110,Etapes!$P$3:$T$200,5,FALSE())</f>
        <v> </v>
      </c>
      <c r="K110" s="197" t="e">
        <f aca="false">G110+H110+J110</f>
        <v>#N/A</v>
      </c>
      <c r="L110" s="198" t="str">
        <f aca="false">VLOOKUP(A110,Etapes!$A$3:$T$5,6,FALSE())</f>
        <v>1:59:04,19</v>
      </c>
      <c r="M110" s="199" t="e">
        <f aca="false">G110-L110</f>
        <v>#N/A</v>
      </c>
      <c r="N110" s="198" t="str">
        <f aca="false">VLOOKUP(A110,Etapes!$A$3:$T$5,13,FALSE())</f>
        <v> </v>
      </c>
      <c r="O110" s="200" t="e">
        <f aca="false">H110-N110</f>
        <v>#VALUE!</v>
      </c>
      <c r="P110" s="201" t="s">
        <v>132</v>
      </c>
      <c r="Q110" s="199" t="e">
        <f aca="false">I110-P110</f>
        <v>#N/A</v>
      </c>
      <c r="R110" s="198" t="str">
        <f aca="false">VLOOKUP(A110,Etapes!$A$3:$T$5,20,FALSE())</f>
        <v> </v>
      </c>
      <c r="S110" s="200" t="e">
        <f aca="false">J110-R110</f>
        <v>#VALUE!</v>
      </c>
      <c r="T110" s="201" t="s">
        <v>132</v>
      </c>
      <c r="U110" s="200" t="e">
        <f aca="false">K110-T110</f>
        <v>#N/A</v>
      </c>
    </row>
    <row r="111" customFormat="false" ht="14.25" hidden="false" customHeight="false" outlineLevel="0" collapsed="false">
      <c r="A111" s="65" t="n">
        <v>1</v>
      </c>
      <c r="C111" s="4" t="s">
        <v>132</v>
      </c>
      <c r="D111" s="194" t="e">
        <f aca="false">VLOOKUP(C111,Etapes!$B$3:$T$200,2,FALSE())</f>
        <v>#N/A</v>
      </c>
      <c r="E111" s="194" t="e">
        <f aca="false">VLOOKUP(C111,Etapes!$B$3:$T$200,3,FALSE())</f>
        <v>#N/A</v>
      </c>
      <c r="F111" s="195" t="e">
        <f aca="false">VLOOKUP(C111,Etapes!$B$3:$T$200,4,FALSE())</f>
        <v>#N/A</v>
      </c>
      <c r="G111" s="197" t="e">
        <f aca="false">VLOOKUP(C111,Etapes!$B$3:$T$200,5,FALSE())</f>
        <v>#N/A</v>
      </c>
      <c r="H111" s="197" t="str">
        <f aca="false">VLOOKUP(C111,Etapes!$I$3:$M$200,5,FALSE())</f>
        <v> </v>
      </c>
      <c r="I111" s="197" t="e">
        <f aca="false">G111+H111</f>
        <v>#N/A</v>
      </c>
      <c r="J111" s="197" t="str">
        <f aca="false">VLOOKUP(C111,Etapes!$P$3:$T$200,5,FALSE())</f>
        <v> </v>
      </c>
      <c r="K111" s="197" t="e">
        <f aca="false">G111+H111+J111</f>
        <v>#N/A</v>
      </c>
      <c r="L111" s="198" t="str">
        <f aca="false">VLOOKUP(A111,Etapes!$A$3:$T$5,6,FALSE())</f>
        <v>1:59:04,19</v>
      </c>
      <c r="M111" s="199" t="e">
        <f aca="false">G111-L111</f>
        <v>#N/A</v>
      </c>
      <c r="N111" s="198" t="str">
        <f aca="false">VLOOKUP(A111,Etapes!$A$3:$T$5,13,FALSE())</f>
        <v> </v>
      </c>
      <c r="O111" s="200" t="e">
        <f aca="false">H111-N111</f>
        <v>#VALUE!</v>
      </c>
      <c r="P111" s="201" t="s">
        <v>132</v>
      </c>
      <c r="Q111" s="199" t="e">
        <f aca="false">I111-P111</f>
        <v>#N/A</v>
      </c>
      <c r="R111" s="198" t="str">
        <f aca="false">VLOOKUP(A111,Etapes!$A$3:$T$5,20,FALSE())</f>
        <v> </v>
      </c>
      <c r="S111" s="200" t="e">
        <f aca="false">J111-R111</f>
        <v>#VALUE!</v>
      </c>
      <c r="T111" s="201" t="s">
        <v>132</v>
      </c>
      <c r="U111" s="200" t="e">
        <f aca="false">K111-T111</f>
        <v>#N/A</v>
      </c>
    </row>
    <row r="112" customFormat="false" ht="14.25" hidden="false" customHeight="false" outlineLevel="0" collapsed="false">
      <c r="A112" s="65" t="n">
        <v>1</v>
      </c>
      <c r="C112" s="4" t="s">
        <v>132</v>
      </c>
      <c r="D112" s="194" t="e">
        <f aca="false">VLOOKUP(C112,Etapes!$B$3:$T$200,2,FALSE())</f>
        <v>#N/A</v>
      </c>
      <c r="E112" s="194" t="e">
        <f aca="false">VLOOKUP(C112,Etapes!$B$3:$T$200,3,FALSE())</f>
        <v>#N/A</v>
      </c>
      <c r="F112" s="195" t="e">
        <f aca="false">VLOOKUP(C112,Etapes!$B$3:$T$200,4,FALSE())</f>
        <v>#N/A</v>
      </c>
      <c r="G112" s="197" t="e">
        <f aca="false">VLOOKUP(C112,Etapes!$B$3:$T$200,5,FALSE())</f>
        <v>#N/A</v>
      </c>
      <c r="H112" s="197" t="str">
        <f aca="false">VLOOKUP(C112,Etapes!$I$3:$M$200,5,FALSE())</f>
        <v> </v>
      </c>
      <c r="I112" s="197" t="e">
        <f aca="false">G112+H112</f>
        <v>#N/A</v>
      </c>
      <c r="J112" s="197" t="str">
        <f aca="false">VLOOKUP(C112,Etapes!$P$3:$T$200,5,FALSE())</f>
        <v> </v>
      </c>
      <c r="K112" s="197" t="e">
        <f aca="false">G112+H112+J112</f>
        <v>#N/A</v>
      </c>
      <c r="L112" s="198" t="str">
        <f aca="false">VLOOKUP(A112,Etapes!$A$3:$T$5,6,FALSE())</f>
        <v>1:59:04,19</v>
      </c>
      <c r="M112" s="199" t="e">
        <f aca="false">G112-L112</f>
        <v>#N/A</v>
      </c>
      <c r="N112" s="198" t="str">
        <f aca="false">VLOOKUP(A112,Etapes!$A$3:$T$5,13,FALSE())</f>
        <v> </v>
      </c>
      <c r="O112" s="200" t="e">
        <f aca="false">H112-N112</f>
        <v>#VALUE!</v>
      </c>
      <c r="P112" s="201" t="s">
        <v>132</v>
      </c>
      <c r="Q112" s="199" t="e">
        <f aca="false">I112-P112</f>
        <v>#N/A</v>
      </c>
      <c r="R112" s="198" t="str">
        <f aca="false">VLOOKUP(A112,Etapes!$A$3:$T$5,20,FALSE())</f>
        <v> </v>
      </c>
      <c r="S112" s="200" t="e">
        <f aca="false">J112-R112</f>
        <v>#VALUE!</v>
      </c>
      <c r="T112" s="201" t="s">
        <v>132</v>
      </c>
      <c r="U112" s="200" t="e">
        <f aca="false">K112-T112</f>
        <v>#N/A</v>
      </c>
    </row>
    <row r="113" customFormat="false" ht="14.25" hidden="false" customHeight="false" outlineLevel="0" collapsed="false">
      <c r="A113" s="65" t="n">
        <v>1</v>
      </c>
      <c r="C113" s="4" t="s">
        <v>132</v>
      </c>
      <c r="D113" s="194" t="e">
        <f aca="false">VLOOKUP(C113,Etapes!$B$3:$T$200,2,FALSE())</f>
        <v>#N/A</v>
      </c>
      <c r="E113" s="194" t="e">
        <f aca="false">VLOOKUP(C113,Etapes!$B$3:$T$200,3,FALSE())</f>
        <v>#N/A</v>
      </c>
      <c r="F113" s="195" t="e">
        <f aca="false">VLOOKUP(C113,Etapes!$B$3:$T$200,4,FALSE())</f>
        <v>#N/A</v>
      </c>
      <c r="G113" s="197" t="e">
        <f aca="false">VLOOKUP(C113,Etapes!$B$3:$T$200,5,FALSE())</f>
        <v>#N/A</v>
      </c>
      <c r="H113" s="197" t="str">
        <f aca="false">VLOOKUP(C113,Etapes!$I$3:$M$200,5,FALSE())</f>
        <v> </v>
      </c>
      <c r="I113" s="197" t="e">
        <f aca="false">G113+H113</f>
        <v>#N/A</v>
      </c>
      <c r="J113" s="197" t="str">
        <f aca="false">VLOOKUP(C113,Etapes!$P$3:$T$200,5,FALSE())</f>
        <v> </v>
      </c>
      <c r="K113" s="197" t="e">
        <f aca="false">G113+H113+J113</f>
        <v>#N/A</v>
      </c>
      <c r="L113" s="198" t="str">
        <f aca="false">VLOOKUP(A113,Etapes!$A$3:$T$5,6,FALSE())</f>
        <v>1:59:04,19</v>
      </c>
      <c r="M113" s="199" t="e">
        <f aca="false">G113-L113</f>
        <v>#N/A</v>
      </c>
      <c r="N113" s="198" t="str">
        <f aca="false">VLOOKUP(A113,Etapes!$A$3:$T$5,13,FALSE())</f>
        <v> </v>
      </c>
      <c r="O113" s="200" t="e">
        <f aca="false">H113-N113</f>
        <v>#VALUE!</v>
      </c>
      <c r="P113" s="201" t="s">
        <v>132</v>
      </c>
      <c r="Q113" s="199" t="e">
        <f aca="false">I113-P113</f>
        <v>#N/A</v>
      </c>
      <c r="R113" s="198" t="str">
        <f aca="false">VLOOKUP(A113,Etapes!$A$3:$T$5,20,FALSE())</f>
        <v> </v>
      </c>
      <c r="S113" s="200" t="e">
        <f aca="false">J113-R113</f>
        <v>#VALUE!</v>
      </c>
      <c r="T113" s="201" t="s">
        <v>132</v>
      </c>
      <c r="U113" s="200" t="e">
        <f aca="false">K113-T113</f>
        <v>#N/A</v>
      </c>
    </row>
    <row r="114" customFormat="false" ht="14.25" hidden="false" customHeight="false" outlineLevel="0" collapsed="false">
      <c r="A114" s="65" t="n">
        <v>1</v>
      </c>
      <c r="C114" s="4" t="s">
        <v>132</v>
      </c>
      <c r="D114" s="194" t="e">
        <f aca="false">VLOOKUP(C114,Etapes!$B$3:$T$200,2,FALSE())</f>
        <v>#N/A</v>
      </c>
      <c r="E114" s="194" t="e">
        <f aca="false">VLOOKUP(C114,Etapes!$B$3:$T$200,3,FALSE())</f>
        <v>#N/A</v>
      </c>
      <c r="F114" s="195" t="e">
        <f aca="false">VLOOKUP(C114,Etapes!$B$3:$T$200,4,FALSE())</f>
        <v>#N/A</v>
      </c>
      <c r="G114" s="197" t="e">
        <f aca="false">VLOOKUP(C114,Etapes!$B$3:$T$200,5,FALSE())</f>
        <v>#N/A</v>
      </c>
      <c r="H114" s="197" t="str">
        <f aca="false">VLOOKUP(C114,Etapes!$I$3:$M$200,5,FALSE())</f>
        <v> </v>
      </c>
      <c r="I114" s="197" t="e">
        <f aca="false">G114+H114</f>
        <v>#N/A</v>
      </c>
      <c r="J114" s="197" t="str">
        <f aca="false">VLOOKUP(C114,Etapes!$P$3:$T$200,5,FALSE())</f>
        <v> </v>
      </c>
      <c r="K114" s="197" t="e">
        <f aca="false">G114+H114+J114</f>
        <v>#N/A</v>
      </c>
      <c r="L114" s="198" t="str">
        <f aca="false">VLOOKUP(A114,Etapes!$A$3:$T$5,6,FALSE())</f>
        <v>1:59:04,19</v>
      </c>
      <c r="M114" s="199" t="e">
        <f aca="false">G114-L114</f>
        <v>#N/A</v>
      </c>
      <c r="N114" s="198" t="str">
        <f aca="false">VLOOKUP(A114,Etapes!$A$3:$T$5,13,FALSE())</f>
        <v> </v>
      </c>
      <c r="O114" s="200" t="e">
        <f aca="false">H114-N114</f>
        <v>#VALUE!</v>
      </c>
      <c r="P114" s="201" t="s">
        <v>132</v>
      </c>
      <c r="Q114" s="199" t="e">
        <f aca="false">I114-P114</f>
        <v>#N/A</v>
      </c>
      <c r="R114" s="198" t="str">
        <f aca="false">VLOOKUP(A114,Etapes!$A$3:$T$5,20,FALSE())</f>
        <v> </v>
      </c>
      <c r="S114" s="200" t="e">
        <f aca="false">J114-R114</f>
        <v>#VALUE!</v>
      </c>
      <c r="T114" s="201" t="s">
        <v>132</v>
      </c>
      <c r="U114" s="200" t="e">
        <f aca="false">K114-T114</f>
        <v>#N/A</v>
      </c>
    </row>
    <row r="115" customFormat="false" ht="14.25" hidden="false" customHeight="false" outlineLevel="0" collapsed="false">
      <c r="A115" s="65" t="n">
        <v>1</v>
      </c>
      <c r="C115" s="4" t="s">
        <v>132</v>
      </c>
      <c r="D115" s="194" t="e">
        <f aca="false">VLOOKUP(C115,Etapes!$B$3:$T$200,2,FALSE())</f>
        <v>#N/A</v>
      </c>
      <c r="E115" s="194" t="e">
        <f aca="false">VLOOKUP(C115,Etapes!$B$3:$T$200,3,FALSE())</f>
        <v>#N/A</v>
      </c>
      <c r="F115" s="195" t="e">
        <f aca="false">VLOOKUP(C115,Etapes!$B$3:$T$200,4,FALSE())</f>
        <v>#N/A</v>
      </c>
      <c r="G115" s="197" t="e">
        <f aca="false">VLOOKUP(C115,Etapes!$B$3:$T$200,5,FALSE())</f>
        <v>#N/A</v>
      </c>
      <c r="H115" s="197" t="str">
        <f aca="false">VLOOKUP(C115,Etapes!$I$3:$M$200,5,FALSE())</f>
        <v> </v>
      </c>
      <c r="I115" s="197" t="e">
        <f aca="false">G115+H115</f>
        <v>#N/A</v>
      </c>
      <c r="J115" s="197" t="str">
        <f aca="false">VLOOKUP(C115,Etapes!$P$3:$T$200,5,FALSE())</f>
        <v> </v>
      </c>
      <c r="K115" s="197" t="e">
        <f aca="false">G115+H115+J115</f>
        <v>#N/A</v>
      </c>
      <c r="L115" s="198" t="str">
        <f aca="false">VLOOKUP(A115,Etapes!$A$3:$T$5,6,FALSE())</f>
        <v>1:59:04,19</v>
      </c>
      <c r="M115" s="199" t="e">
        <f aca="false">G115-L115</f>
        <v>#N/A</v>
      </c>
      <c r="N115" s="198" t="str">
        <f aca="false">VLOOKUP(A115,Etapes!$A$3:$T$5,13,FALSE())</f>
        <v> </v>
      </c>
      <c r="O115" s="200" t="e">
        <f aca="false">H115-N115</f>
        <v>#VALUE!</v>
      </c>
      <c r="P115" s="201" t="s">
        <v>132</v>
      </c>
      <c r="Q115" s="199" t="e">
        <f aca="false">I115-P115</f>
        <v>#N/A</v>
      </c>
      <c r="R115" s="198" t="str">
        <f aca="false">VLOOKUP(A115,Etapes!$A$3:$T$5,20,FALSE())</f>
        <v> </v>
      </c>
      <c r="S115" s="200" t="e">
        <f aca="false">J115-R115</f>
        <v>#VALUE!</v>
      </c>
      <c r="T115" s="201" t="s">
        <v>132</v>
      </c>
      <c r="U115" s="200" t="e">
        <f aca="false">K115-T115</f>
        <v>#N/A</v>
      </c>
    </row>
    <row r="116" customFormat="false" ht="14.25" hidden="false" customHeight="false" outlineLevel="0" collapsed="false">
      <c r="A116" s="65" t="n">
        <v>1</v>
      </c>
      <c r="C116" s="4" t="s">
        <v>132</v>
      </c>
      <c r="D116" s="194" t="e">
        <f aca="false">VLOOKUP(C116,Etapes!$B$3:$T$200,2,FALSE())</f>
        <v>#N/A</v>
      </c>
      <c r="E116" s="194" t="e">
        <f aca="false">VLOOKUP(C116,Etapes!$B$3:$T$200,3,FALSE())</f>
        <v>#N/A</v>
      </c>
      <c r="F116" s="195" t="e">
        <f aca="false">VLOOKUP(C116,Etapes!$B$3:$T$200,4,FALSE())</f>
        <v>#N/A</v>
      </c>
      <c r="G116" s="197" t="e">
        <f aca="false">VLOOKUP(C116,Etapes!$B$3:$T$200,5,FALSE())</f>
        <v>#N/A</v>
      </c>
      <c r="H116" s="197" t="str">
        <f aca="false">VLOOKUP(C116,Etapes!$I$3:$M$200,5,FALSE())</f>
        <v> </v>
      </c>
      <c r="I116" s="197" t="e">
        <f aca="false">G116+H116</f>
        <v>#N/A</v>
      </c>
      <c r="J116" s="197" t="str">
        <f aca="false">VLOOKUP(C116,Etapes!$P$3:$T$200,5,FALSE())</f>
        <v> </v>
      </c>
      <c r="K116" s="197" t="e">
        <f aca="false">G116+H116+J116</f>
        <v>#N/A</v>
      </c>
      <c r="L116" s="198" t="str">
        <f aca="false">VLOOKUP(A116,Etapes!$A$3:$T$5,6,FALSE())</f>
        <v>1:59:04,19</v>
      </c>
      <c r="M116" s="199" t="e">
        <f aca="false">G116-L116</f>
        <v>#N/A</v>
      </c>
      <c r="N116" s="198" t="str">
        <f aca="false">VLOOKUP(A116,Etapes!$A$3:$T$5,13,FALSE())</f>
        <v> </v>
      </c>
      <c r="O116" s="200" t="e">
        <f aca="false">H116-N116</f>
        <v>#VALUE!</v>
      </c>
      <c r="P116" s="201" t="s">
        <v>132</v>
      </c>
      <c r="Q116" s="199" t="e">
        <f aca="false">I116-P116</f>
        <v>#N/A</v>
      </c>
      <c r="R116" s="198" t="str">
        <f aca="false">VLOOKUP(A116,Etapes!$A$3:$T$5,20,FALSE())</f>
        <v> </v>
      </c>
      <c r="S116" s="200" t="e">
        <f aca="false">J116-R116</f>
        <v>#VALUE!</v>
      </c>
      <c r="T116" s="201" t="s">
        <v>132</v>
      </c>
      <c r="U116" s="200" t="e">
        <f aca="false">K116-T116</f>
        <v>#N/A</v>
      </c>
    </row>
    <row r="117" customFormat="false" ht="14.25" hidden="false" customHeight="false" outlineLevel="0" collapsed="false">
      <c r="A117" s="65" t="n">
        <v>1</v>
      </c>
      <c r="C117" s="4" t="s">
        <v>132</v>
      </c>
      <c r="D117" s="194" t="e">
        <f aca="false">VLOOKUP(C117,Etapes!$B$3:$T$200,2,FALSE())</f>
        <v>#N/A</v>
      </c>
      <c r="E117" s="194" t="e">
        <f aca="false">VLOOKUP(C117,Etapes!$B$3:$T$200,3,FALSE())</f>
        <v>#N/A</v>
      </c>
      <c r="F117" s="195" t="e">
        <f aca="false">VLOOKUP(C117,Etapes!$B$3:$T$200,4,FALSE())</f>
        <v>#N/A</v>
      </c>
      <c r="G117" s="197" t="e">
        <f aca="false">VLOOKUP(C117,Etapes!$B$3:$T$200,5,FALSE())</f>
        <v>#N/A</v>
      </c>
      <c r="H117" s="197" t="str">
        <f aca="false">VLOOKUP(C117,Etapes!$I$3:$M$200,5,FALSE())</f>
        <v> </v>
      </c>
      <c r="I117" s="197" t="e">
        <f aca="false">G117+H117</f>
        <v>#N/A</v>
      </c>
      <c r="J117" s="197" t="str">
        <f aca="false">VLOOKUP(C117,Etapes!$P$3:$T$200,5,FALSE())</f>
        <v> </v>
      </c>
      <c r="K117" s="197" t="e">
        <f aca="false">G117+H117+J117</f>
        <v>#N/A</v>
      </c>
      <c r="L117" s="198" t="str">
        <f aca="false">VLOOKUP(A117,Etapes!$A$3:$T$5,6,FALSE())</f>
        <v>1:59:04,19</v>
      </c>
      <c r="M117" s="199" t="e">
        <f aca="false">G117-L117</f>
        <v>#N/A</v>
      </c>
      <c r="N117" s="198" t="str">
        <f aca="false">VLOOKUP(A117,Etapes!$A$3:$T$5,13,FALSE())</f>
        <v> </v>
      </c>
      <c r="O117" s="200" t="e">
        <f aca="false">H117-N117</f>
        <v>#VALUE!</v>
      </c>
      <c r="P117" s="201" t="s">
        <v>132</v>
      </c>
      <c r="Q117" s="199" t="e">
        <f aca="false">I117-P117</f>
        <v>#N/A</v>
      </c>
      <c r="R117" s="198" t="str">
        <f aca="false">VLOOKUP(A117,Etapes!$A$3:$T$5,20,FALSE())</f>
        <v> </v>
      </c>
      <c r="S117" s="200" t="e">
        <f aca="false">J117-R117</f>
        <v>#VALUE!</v>
      </c>
      <c r="T117" s="201" t="s">
        <v>132</v>
      </c>
      <c r="U117" s="200" t="e">
        <f aca="false">K117-T117</f>
        <v>#N/A</v>
      </c>
    </row>
    <row r="118" customFormat="false" ht="14.25" hidden="false" customHeight="false" outlineLevel="0" collapsed="false">
      <c r="A118" s="65" t="n">
        <v>1</v>
      </c>
      <c r="C118" s="4" t="s">
        <v>132</v>
      </c>
      <c r="D118" s="194" t="e">
        <f aca="false">VLOOKUP(C118,Etapes!$B$3:$T$200,2,FALSE())</f>
        <v>#N/A</v>
      </c>
      <c r="E118" s="194" t="e">
        <f aca="false">VLOOKUP(C118,Etapes!$B$3:$T$200,3,FALSE())</f>
        <v>#N/A</v>
      </c>
      <c r="F118" s="195" t="e">
        <f aca="false">VLOOKUP(C118,Etapes!$B$3:$T$200,4,FALSE())</f>
        <v>#N/A</v>
      </c>
      <c r="G118" s="197" t="e">
        <f aca="false">VLOOKUP(C118,Etapes!$B$3:$T$200,5,FALSE())</f>
        <v>#N/A</v>
      </c>
      <c r="H118" s="197" t="str">
        <f aca="false">VLOOKUP(C118,Etapes!$I$3:$M$200,5,FALSE())</f>
        <v> </v>
      </c>
      <c r="I118" s="197" t="e">
        <f aca="false">G118+H118</f>
        <v>#N/A</v>
      </c>
      <c r="J118" s="197" t="str">
        <f aca="false">VLOOKUP(C118,Etapes!$P$3:$T$200,5,FALSE())</f>
        <v> </v>
      </c>
      <c r="K118" s="197" t="e">
        <f aca="false">G118+H118+J118</f>
        <v>#N/A</v>
      </c>
      <c r="L118" s="198" t="str">
        <f aca="false">VLOOKUP(A118,Etapes!$A$3:$T$5,6,FALSE())</f>
        <v>1:59:04,19</v>
      </c>
      <c r="M118" s="199" t="e">
        <f aca="false">G118-L118</f>
        <v>#N/A</v>
      </c>
      <c r="N118" s="198" t="str">
        <f aca="false">VLOOKUP(A118,Etapes!$A$3:$T$5,13,FALSE())</f>
        <v> </v>
      </c>
      <c r="O118" s="200" t="e">
        <f aca="false">H118-N118</f>
        <v>#VALUE!</v>
      </c>
      <c r="P118" s="201" t="s">
        <v>132</v>
      </c>
      <c r="Q118" s="199" t="e">
        <f aca="false">I118-P118</f>
        <v>#N/A</v>
      </c>
      <c r="R118" s="198" t="str">
        <f aca="false">VLOOKUP(A118,Etapes!$A$3:$T$5,20,FALSE())</f>
        <v> </v>
      </c>
      <c r="S118" s="200" t="e">
        <f aca="false">J118-R118</f>
        <v>#VALUE!</v>
      </c>
      <c r="T118" s="201" t="s">
        <v>132</v>
      </c>
      <c r="U118" s="200" t="e">
        <f aca="false">K118-T118</f>
        <v>#N/A</v>
      </c>
    </row>
    <row r="119" customFormat="false" ht="14.25" hidden="false" customHeight="false" outlineLevel="0" collapsed="false">
      <c r="A119" s="65" t="n">
        <v>1</v>
      </c>
      <c r="C119" s="4" t="s">
        <v>132</v>
      </c>
      <c r="D119" s="194" t="e">
        <f aca="false">VLOOKUP(C119,Etapes!$B$3:$T$200,2,FALSE())</f>
        <v>#N/A</v>
      </c>
      <c r="E119" s="194" t="e">
        <f aca="false">VLOOKUP(C119,Etapes!$B$3:$T$200,3,FALSE())</f>
        <v>#N/A</v>
      </c>
      <c r="F119" s="195" t="e">
        <f aca="false">VLOOKUP(C119,Etapes!$B$3:$T$200,4,FALSE())</f>
        <v>#N/A</v>
      </c>
      <c r="G119" s="197" t="e">
        <f aca="false">VLOOKUP(C119,Etapes!$B$3:$T$200,5,FALSE())</f>
        <v>#N/A</v>
      </c>
      <c r="H119" s="197" t="str">
        <f aca="false">VLOOKUP(C119,Etapes!$I$3:$M$200,5,FALSE())</f>
        <v> </v>
      </c>
      <c r="I119" s="197" t="e">
        <f aca="false">G119+H119</f>
        <v>#N/A</v>
      </c>
      <c r="J119" s="197" t="str">
        <f aca="false">VLOOKUP(C119,Etapes!$P$3:$T$200,5,FALSE())</f>
        <v> </v>
      </c>
      <c r="K119" s="197" t="e">
        <f aca="false">G119+H119+J119</f>
        <v>#N/A</v>
      </c>
      <c r="L119" s="198" t="str">
        <f aca="false">VLOOKUP(A119,Etapes!$A$3:$T$5,6,FALSE())</f>
        <v>1:59:04,19</v>
      </c>
      <c r="M119" s="199" t="e">
        <f aca="false">G119-L119</f>
        <v>#N/A</v>
      </c>
      <c r="N119" s="198" t="str">
        <f aca="false">VLOOKUP(A119,Etapes!$A$3:$T$5,13,FALSE())</f>
        <v> </v>
      </c>
      <c r="O119" s="200" t="e">
        <f aca="false">H119-N119</f>
        <v>#VALUE!</v>
      </c>
      <c r="P119" s="201" t="s">
        <v>132</v>
      </c>
      <c r="Q119" s="199" t="e">
        <f aca="false">I119-P119</f>
        <v>#N/A</v>
      </c>
      <c r="R119" s="198" t="str">
        <f aca="false">VLOOKUP(A119,Etapes!$A$3:$T$5,20,FALSE())</f>
        <v> </v>
      </c>
      <c r="S119" s="200" t="e">
        <f aca="false">J119-R119</f>
        <v>#VALUE!</v>
      </c>
      <c r="T119" s="201" t="s">
        <v>132</v>
      </c>
      <c r="U119" s="200" t="e">
        <f aca="false">K119-T119</f>
        <v>#N/A</v>
      </c>
    </row>
    <row r="120" customFormat="false" ht="14.25" hidden="false" customHeight="false" outlineLevel="0" collapsed="false">
      <c r="A120" s="65" t="n">
        <v>1</v>
      </c>
      <c r="C120" s="4" t="s">
        <v>132</v>
      </c>
      <c r="D120" s="194" t="e">
        <f aca="false">VLOOKUP(C120,Etapes!$B$3:$T$200,2,FALSE())</f>
        <v>#N/A</v>
      </c>
      <c r="E120" s="194" t="e">
        <f aca="false">VLOOKUP(C120,Etapes!$B$3:$T$200,3,FALSE())</f>
        <v>#N/A</v>
      </c>
      <c r="F120" s="195" t="e">
        <f aca="false">VLOOKUP(C120,Etapes!$B$3:$T$200,4,FALSE())</f>
        <v>#N/A</v>
      </c>
      <c r="G120" s="197" t="e">
        <f aca="false">VLOOKUP(C120,Etapes!$B$3:$T$200,5,FALSE())</f>
        <v>#N/A</v>
      </c>
      <c r="H120" s="197" t="str">
        <f aca="false">VLOOKUP(C120,Etapes!$I$3:$M$200,5,FALSE())</f>
        <v> </v>
      </c>
      <c r="I120" s="197" t="e">
        <f aca="false">G120+H120</f>
        <v>#N/A</v>
      </c>
      <c r="J120" s="197" t="str">
        <f aca="false">VLOOKUP(C120,Etapes!$P$3:$T$200,5,FALSE())</f>
        <v> </v>
      </c>
      <c r="K120" s="197" t="e">
        <f aca="false">G120+H120+J120</f>
        <v>#N/A</v>
      </c>
      <c r="L120" s="198" t="str">
        <f aca="false">VLOOKUP(A120,Etapes!$A$3:$T$5,6,FALSE())</f>
        <v>1:59:04,19</v>
      </c>
      <c r="M120" s="199" t="e">
        <f aca="false">G120-L120</f>
        <v>#N/A</v>
      </c>
      <c r="N120" s="198" t="str">
        <f aca="false">VLOOKUP(A120,Etapes!$A$3:$T$5,13,FALSE())</f>
        <v> </v>
      </c>
      <c r="O120" s="200" t="e">
        <f aca="false">H120-N120</f>
        <v>#VALUE!</v>
      </c>
      <c r="P120" s="201" t="s">
        <v>132</v>
      </c>
      <c r="Q120" s="199" t="e">
        <f aca="false">I120-P120</f>
        <v>#N/A</v>
      </c>
      <c r="R120" s="198" t="str">
        <f aca="false">VLOOKUP(A120,Etapes!$A$3:$T$5,20,FALSE())</f>
        <v> </v>
      </c>
      <c r="S120" s="200" t="e">
        <f aca="false">J120-R120</f>
        <v>#VALUE!</v>
      </c>
      <c r="T120" s="201" t="s">
        <v>132</v>
      </c>
      <c r="U120" s="200" t="e">
        <f aca="false">K120-T120</f>
        <v>#N/A</v>
      </c>
    </row>
    <row r="121" customFormat="false" ht="14.25" hidden="false" customHeight="false" outlineLevel="0" collapsed="false">
      <c r="A121" s="65" t="n">
        <v>1</v>
      </c>
      <c r="C121" s="4" t="s">
        <v>132</v>
      </c>
      <c r="D121" s="194" t="e">
        <f aca="false">VLOOKUP(C121,Etapes!$B$3:$T$200,2,FALSE())</f>
        <v>#N/A</v>
      </c>
      <c r="E121" s="194" t="e">
        <f aca="false">VLOOKUP(C121,Etapes!$B$3:$T$200,3,FALSE())</f>
        <v>#N/A</v>
      </c>
      <c r="F121" s="195" t="e">
        <f aca="false">VLOOKUP(C121,Etapes!$B$3:$T$200,4,FALSE())</f>
        <v>#N/A</v>
      </c>
      <c r="G121" s="197" t="e">
        <f aca="false">VLOOKUP(C121,Etapes!$B$3:$T$200,5,FALSE())</f>
        <v>#N/A</v>
      </c>
      <c r="H121" s="197" t="str">
        <f aca="false">VLOOKUP(C121,Etapes!$I$3:$M$200,5,FALSE())</f>
        <v> </v>
      </c>
      <c r="I121" s="197" t="e">
        <f aca="false">G121+H121</f>
        <v>#N/A</v>
      </c>
      <c r="J121" s="197" t="str">
        <f aca="false">VLOOKUP(C121,Etapes!$P$3:$T$200,5,FALSE())</f>
        <v> </v>
      </c>
      <c r="K121" s="197" t="e">
        <f aca="false">G121+H121+J121</f>
        <v>#N/A</v>
      </c>
      <c r="L121" s="198" t="str">
        <f aca="false">VLOOKUP(A121,Etapes!$A$3:$T$5,6,FALSE())</f>
        <v>1:59:04,19</v>
      </c>
      <c r="M121" s="199" t="e">
        <f aca="false">G121-L121</f>
        <v>#N/A</v>
      </c>
      <c r="N121" s="198" t="str">
        <f aca="false">VLOOKUP(A121,Etapes!$A$3:$T$5,13,FALSE())</f>
        <v> </v>
      </c>
      <c r="O121" s="200" t="e">
        <f aca="false">H121-N121</f>
        <v>#VALUE!</v>
      </c>
      <c r="P121" s="201" t="s">
        <v>132</v>
      </c>
      <c r="Q121" s="199" t="e">
        <f aca="false">I121-P121</f>
        <v>#N/A</v>
      </c>
      <c r="R121" s="198" t="str">
        <f aca="false">VLOOKUP(A121,Etapes!$A$3:$T$5,20,FALSE())</f>
        <v> </v>
      </c>
      <c r="S121" s="200" t="e">
        <f aca="false">J121-R121</f>
        <v>#VALUE!</v>
      </c>
      <c r="T121" s="201" t="s">
        <v>132</v>
      </c>
      <c r="U121" s="200" t="e">
        <f aca="false">K121-T121</f>
        <v>#N/A</v>
      </c>
    </row>
    <row r="122" customFormat="false" ht="14.25" hidden="false" customHeight="false" outlineLevel="0" collapsed="false">
      <c r="C122" s="4" t="s">
        <v>132</v>
      </c>
      <c r="D122" s="194" t="e">
        <f aca="false">VLOOKUP(C122,Etapes!$B$3:$T$200,2,FALSE())</f>
        <v>#N/A</v>
      </c>
      <c r="E122" s="194" t="e">
        <f aca="false">VLOOKUP(C122,Etapes!$B$3:$T$200,3,FALSE())</f>
        <v>#N/A</v>
      </c>
      <c r="F122" s="195" t="e">
        <f aca="false">VLOOKUP(C122,Etapes!$B$3:$T$200,4,FALSE())</f>
        <v>#N/A</v>
      </c>
      <c r="G122" s="197" t="e">
        <f aca="false">VLOOKUP(C122,Etapes!$B$3:$T$200,5,FALSE())</f>
        <v>#N/A</v>
      </c>
      <c r="H122" s="197" t="str">
        <f aca="false">VLOOKUP(C122,Etapes!$I$3:$M$200,5,FALSE())</f>
        <v> </v>
      </c>
      <c r="I122" s="197" t="e">
        <f aca="false">G122+H122</f>
        <v>#N/A</v>
      </c>
      <c r="J122" s="197" t="str">
        <f aca="false">VLOOKUP(C122,Etapes!$P$3:$T$200,5,FALSE())</f>
        <v> </v>
      </c>
      <c r="K122" s="197" t="e">
        <f aca="false">G122+H122+J122</f>
        <v>#N/A</v>
      </c>
      <c r="L122" s="198" t="e">
        <f aca="false">VLOOKUP(A122,Etapes!$A$3:$T$5,6,FALSE())</f>
        <v>#N/A</v>
      </c>
      <c r="M122" s="199" t="e">
        <f aca="false">G122-L122</f>
        <v>#N/A</v>
      </c>
      <c r="N122" s="198" t="e">
        <f aca="false">VLOOKUP(A122,Etapes!$A$3:$T$5,13,FALSE())</f>
        <v>#N/A</v>
      </c>
      <c r="O122" s="200" t="e">
        <f aca="false">H122-N122</f>
        <v>#VALUE!</v>
      </c>
      <c r="P122" s="201" t="s">
        <v>132</v>
      </c>
      <c r="Q122" s="199" t="e">
        <f aca="false">I122-P122</f>
        <v>#N/A</v>
      </c>
      <c r="R122" s="198" t="e">
        <f aca="false">VLOOKUP(A122,Etapes!$A$3:$T$5,20,FALSE())</f>
        <v>#N/A</v>
      </c>
      <c r="S122" s="200" t="e">
        <f aca="false">J122-R122</f>
        <v>#VALUE!</v>
      </c>
      <c r="T122" s="201" t="s">
        <v>132</v>
      </c>
      <c r="U122" s="200" t="e">
        <f aca="false">K122-T122</f>
        <v>#N/A</v>
      </c>
    </row>
    <row r="123" customFormat="false" ht="14.25" hidden="false" customHeight="false" outlineLevel="0" collapsed="false">
      <c r="C123" s="4" t="s">
        <v>132</v>
      </c>
      <c r="D123" s="194" t="e">
        <f aca="false">VLOOKUP(C123,Etapes!$B$3:$T$200,2,FALSE())</f>
        <v>#N/A</v>
      </c>
      <c r="E123" s="194" t="e">
        <f aca="false">VLOOKUP(C123,Etapes!$B$3:$T$200,3,FALSE())</f>
        <v>#N/A</v>
      </c>
      <c r="F123" s="195" t="e">
        <f aca="false">VLOOKUP(C123,Etapes!$B$3:$T$200,4,FALSE())</f>
        <v>#N/A</v>
      </c>
      <c r="G123" s="197" t="e">
        <f aca="false">VLOOKUP(C123,Etapes!$B$3:$T$200,5,FALSE())</f>
        <v>#N/A</v>
      </c>
      <c r="H123" s="197" t="str">
        <f aca="false">VLOOKUP(C123,Etapes!$I$3:$M$200,5,FALSE())</f>
        <v> </v>
      </c>
      <c r="I123" s="197" t="e">
        <f aca="false">G123+H123</f>
        <v>#N/A</v>
      </c>
      <c r="J123" s="197" t="str">
        <f aca="false">VLOOKUP(C123,Etapes!$P$3:$T$200,5,FALSE())</f>
        <v> </v>
      </c>
      <c r="K123" s="197" t="e">
        <f aca="false">G123+H123+J123</f>
        <v>#N/A</v>
      </c>
      <c r="L123" s="198" t="e">
        <f aca="false">VLOOKUP(A123,Etapes!$A$3:$T$5,6,FALSE())</f>
        <v>#N/A</v>
      </c>
      <c r="M123" s="199" t="e">
        <f aca="false">G123-L123</f>
        <v>#N/A</v>
      </c>
      <c r="N123" s="198" t="e">
        <f aca="false">VLOOKUP(A123,Etapes!$A$3:$T$5,13,FALSE())</f>
        <v>#N/A</v>
      </c>
      <c r="O123" s="200" t="e">
        <f aca="false">H123-N123</f>
        <v>#VALUE!</v>
      </c>
      <c r="P123" s="201" t="s">
        <v>132</v>
      </c>
      <c r="Q123" s="199" t="e">
        <f aca="false">I123-P123</f>
        <v>#N/A</v>
      </c>
      <c r="R123" s="198" t="e">
        <f aca="false">VLOOKUP(A123,Etapes!$A$3:$T$5,20,FALSE())</f>
        <v>#N/A</v>
      </c>
      <c r="S123" s="200" t="e">
        <f aca="false">J123-R123</f>
        <v>#VALUE!</v>
      </c>
      <c r="T123" s="201" t="s">
        <v>132</v>
      </c>
      <c r="U123" s="200" t="e">
        <f aca="false">K123-T123</f>
        <v>#N/A</v>
      </c>
    </row>
    <row r="124" customFormat="false" ht="14.25" hidden="false" customHeight="false" outlineLevel="0" collapsed="false">
      <c r="C124" s="4" t="s">
        <v>132</v>
      </c>
      <c r="D124" s="194" t="e">
        <f aca="false">VLOOKUP(C124,Etapes!$B$3:$T$200,2,FALSE())</f>
        <v>#N/A</v>
      </c>
      <c r="E124" s="194" t="e">
        <f aca="false">VLOOKUP(C124,Etapes!$B$3:$T$200,3,FALSE())</f>
        <v>#N/A</v>
      </c>
      <c r="F124" s="195" t="e">
        <f aca="false">VLOOKUP(C124,Etapes!$B$3:$T$200,4,FALSE())</f>
        <v>#N/A</v>
      </c>
      <c r="G124" s="197" t="e">
        <f aca="false">VLOOKUP(C124,Etapes!$B$3:$T$200,5,FALSE())</f>
        <v>#N/A</v>
      </c>
      <c r="H124" s="197" t="str">
        <f aca="false">VLOOKUP(C124,Etapes!$I$3:$M$200,5,FALSE())</f>
        <v> </v>
      </c>
      <c r="I124" s="197" t="e">
        <f aca="false">G124+H124</f>
        <v>#N/A</v>
      </c>
      <c r="J124" s="197" t="str">
        <f aca="false">VLOOKUP(C124,Etapes!$P$3:$T$200,5,FALSE())</f>
        <v> </v>
      </c>
      <c r="K124" s="197" t="e">
        <f aca="false">G124+H124+J124</f>
        <v>#N/A</v>
      </c>
      <c r="L124" s="198" t="e">
        <f aca="false">VLOOKUP(A124,Etapes!$A$3:$T$5,6,FALSE())</f>
        <v>#N/A</v>
      </c>
      <c r="M124" s="199" t="e">
        <f aca="false">G124-L124</f>
        <v>#N/A</v>
      </c>
      <c r="N124" s="198" t="e">
        <f aca="false">VLOOKUP(A124,Etapes!$A$3:$T$5,13,FALSE())</f>
        <v>#N/A</v>
      </c>
      <c r="O124" s="200" t="e">
        <f aca="false">H124-N124</f>
        <v>#VALUE!</v>
      </c>
      <c r="P124" s="201" t="s">
        <v>132</v>
      </c>
      <c r="Q124" s="199" t="e">
        <f aca="false">I124-P124</f>
        <v>#N/A</v>
      </c>
      <c r="R124" s="198" t="e">
        <f aca="false">VLOOKUP(A124,Etapes!$A$3:$T$5,20,FALSE())</f>
        <v>#N/A</v>
      </c>
      <c r="S124" s="200" t="e">
        <f aca="false">J124-R124</f>
        <v>#VALUE!</v>
      </c>
      <c r="T124" s="201" t="s">
        <v>132</v>
      </c>
      <c r="U124" s="200" t="e">
        <f aca="false">K124-T124</f>
        <v>#N/A</v>
      </c>
    </row>
    <row r="125" customFormat="false" ht="14.25" hidden="false" customHeight="false" outlineLevel="0" collapsed="false">
      <c r="C125" s="4" t="s">
        <v>132</v>
      </c>
      <c r="D125" s="194" t="e">
        <f aca="false">VLOOKUP(C125,Etapes!$B$3:$T$200,2,FALSE())</f>
        <v>#N/A</v>
      </c>
      <c r="E125" s="194" t="e">
        <f aca="false">VLOOKUP(C125,Etapes!$B$3:$T$200,3,FALSE())</f>
        <v>#N/A</v>
      </c>
      <c r="F125" s="195" t="e">
        <f aca="false">VLOOKUP(C125,Etapes!$B$3:$T$200,4,FALSE())</f>
        <v>#N/A</v>
      </c>
      <c r="G125" s="197" t="e">
        <f aca="false">VLOOKUP(C125,Etapes!$B$3:$T$200,5,FALSE())</f>
        <v>#N/A</v>
      </c>
      <c r="H125" s="197" t="str">
        <f aca="false">VLOOKUP(C125,Etapes!$I$3:$M$200,5,FALSE())</f>
        <v> </v>
      </c>
      <c r="I125" s="197" t="e">
        <f aca="false">G125+H125</f>
        <v>#N/A</v>
      </c>
      <c r="J125" s="197" t="str">
        <f aca="false">VLOOKUP(C125,Etapes!$P$3:$T$200,5,FALSE())</f>
        <v> </v>
      </c>
      <c r="K125" s="197" t="e">
        <f aca="false">G125+H125+J125</f>
        <v>#N/A</v>
      </c>
      <c r="L125" s="198" t="e">
        <f aca="false">VLOOKUP(A125,Etapes!$A$3:$T$5,6,FALSE())</f>
        <v>#N/A</v>
      </c>
      <c r="M125" s="199" t="e">
        <f aca="false">G125-L125</f>
        <v>#N/A</v>
      </c>
      <c r="N125" s="198" t="e">
        <f aca="false">VLOOKUP(A125,Etapes!$A$3:$T$5,13,FALSE())</f>
        <v>#N/A</v>
      </c>
      <c r="O125" s="200" t="e">
        <f aca="false">H125-N125</f>
        <v>#VALUE!</v>
      </c>
      <c r="P125" s="201" t="s">
        <v>132</v>
      </c>
      <c r="Q125" s="199" t="e">
        <f aca="false">I125-P125</f>
        <v>#N/A</v>
      </c>
      <c r="R125" s="198" t="e">
        <f aca="false">VLOOKUP(A125,Etapes!$A$3:$T$5,20,FALSE())</f>
        <v>#N/A</v>
      </c>
      <c r="S125" s="200" t="e">
        <f aca="false">J125-R125</f>
        <v>#VALUE!</v>
      </c>
      <c r="T125" s="201" t="s">
        <v>132</v>
      </c>
      <c r="U125" s="200" t="e">
        <f aca="false">K125-T125</f>
        <v>#N/A</v>
      </c>
    </row>
    <row r="126" customFormat="false" ht="14.25" hidden="false" customHeight="false" outlineLevel="0" collapsed="false">
      <c r="C126" s="4" t="s">
        <v>132</v>
      </c>
      <c r="D126" s="194" t="e">
        <f aca="false">VLOOKUP(C126,Etapes!$B$3:$T$200,2,FALSE())</f>
        <v>#N/A</v>
      </c>
      <c r="E126" s="194" t="e">
        <f aca="false">VLOOKUP(C126,Etapes!$B$3:$T$200,3,FALSE())</f>
        <v>#N/A</v>
      </c>
      <c r="F126" s="195" t="e">
        <f aca="false">VLOOKUP(C126,Etapes!$B$3:$T$200,4,FALSE())</f>
        <v>#N/A</v>
      </c>
      <c r="G126" s="197" t="e">
        <f aca="false">VLOOKUP(C126,Etapes!$B$3:$T$200,5,FALSE())</f>
        <v>#N/A</v>
      </c>
      <c r="H126" s="197" t="str">
        <f aca="false">VLOOKUP(C126,Etapes!$I$3:$M$200,5,FALSE())</f>
        <v> </v>
      </c>
      <c r="I126" s="197" t="e">
        <f aca="false">G126+H126</f>
        <v>#N/A</v>
      </c>
      <c r="J126" s="197" t="str">
        <f aca="false">VLOOKUP(C126,Etapes!$P$3:$T$200,5,FALSE())</f>
        <v> </v>
      </c>
      <c r="K126" s="197" t="e">
        <f aca="false">G126+H126+J126</f>
        <v>#N/A</v>
      </c>
      <c r="L126" s="198" t="e">
        <f aca="false">VLOOKUP(A126,Etapes!$A$3:$T$5,6,FALSE())</f>
        <v>#N/A</v>
      </c>
      <c r="M126" s="199" t="e">
        <f aca="false">G126-L126</f>
        <v>#N/A</v>
      </c>
      <c r="N126" s="198" t="e">
        <f aca="false">VLOOKUP(A126,Etapes!$A$3:$T$5,13,FALSE())</f>
        <v>#N/A</v>
      </c>
      <c r="O126" s="200" t="e">
        <f aca="false">H126-N126</f>
        <v>#VALUE!</v>
      </c>
      <c r="P126" s="201" t="s">
        <v>132</v>
      </c>
      <c r="Q126" s="199" t="e">
        <f aca="false">I126-P126</f>
        <v>#N/A</v>
      </c>
      <c r="R126" s="198" t="e">
        <f aca="false">VLOOKUP(A126,Etapes!$A$3:$T$5,20,FALSE())</f>
        <v>#N/A</v>
      </c>
      <c r="S126" s="200" t="e">
        <f aca="false">J126-R126</f>
        <v>#VALUE!</v>
      </c>
      <c r="T126" s="201" t="s">
        <v>132</v>
      </c>
      <c r="U126" s="200" t="e">
        <f aca="false">K126-T126</f>
        <v>#N/A</v>
      </c>
    </row>
    <row r="127" customFormat="false" ht="14.25" hidden="false" customHeight="false" outlineLevel="0" collapsed="false">
      <c r="C127" s="4" t="s">
        <v>132</v>
      </c>
      <c r="D127" s="194" t="e">
        <f aca="false">VLOOKUP(C127,Etapes!$B$3:$T$200,2,FALSE())</f>
        <v>#N/A</v>
      </c>
      <c r="E127" s="194" t="e">
        <f aca="false">VLOOKUP(C127,Etapes!$B$3:$T$200,3,FALSE())</f>
        <v>#N/A</v>
      </c>
      <c r="F127" s="195" t="e">
        <f aca="false">VLOOKUP(C127,Etapes!$B$3:$T$200,4,FALSE())</f>
        <v>#N/A</v>
      </c>
      <c r="G127" s="197" t="e">
        <f aca="false">VLOOKUP(C127,Etapes!$B$3:$T$200,5,FALSE())</f>
        <v>#N/A</v>
      </c>
      <c r="H127" s="197" t="str">
        <f aca="false">VLOOKUP(C127,Etapes!$I$3:$M$200,5,FALSE())</f>
        <v> </v>
      </c>
      <c r="I127" s="197" t="e">
        <f aca="false">G127+H127</f>
        <v>#N/A</v>
      </c>
      <c r="J127" s="197" t="str">
        <f aca="false">VLOOKUP(C127,Etapes!$P$3:$T$200,5,FALSE())</f>
        <v> </v>
      </c>
      <c r="K127" s="197" t="e">
        <f aca="false">G127+H127+J127</f>
        <v>#N/A</v>
      </c>
      <c r="L127" s="198" t="e">
        <f aca="false">VLOOKUP(A127,Etapes!$A$3:$T$5,6,FALSE())</f>
        <v>#N/A</v>
      </c>
      <c r="M127" s="199" t="e">
        <f aca="false">G127-L127</f>
        <v>#N/A</v>
      </c>
      <c r="N127" s="198" t="e">
        <f aca="false">VLOOKUP(A127,Etapes!$A$3:$T$5,13,FALSE())</f>
        <v>#N/A</v>
      </c>
      <c r="O127" s="200" t="e">
        <f aca="false">H127-N127</f>
        <v>#VALUE!</v>
      </c>
      <c r="P127" s="201" t="s">
        <v>132</v>
      </c>
      <c r="Q127" s="199" t="e">
        <f aca="false">I127-P127</f>
        <v>#N/A</v>
      </c>
      <c r="R127" s="198" t="e">
        <f aca="false">VLOOKUP(A127,Etapes!$A$3:$T$5,20,FALSE())</f>
        <v>#N/A</v>
      </c>
      <c r="S127" s="200" t="e">
        <f aca="false">J127-R127</f>
        <v>#VALUE!</v>
      </c>
      <c r="T127" s="201" t="s">
        <v>132</v>
      </c>
      <c r="U127" s="200" t="e">
        <f aca="false">K127-T127</f>
        <v>#N/A</v>
      </c>
    </row>
    <row r="128" customFormat="false" ht="14.25" hidden="false" customHeight="false" outlineLevel="0" collapsed="false">
      <c r="C128" s="4" t="s">
        <v>132</v>
      </c>
      <c r="D128" s="194" t="e">
        <f aca="false">VLOOKUP(C128,Etapes!$B$3:$T$200,2,FALSE())</f>
        <v>#N/A</v>
      </c>
      <c r="E128" s="194" t="e">
        <f aca="false">VLOOKUP(C128,Etapes!$B$3:$T$200,3,FALSE())</f>
        <v>#N/A</v>
      </c>
      <c r="F128" s="195" t="e">
        <f aca="false">VLOOKUP(C128,Etapes!$B$3:$T$200,4,FALSE())</f>
        <v>#N/A</v>
      </c>
      <c r="G128" s="197" t="e">
        <f aca="false">VLOOKUP(C128,Etapes!$B$3:$T$200,5,FALSE())</f>
        <v>#N/A</v>
      </c>
      <c r="H128" s="197" t="str">
        <f aca="false">VLOOKUP(C128,Etapes!$I$3:$M$200,5,FALSE())</f>
        <v> </v>
      </c>
      <c r="I128" s="197" t="e">
        <f aca="false">G128+H128</f>
        <v>#N/A</v>
      </c>
      <c r="J128" s="197" t="str">
        <f aca="false">VLOOKUP(C128,Etapes!$P$3:$T$200,5,FALSE())</f>
        <v> </v>
      </c>
      <c r="K128" s="197" t="e">
        <f aca="false">G128+H128+J128</f>
        <v>#N/A</v>
      </c>
      <c r="L128" s="198" t="e">
        <f aca="false">VLOOKUP(A128,Etapes!$A$3:$T$5,6,FALSE())</f>
        <v>#N/A</v>
      </c>
      <c r="M128" s="199" t="e">
        <f aca="false">G128-L128</f>
        <v>#N/A</v>
      </c>
      <c r="N128" s="198" t="e">
        <f aca="false">VLOOKUP(A128,Etapes!$A$3:$T$5,13,FALSE())</f>
        <v>#N/A</v>
      </c>
      <c r="O128" s="200" t="e">
        <f aca="false">H128-N128</f>
        <v>#VALUE!</v>
      </c>
      <c r="P128" s="201" t="s">
        <v>132</v>
      </c>
      <c r="Q128" s="199" t="e">
        <f aca="false">I128-P128</f>
        <v>#N/A</v>
      </c>
      <c r="R128" s="198" t="e">
        <f aca="false">VLOOKUP(A128,Etapes!$A$3:$T$5,20,FALSE())</f>
        <v>#N/A</v>
      </c>
      <c r="S128" s="200" t="e">
        <f aca="false">J128-R128</f>
        <v>#VALUE!</v>
      </c>
      <c r="T128" s="201" t="s">
        <v>132</v>
      </c>
      <c r="U128" s="200" t="e">
        <f aca="false">K128-T128</f>
        <v>#N/A</v>
      </c>
    </row>
    <row r="129" customFormat="false" ht="14.25" hidden="false" customHeight="false" outlineLevel="0" collapsed="false">
      <c r="C129" s="4" t="s">
        <v>132</v>
      </c>
      <c r="D129" s="194" t="e">
        <f aca="false">VLOOKUP(C129,Etapes!$B$3:$T$200,2,FALSE())</f>
        <v>#N/A</v>
      </c>
      <c r="E129" s="194" t="e">
        <f aca="false">VLOOKUP(C129,Etapes!$B$3:$T$200,3,FALSE())</f>
        <v>#N/A</v>
      </c>
      <c r="F129" s="195" t="e">
        <f aca="false">VLOOKUP(C129,Etapes!$B$3:$T$200,4,FALSE())</f>
        <v>#N/A</v>
      </c>
      <c r="G129" s="197" t="e">
        <f aca="false">VLOOKUP(C129,Etapes!$B$3:$T$200,5,FALSE())</f>
        <v>#N/A</v>
      </c>
      <c r="H129" s="197" t="str">
        <f aca="false">VLOOKUP(C129,Etapes!$I$3:$M$200,5,FALSE())</f>
        <v> </v>
      </c>
      <c r="I129" s="197" t="e">
        <f aca="false">G129+H129</f>
        <v>#N/A</v>
      </c>
      <c r="J129" s="197" t="str">
        <f aca="false">VLOOKUP(C129,Etapes!$P$3:$T$200,5,FALSE())</f>
        <v> </v>
      </c>
      <c r="K129" s="197" t="e">
        <f aca="false">G129+H129+J129</f>
        <v>#N/A</v>
      </c>
      <c r="L129" s="198" t="e">
        <f aca="false">VLOOKUP(A129,Etapes!$A$3:$T$5,6,FALSE())</f>
        <v>#N/A</v>
      </c>
      <c r="M129" s="199" t="e">
        <f aca="false">G129-L129</f>
        <v>#N/A</v>
      </c>
      <c r="N129" s="198" t="e">
        <f aca="false">VLOOKUP(A129,Etapes!$A$3:$T$5,13,FALSE())</f>
        <v>#N/A</v>
      </c>
      <c r="O129" s="200" t="e">
        <f aca="false">H129-N129</f>
        <v>#VALUE!</v>
      </c>
      <c r="P129" s="201" t="s">
        <v>132</v>
      </c>
      <c r="Q129" s="199" t="e">
        <f aca="false">I129-P129</f>
        <v>#N/A</v>
      </c>
      <c r="R129" s="198" t="e">
        <f aca="false">VLOOKUP(A129,Etapes!$A$3:$T$5,20,FALSE())</f>
        <v>#N/A</v>
      </c>
      <c r="S129" s="200" t="e">
        <f aca="false">J129-R129</f>
        <v>#VALUE!</v>
      </c>
      <c r="T129" s="201" t="s">
        <v>132</v>
      </c>
      <c r="U129" s="200" t="e">
        <f aca="false">K129-T129</f>
        <v>#N/A</v>
      </c>
    </row>
    <row r="130" customFormat="false" ht="14.25" hidden="false" customHeight="false" outlineLevel="0" collapsed="false">
      <c r="C130" s="4" t="s">
        <v>132</v>
      </c>
      <c r="D130" s="194" t="e">
        <f aca="false">VLOOKUP(C130,Etapes!$B$3:$T$200,2,FALSE())</f>
        <v>#N/A</v>
      </c>
      <c r="E130" s="194" t="e">
        <f aca="false">VLOOKUP(C130,Etapes!$B$3:$T$200,3,FALSE())</f>
        <v>#N/A</v>
      </c>
      <c r="F130" s="195" t="e">
        <f aca="false">VLOOKUP(C130,Etapes!$B$3:$T$200,4,FALSE())</f>
        <v>#N/A</v>
      </c>
      <c r="G130" s="197" t="e">
        <f aca="false">VLOOKUP(C130,Etapes!$B$3:$T$200,5,FALSE())</f>
        <v>#N/A</v>
      </c>
      <c r="H130" s="197" t="str">
        <f aca="false">VLOOKUP(C130,Etapes!$I$3:$M$200,5,FALSE())</f>
        <v> </v>
      </c>
      <c r="I130" s="197" t="e">
        <f aca="false">G130+H130</f>
        <v>#N/A</v>
      </c>
      <c r="J130" s="197" t="str">
        <f aca="false">VLOOKUP(C130,Etapes!$P$3:$T$200,5,FALSE())</f>
        <v> </v>
      </c>
      <c r="K130" s="197" t="e">
        <f aca="false">G130+H130+J130</f>
        <v>#N/A</v>
      </c>
      <c r="L130" s="198" t="e">
        <f aca="false">VLOOKUP(A130,Etapes!$A$3:$T$5,6,FALSE())</f>
        <v>#N/A</v>
      </c>
      <c r="M130" s="199" t="e">
        <f aca="false">G130-L130</f>
        <v>#N/A</v>
      </c>
      <c r="N130" s="198" t="e">
        <f aca="false">VLOOKUP(A130,Etapes!$A$3:$T$5,13,FALSE())</f>
        <v>#N/A</v>
      </c>
      <c r="O130" s="200" t="e">
        <f aca="false">H130-N130</f>
        <v>#VALUE!</v>
      </c>
      <c r="P130" s="201" t="s">
        <v>132</v>
      </c>
      <c r="Q130" s="199" t="e">
        <f aca="false">I130-P130</f>
        <v>#N/A</v>
      </c>
      <c r="R130" s="198" t="e">
        <f aca="false">VLOOKUP(A130,Etapes!$A$3:$T$5,20,FALSE())</f>
        <v>#N/A</v>
      </c>
      <c r="S130" s="200" t="e">
        <f aca="false">J130-R130</f>
        <v>#VALUE!</v>
      </c>
      <c r="T130" s="201" t="s">
        <v>132</v>
      </c>
      <c r="U130" s="200" t="e">
        <f aca="false">K130-T130</f>
        <v>#N/A</v>
      </c>
    </row>
    <row r="131" customFormat="false" ht="14.25" hidden="false" customHeight="false" outlineLevel="0" collapsed="false">
      <c r="C131" s="4" t="s">
        <v>132</v>
      </c>
      <c r="D131" s="194" t="e">
        <f aca="false">VLOOKUP(C131,Etapes!$B$3:$T$200,2,FALSE())</f>
        <v>#N/A</v>
      </c>
      <c r="E131" s="194" t="e">
        <f aca="false">VLOOKUP(C131,Etapes!$B$3:$T$200,3,FALSE())</f>
        <v>#N/A</v>
      </c>
      <c r="F131" s="195" t="e">
        <f aca="false">VLOOKUP(C131,Etapes!$B$3:$T$200,4,FALSE())</f>
        <v>#N/A</v>
      </c>
      <c r="G131" s="197" t="e">
        <f aca="false">VLOOKUP(C131,Etapes!$B$3:$T$200,5,FALSE())</f>
        <v>#N/A</v>
      </c>
      <c r="H131" s="197" t="str">
        <f aca="false">VLOOKUP(C131,Etapes!$I$3:$M$200,5,FALSE())</f>
        <v> </v>
      </c>
      <c r="I131" s="197" t="e">
        <f aca="false">G131+H131</f>
        <v>#N/A</v>
      </c>
      <c r="J131" s="197" t="str">
        <f aca="false">VLOOKUP(C131,Etapes!$P$3:$T$200,5,FALSE())</f>
        <v> </v>
      </c>
      <c r="K131" s="197" t="e">
        <f aca="false">G131+H131+J131</f>
        <v>#N/A</v>
      </c>
      <c r="L131" s="198" t="e">
        <f aca="false">VLOOKUP(A131,Etapes!$A$3:$T$5,6,FALSE())</f>
        <v>#N/A</v>
      </c>
      <c r="M131" s="199" t="e">
        <f aca="false">G131-L131</f>
        <v>#N/A</v>
      </c>
      <c r="N131" s="198" t="e">
        <f aca="false">VLOOKUP(A131,Etapes!$A$3:$T$5,13,FALSE())</f>
        <v>#N/A</v>
      </c>
      <c r="O131" s="200" t="e">
        <f aca="false">H131-N131</f>
        <v>#VALUE!</v>
      </c>
      <c r="P131" s="201" t="s">
        <v>132</v>
      </c>
      <c r="Q131" s="199" t="e">
        <f aca="false">I131-P131</f>
        <v>#N/A</v>
      </c>
      <c r="R131" s="198" t="e">
        <f aca="false">VLOOKUP(A131,Etapes!$A$3:$T$5,20,FALSE())</f>
        <v>#N/A</v>
      </c>
      <c r="S131" s="200" t="e">
        <f aca="false">J131-R131</f>
        <v>#VALUE!</v>
      </c>
      <c r="T131" s="201" t="s">
        <v>132</v>
      </c>
      <c r="U131" s="200" t="e">
        <f aca="false">K131-T131</f>
        <v>#N/A</v>
      </c>
    </row>
    <row r="132" customFormat="false" ht="14.25" hidden="false" customHeight="false" outlineLevel="0" collapsed="false">
      <c r="C132" s="4" t="s">
        <v>132</v>
      </c>
      <c r="D132" s="194" t="e">
        <f aca="false">VLOOKUP(C132,Etapes!$B$3:$T$200,2,FALSE())</f>
        <v>#N/A</v>
      </c>
      <c r="E132" s="194" t="e">
        <f aca="false">VLOOKUP(C132,Etapes!$B$3:$T$200,3,FALSE())</f>
        <v>#N/A</v>
      </c>
      <c r="F132" s="195" t="e">
        <f aca="false">VLOOKUP(C132,Etapes!$B$3:$T$200,4,FALSE())</f>
        <v>#N/A</v>
      </c>
      <c r="G132" s="197" t="e">
        <f aca="false">VLOOKUP(C132,Etapes!$B$3:$T$200,5,FALSE())</f>
        <v>#N/A</v>
      </c>
      <c r="H132" s="197" t="str">
        <f aca="false">VLOOKUP(C132,Etapes!$I$3:$M$200,5,FALSE())</f>
        <v> </v>
      </c>
      <c r="I132" s="197" t="e">
        <f aca="false">G132+H132</f>
        <v>#N/A</v>
      </c>
      <c r="J132" s="197" t="str">
        <f aca="false">VLOOKUP(C132,Etapes!$P$3:$T$200,5,FALSE())</f>
        <v> </v>
      </c>
      <c r="K132" s="197" t="e">
        <f aca="false">G132+H132+J132</f>
        <v>#N/A</v>
      </c>
      <c r="L132" s="198" t="e">
        <f aca="false">VLOOKUP(A132,Etapes!$A$3:$T$5,6,FALSE())</f>
        <v>#N/A</v>
      </c>
      <c r="M132" s="199" t="e">
        <f aca="false">G132-L132</f>
        <v>#N/A</v>
      </c>
      <c r="N132" s="198" t="e">
        <f aca="false">VLOOKUP(A132,Etapes!$A$3:$T$5,13,FALSE())</f>
        <v>#N/A</v>
      </c>
      <c r="O132" s="200" t="e">
        <f aca="false">H132-N132</f>
        <v>#VALUE!</v>
      </c>
      <c r="P132" s="201" t="s">
        <v>132</v>
      </c>
      <c r="Q132" s="199" t="e">
        <f aca="false">I132-P132</f>
        <v>#N/A</v>
      </c>
      <c r="R132" s="198" t="e">
        <f aca="false">VLOOKUP(A132,Etapes!$A$3:$T$5,20,FALSE())</f>
        <v>#N/A</v>
      </c>
      <c r="S132" s="200" t="e">
        <f aca="false">J132-R132</f>
        <v>#VALUE!</v>
      </c>
      <c r="T132" s="201" t="s">
        <v>132</v>
      </c>
      <c r="U132" s="200" t="e">
        <f aca="false">K132-T132</f>
        <v>#N/A</v>
      </c>
    </row>
    <row r="133" customFormat="false" ht="14.25" hidden="false" customHeight="false" outlineLevel="0" collapsed="false">
      <c r="C133" s="4" t="s">
        <v>132</v>
      </c>
      <c r="D133" s="194" t="e">
        <f aca="false">VLOOKUP(C133,Etapes!$B$3:$T$200,2,FALSE())</f>
        <v>#N/A</v>
      </c>
      <c r="E133" s="194" t="e">
        <f aca="false">VLOOKUP(C133,Etapes!$B$3:$T$200,3,FALSE())</f>
        <v>#N/A</v>
      </c>
      <c r="F133" s="195" t="e">
        <f aca="false">VLOOKUP(C133,Etapes!$B$3:$T$200,4,FALSE())</f>
        <v>#N/A</v>
      </c>
      <c r="G133" s="197" t="e">
        <f aca="false">VLOOKUP(C133,Etapes!$B$3:$T$200,5,FALSE())</f>
        <v>#N/A</v>
      </c>
      <c r="H133" s="197" t="str">
        <f aca="false">VLOOKUP(C133,Etapes!$I$3:$M$200,5,FALSE())</f>
        <v> </v>
      </c>
      <c r="I133" s="197" t="e">
        <f aca="false">G133+H133</f>
        <v>#N/A</v>
      </c>
      <c r="J133" s="197" t="str">
        <f aca="false">VLOOKUP(C133,Etapes!$P$3:$T$200,5,FALSE())</f>
        <v> </v>
      </c>
      <c r="K133" s="197" t="e">
        <f aca="false">G133+H133+J133</f>
        <v>#N/A</v>
      </c>
      <c r="L133" s="198" t="e">
        <f aca="false">VLOOKUP(A133,Etapes!$A$3:$T$5,6,FALSE())</f>
        <v>#N/A</v>
      </c>
      <c r="M133" s="199" t="e">
        <f aca="false">G133-L133</f>
        <v>#N/A</v>
      </c>
      <c r="N133" s="198" t="e">
        <f aca="false">VLOOKUP(A133,Etapes!$A$3:$T$5,13,FALSE())</f>
        <v>#N/A</v>
      </c>
      <c r="O133" s="200" t="e">
        <f aca="false">H133-N133</f>
        <v>#VALUE!</v>
      </c>
      <c r="P133" s="201" t="s">
        <v>132</v>
      </c>
      <c r="Q133" s="199" t="e">
        <f aca="false">I133-P133</f>
        <v>#N/A</v>
      </c>
      <c r="R133" s="198" t="e">
        <f aca="false">VLOOKUP(A133,Etapes!$A$3:$T$5,20,FALSE())</f>
        <v>#N/A</v>
      </c>
      <c r="S133" s="200" t="e">
        <f aca="false">J133-R133</f>
        <v>#VALUE!</v>
      </c>
      <c r="T133" s="201" t="s">
        <v>132</v>
      </c>
      <c r="U133" s="200" t="e">
        <f aca="false">K133-T133</f>
        <v>#N/A</v>
      </c>
    </row>
    <row r="134" customFormat="false" ht="14.25" hidden="false" customHeight="false" outlineLevel="0" collapsed="false">
      <c r="C134" s="4" t="s">
        <v>132</v>
      </c>
      <c r="D134" s="194" t="e">
        <f aca="false">VLOOKUP(C134,Etapes!$B$3:$T$200,2,FALSE())</f>
        <v>#N/A</v>
      </c>
      <c r="E134" s="194" t="e">
        <f aca="false">VLOOKUP(C134,Etapes!$B$3:$T$200,3,FALSE())</f>
        <v>#N/A</v>
      </c>
      <c r="F134" s="195" t="e">
        <f aca="false">VLOOKUP(C134,Etapes!$B$3:$T$200,4,FALSE())</f>
        <v>#N/A</v>
      </c>
      <c r="G134" s="197" t="e">
        <f aca="false">VLOOKUP(C134,Etapes!$B$3:$T$200,5,FALSE())</f>
        <v>#N/A</v>
      </c>
      <c r="H134" s="197" t="str">
        <f aca="false">VLOOKUP(C134,Etapes!$I$3:$M$200,5,FALSE())</f>
        <v> </v>
      </c>
      <c r="I134" s="197" t="e">
        <f aca="false">G134+H134</f>
        <v>#N/A</v>
      </c>
      <c r="J134" s="197" t="str">
        <f aca="false">VLOOKUP(C134,Etapes!$P$3:$T$200,5,FALSE())</f>
        <v> </v>
      </c>
      <c r="K134" s="197" t="e">
        <f aca="false">G134+H134+J134</f>
        <v>#N/A</v>
      </c>
      <c r="L134" s="198" t="e">
        <f aca="false">VLOOKUP(A134,Etapes!$A$3:$T$5,6,FALSE())</f>
        <v>#N/A</v>
      </c>
      <c r="M134" s="199" t="e">
        <f aca="false">G134-L134</f>
        <v>#N/A</v>
      </c>
      <c r="N134" s="198" t="e">
        <f aca="false">VLOOKUP(A134,Etapes!$A$3:$T$5,13,FALSE())</f>
        <v>#N/A</v>
      </c>
      <c r="O134" s="200" t="e">
        <f aca="false">H134-N134</f>
        <v>#VALUE!</v>
      </c>
      <c r="P134" s="201" t="s">
        <v>132</v>
      </c>
      <c r="Q134" s="199" t="e">
        <f aca="false">I134-P134</f>
        <v>#N/A</v>
      </c>
      <c r="R134" s="198" t="e">
        <f aca="false">VLOOKUP(A134,Etapes!$A$3:$T$5,20,FALSE())</f>
        <v>#N/A</v>
      </c>
      <c r="S134" s="200" t="e">
        <f aca="false">J134-R134</f>
        <v>#VALUE!</v>
      </c>
      <c r="T134" s="201" t="s">
        <v>132</v>
      </c>
      <c r="U134" s="200" t="e">
        <f aca="false">K134-T134</f>
        <v>#N/A</v>
      </c>
    </row>
    <row r="135" customFormat="false" ht="14.25" hidden="false" customHeight="false" outlineLevel="0" collapsed="false">
      <c r="C135" s="4" t="s">
        <v>132</v>
      </c>
      <c r="D135" s="194" t="e">
        <f aca="false">VLOOKUP(C135,Etapes!$B$3:$T$200,2,FALSE())</f>
        <v>#N/A</v>
      </c>
      <c r="E135" s="194" t="e">
        <f aca="false">VLOOKUP(C135,Etapes!$B$3:$T$200,3,FALSE())</f>
        <v>#N/A</v>
      </c>
      <c r="F135" s="195" t="e">
        <f aca="false">VLOOKUP(C135,Etapes!$B$3:$T$200,4,FALSE())</f>
        <v>#N/A</v>
      </c>
      <c r="G135" s="197" t="e">
        <f aca="false">VLOOKUP(C135,Etapes!$B$3:$T$200,5,FALSE())</f>
        <v>#N/A</v>
      </c>
      <c r="H135" s="197" t="str">
        <f aca="false">VLOOKUP(C135,Etapes!$I$3:$M$200,5,FALSE())</f>
        <v> </v>
      </c>
      <c r="I135" s="197" t="e">
        <f aca="false">G135+H135</f>
        <v>#N/A</v>
      </c>
      <c r="J135" s="197" t="str">
        <f aca="false">VLOOKUP(C135,Etapes!$P$3:$T$200,5,FALSE())</f>
        <v> </v>
      </c>
      <c r="K135" s="197" t="e">
        <f aca="false">G135+H135+J135</f>
        <v>#N/A</v>
      </c>
      <c r="L135" s="198" t="e">
        <f aca="false">VLOOKUP(A135,Etapes!$A$3:$T$5,6,FALSE())</f>
        <v>#N/A</v>
      </c>
      <c r="M135" s="199" t="e">
        <f aca="false">G135-L135</f>
        <v>#N/A</v>
      </c>
      <c r="N135" s="198" t="e">
        <f aca="false">VLOOKUP(A135,Etapes!$A$3:$T$5,13,FALSE())</f>
        <v>#N/A</v>
      </c>
      <c r="O135" s="200" t="e">
        <f aca="false">H135-N135</f>
        <v>#VALUE!</v>
      </c>
      <c r="P135" s="201" t="s">
        <v>132</v>
      </c>
      <c r="Q135" s="199" t="e">
        <f aca="false">I135-P135</f>
        <v>#N/A</v>
      </c>
      <c r="R135" s="198" t="e">
        <f aca="false">VLOOKUP(A135,Etapes!$A$3:$T$5,20,FALSE())</f>
        <v>#N/A</v>
      </c>
      <c r="S135" s="200" t="e">
        <f aca="false">J135-R135</f>
        <v>#VALUE!</v>
      </c>
      <c r="T135" s="201" t="s">
        <v>132</v>
      </c>
      <c r="U135" s="200" t="e">
        <f aca="false">K135-T135</f>
        <v>#N/A</v>
      </c>
    </row>
    <row r="136" customFormat="false" ht="14.25" hidden="false" customHeight="false" outlineLevel="0" collapsed="false">
      <c r="C136" s="4" t="s">
        <v>132</v>
      </c>
      <c r="D136" s="194" t="e">
        <f aca="false">VLOOKUP(C136,Etapes!$B$3:$T$200,2,FALSE())</f>
        <v>#N/A</v>
      </c>
      <c r="E136" s="194" t="e">
        <f aca="false">VLOOKUP(C136,Etapes!$B$3:$T$200,3,FALSE())</f>
        <v>#N/A</v>
      </c>
      <c r="F136" s="195" t="e">
        <f aca="false">VLOOKUP(C136,Etapes!$B$3:$T$200,4,FALSE())</f>
        <v>#N/A</v>
      </c>
      <c r="G136" s="197" t="e">
        <f aca="false">VLOOKUP(C136,Etapes!$B$3:$T$200,5,FALSE())</f>
        <v>#N/A</v>
      </c>
      <c r="H136" s="197" t="str">
        <f aca="false">VLOOKUP(C136,Etapes!$I$3:$M$200,5,FALSE())</f>
        <v> </v>
      </c>
      <c r="I136" s="197" t="e">
        <f aca="false">G136+H136</f>
        <v>#N/A</v>
      </c>
      <c r="J136" s="197" t="str">
        <f aca="false">VLOOKUP(C136,Etapes!$P$3:$T$200,5,FALSE())</f>
        <v> </v>
      </c>
      <c r="K136" s="197" t="e">
        <f aca="false">G136+H136+J136</f>
        <v>#N/A</v>
      </c>
      <c r="L136" s="198" t="e">
        <f aca="false">VLOOKUP(A136,Etapes!$A$3:$T$5,6,FALSE())</f>
        <v>#N/A</v>
      </c>
      <c r="M136" s="199" t="e">
        <f aca="false">G136-L136</f>
        <v>#N/A</v>
      </c>
      <c r="N136" s="198" t="e">
        <f aca="false">VLOOKUP(A136,Etapes!$A$3:$T$5,13,FALSE())</f>
        <v>#N/A</v>
      </c>
      <c r="O136" s="200" t="e">
        <f aca="false">H136-N136</f>
        <v>#VALUE!</v>
      </c>
      <c r="P136" s="201" t="s">
        <v>132</v>
      </c>
      <c r="Q136" s="199" t="e">
        <f aca="false">I136-P136</f>
        <v>#N/A</v>
      </c>
      <c r="R136" s="198" t="e">
        <f aca="false">VLOOKUP(A136,Etapes!$A$3:$T$5,20,FALSE())</f>
        <v>#N/A</v>
      </c>
      <c r="S136" s="200" t="e">
        <f aca="false">J136-R136</f>
        <v>#VALUE!</v>
      </c>
      <c r="T136" s="201" t="s">
        <v>132</v>
      </c>
      <c r="U136" s="200" t="e">
        <f aca="false">K136-T136</f>
        <v>#N/A</v>
      </c>
    </row>
    <row r="137" customFormat="false" ht="14.25" hidden="false" customHeight="false" outlineLevel="0" collapsed="false">
      <c r="C137" s="4" t="s">
        <v>132</v>
      </c>
      <c r="D137" s="194" t="e">
        <f aca="false">VLOOKUP(C137,Etapes!$B$3:$T$200,2,FALSE())</f>
        <v>#N/A</v>
      </c>
      <c r="E137" s="194" t="e">
        <f aca="false">VLOOKUP(C137,Etapes!$B$3:$T$200,3,FALSE())</f>
        <v>#N/A</v>
      </c>
      <c r="F137" s="195" t="e">
        <f aca="false">VLOOKUP(C137,Etapes!$B$3:$T$200,4,FALSE())</f>
        <v>#N/A</v>
      </c>
      <c r="G137" s="197" t="e">
        <f aca="false">VLOOKUP(C137,Etapes!$B$3:$T$200,5,FALSE())</f>
        <v>#N/A</v>
      </c>
      <c r="H137" s="197" t="str">
        <f aca="false">VLOOKUP(C137,Etapes!$I$3:$M$200,5,FALSE())</f>
        <v> </v>
      </c>
      <c r="I137" s="197" t="e">
        <f aca="false">G137+H137</f>
        <v>#N/A</v>
      </c>
      <c r="J137" s="197" t="str">
        <f aca="false">VLOOKUP(C137,Etapes!$P$3:$T$200,5,FALSE())</f>
        <v> </v>
      </c>
      <c r="K137" s="197" t="e">
        <f aca="false">G137+H137+J137</f>
        <v>#N/A</v>
      </c>
      <c r="L137" s="198" t="e">
        <f aca="false">VLOOKUP(A137,Etapes!$A$3:$T$5,6,FALSE())</f>
        <v>#N/A</v>
      </c>
      <c r="M137" s="199" t="e">
        <f aca="false">G137-L137</f>
        <v>#N/A</v>
      </c>
      <c r="N137" s="198" t="e">
        <f aca="false">VLOOKUP(A137,Etapes!$A$3:$T$5,13,FALSE())</f>
        <v>#N/A</v>
      </c>
      <c r="O137" s="200" t="e">
        <f aca="false">H137-N137</f>
        <v>#VALUE!</v>
      </c>
      <c r="P137" s="201" t="s">
        <v>132</v>
      </c>
      <c r="Q137" s="199" t="e">
        <f aca="false">I137-P137</f>
        <v>#N/A</v>
      </c>
      <c r="R137" s="198" t="e">
        <f aca="false">VLOOKUP(A137,Etapes!$A$3:$T$5,20,FALSE())</f>
        <v>#N/A</v>
      </c>
      <c r="S137" s="200" t="e">
        <f aca="false">J137-R137</f>
        <v>#VALUE!</v>
      </c>
      <c r="T137" s="201" t="s">
        <v>132</v>
      </c>
      <c r="U137" s="200" t="e">
        <f aca="false">K137-T137</f>
        <v>#N/A</v>
      </c>
    </row>
    <row r="138" customFormat="false" ht="14.25" hidden="false" customHeight="false" outlineLevel="0" collapsed="false">
      <c r="C138" s="4" t="s">
        <v>132</v>
      </c>
      <c r="D138" s="194" t="e">
        <f aca="false">VLOOKUP(C138,Etapes!$B$3:$T$200,2,FALSE())</f>
        <v>#N/A</v>
      </c>
      <c r="E138" s="194" t="e">
        <f aca="false">VLOOKUP(C138,Etapes!$B$3:$T$200,3,FALSE())</f>
        <v>#N/A</v>
      </c>
      <c r="F138" s="195" t="e">
        <f aca="false">VLOOKUP(C138,Etapes!$B$3:$T$200,4,FALSE())</f>
        <v>#N/A</v>
      </c>
      <c r="G138" s="197" t="e">
        <f aca="false">VLOOKUP(C138,Etapes!$B$3:$T$200,5,FALSE())</f>
        <v>#N/A</v>
      </c>
      <c r="H138" s="197" t="str">
        <f aca="false">VLOOKUP(C138,Etapes!$I$3:$M$200,5,FALSE())</f>
        <v> </v>
      </c>
      <c r="I138" s="197" t="e">
        <f aca="false">G138+H138</f>
        <v>#N/A</v>
      </c>
      <c r="J138" s="197" t="str">
        <f aca="false">VLOOKUP(C138,Etapes!$P$3:$T$200,5,FALSE())</f>
        <v> </v>
      </c>
      <c r="K138" s="197" t="e">
        <f aca="false">G138+H138+J138</f>
        <v>#N/A</v>
      </c>
      <c r="L138" s="198" t="e">
        <f aca="false">VLOOKUP(A138,Etapes!$A$3:$T$5,6,FALSE())</f>
        <v>#N/A</v>
      </c>
      <c r="M138" s="199" t="e">
        <f aca="false">G138-L138</f>
        <v>#N/A</v>
      </c>
      <c r="N138" s="198" t="e">
        <f aca="false">VLOOKUP(A138,Etapes!$A$3:$T$5,13,FALSE())</f>
        <v>#N/A</v>
      </c>
      <c r="O138" s="200" t="e">
        <f aca="false">H138-N138</f>
        <v>#VALUE!</v>
      </c>
      <c r="P138" s="201" t="s">
        <v>132</v>
      </c>
      <c r="Q138" s="199" t="e">
        <f aca="false">I138-P138</f>
        <v>#N/A</v>
      </c>
      <c r="R138" s="198" t="e">
        <f aca="false">VLOOKUP(A138,Etapes!$A$3:$T$5,20,FALSE())</f>
        <v>#N/A</v>
      </c>
      <c r="S138" s="200" t="e">
        <f aca="false">J138-R138</f>
        <v>#VALUE!</v>
      </c>
      <c r="T138" s="201" t="s">
        <v>132</v>
      </c>
      <c r="U138" s="200" t="e">
        <f aca="false">K138-T138</f>
        <v>#N/A</v>
      </c>
    </row>
    <row r="139" customFormat="false" ht="14.25" hidden="false" customHeight="false" outlineLevel="0" collapsed="false">
      <c r="C139" s="4" t="s">
        <v>132</v>
      </c>
      <c r="D139" s="194" t="e">
        <f aca="false">VLOOKUP(C139,Etapes!$B$3:$T$200,2,FALSE())</f>
        <v>#N/A</v>
      </c>
      <c r="E139" s="194" t="e">
        <f aca="false">VLOOKUP(C139,Etapes!$B$3:$T$200,3,FALSE())</f>
        <v>#N/A</v>
      </c>
      <c r="F139" s="195" t="e">
        <f aca="false">VLOOKUP(C139,Etapes!$B$3:$T$200,4,FALSE())</f>
        <v>#N/A</v>
      </c>
      <c r="G139" s="197" t="e">
        <f aca="false">VLOOKUP(C139,Etapes!$B$3:$T$200,5,FALSE())</f>
        <v>#N/A</v>
      </c>
      <c r="H139" s="197" t="str">
        <f aca="false">VLOOKUP(C139,Etapes!$I$3:$M$200,5,FALSE())</f>
        <v> </v>
      </c>
      <c r="I139" s="197" t="e">
        <f aca="false">G139+H139</f>
        <v>#N/A</v>
      </c>
      <c r="J139" s="197" t="str">
        <f aca="false">VLOOKUP(C139,Etapes!$P$3:$T$200,5,FALSE())</f>
        <v> </v>
      </c>
      <c r="K139" s="197" t="e">
        <f aca="false">G139+H139+J139</f>
        <v>#N/A</v>
      </c>
      <c r="L139" s="198" t="e">
        <f aca="false">VLOOKUP(A139,Etapes!$A$3:$T$5,6,FALSE())</f>
        <v>#N/A</v>
      </c>
      <c r="M139" s="199" t="e">
        <f aca="false">G139-L139</f>
        <v>#N/A</v>
      </c>
      <c r="N139" s="198" t="e">
        <f aca="false">VLOOKUP(A139,Etapes!$A$3:$T$5,13,FALSE())</f>
        <v>#N/A</v>
      </c>
      <c r="O139" s="200" t="e">
        <f aca="false">H139-N139</f>
        <v>#VALUE!</v>
      </c>
      <c r="P139" s="201" t="s">
        <v>132</v>
      </c>
      <c r="Q139" s="199" t="e">
        <f aca="false">I139-P139</f>
        <v>#N/A</v>
      </c>
      <c r="R139" s="198" t="e">
        <f aca="false">VLOOKUP(A139,Etapes!$A$3:$T$5,20,FALSE())</f>
        <v>#N/A</v>
      </c>
      <c r="S139" s="200" t="e">
        <f aca="false">J139-R139</f>
        <v>#VALUE!</v>
      </c>
      <c r="T139" s="201" t="s">
        <v>132</v>
      </c>
      <c r="U139" s="200" t="e">
        <f aca="false">K139-T139</f>
        <v>#N/A</v>
      </c>
    </row>
    <row r="140" customFormat="false" ht="14.25" hidden="false" customHeight="false" outlineLevel="0" collapsed="false">
      <c r="C140" s="4" t="s">
        <v>132</v>
      </c>
      <c r="D140" s="194" t="e">
        <f aca="false">VLOOKUP(C140,Etapes!$B$3:$T$200,2,FALSE())</f>
        <v>#N/A</v>
      </c>
      <c r="E140" s="194" t="e">
        <f aca="false">VLOOKUP(C140,Etapes!$B$3:$T$200,3,FALSE())</f>
        <v>#N/A</v>
      </c>
      <c r="F140" s="195" t="e">
        <f aca="false">VLOOKUP(C140,Etapes!$B$3:$T$200,4,FALSE())</f>
        <v>#N/A</v>
      </c>
      <c r="G140" s="197" t="e">
        <f aca="false">VLOOKUP(C140,Etapes!$B$3:$T$200,5,FALSE())</f>
        <v>#N/A</v>
      </c>
      <c r="H140" s="197" t="str">
        <f aca="false">VLOOKUP(C140,Etapes!$I$3:$M$200,5,FALSE())</f>
        <v> </v>
      </c>
      <c r="I140" s="197" t="e">
        <f aca="false">G140+H140</f>
        <v>#N/A</v>
      </c>
      <c r="J140" s="197" t="str">
        <f aca="false">VLOOKUP(C140,Etapes!$P$3:$T$200,5,FALSE())</f>
        <v> </v>
      </c>
      <c r="K140" s="197" t="e">
        <f aca="false">G140+H140+J140</f>
        <v>#N/A</v>
      </c>
      <c r="L140" s="198" t="e">
        <f aca="false">VLOOKUP(A140,Etapes!$A$3:$T$5,6,FALSE())</f>
        <v>#N/A</v>
      </c>
      <c r="M140" s="199" t="e">
        <f aca="false">G140-L140</f>
        <v>#N/A</v>
      </c>
      <c r="N140" s="198" t="e">
        <f aca="false">VLOOKUP(A140,Etapes!$A$3:$T$5,13,FALSE())</f>
        <v>#N/A</v>
      </c>
      <c r="O140" s="200" t="e">
        <f aca="false">H140-N140</f>
        <v>#VALUE!</v>
      </c>
      <c r="P140" s="201" t="s">
        <v>132</v>
      </c>
      <c r="Q140" s="199" t="e">
        <f aca="false">I140-P140</f>
        <v>#N/A</v>
      </c>
      <c r="R140" s="198" t="e">
        <f aca="false">VLOOKUP(A140,Etapes!$A$3:$T$5,20,FALSE())</f>
        <v>#N/A</v>
      </c>
      <c r="S140" s="200" t="e">
        <f aca="false">J140-R140</f>
        <v>#VALUE!</v>
      </c>
      <c r="T140" s="201" t="s">
        <v>132</v>
      </c>
      <c r="U140" s="200" t="e">
        <f aca="false">K140-T140</f>
        <v>#N/A</v>
      </c>
    </row>
    <row r="141" customFormat="false" ht="14.25" hidden="false" customHeight="false" outlineLevel="0" collapsed="false">
      <c r="C141" s="4" t="s">
        <v>132</v>
      </c>
      <c r="D141" s="194" t="e">
        <f aca="false">VLOOKUP(C141,Etapes!$B$3:$T$200,2,FALSE())</f>
        <v>#N/A</v>
      </c>
      <c r="E141" s="194" t="e">
        <f aca="false">VLOOKUP(C141,Etapes!$B$3:$T$200,3,FALSE())</f>
        <v>#N/A</v>
      </c>
      <c r="F141" s="195" t="e">
        <f aca="false">VLOOKUP(C141,Etapes!$B$3:$T$200,4,FALSE())</f>
        <v>#N/A</v>
      </c>
      <c r="G141" s="197" t="e">
        <f aca="false">VLOOKUP(C141,Etapes!$B$3:$T$200,5,FALSE())</f>
        <v>#N/A</v>
      </c>
      <c r="H141" s="197" t="str">
        <f aca="false">VLOOKUP(C141,Etapes!$I$3:$M$200,5,FALSE())</f>
        <v> </v>
      </c>
      <c r="I141" s="197" t="e">
        <f aca="false">G141+H141</f>
        <v>#N/A</v>
      </c>
      <c r="J141" s="197" t="str">
        <f aca="false">VLOOKUP(C141,Etapes!$P$3:$T$200,5,FALSE())</f>
        <v> </v>
      </c>
      <c r="K141" s="197" t="e">
        <f aca="false">G141+H141+J141</f>
        <v>#N/A</v>
      </c>
      <c r="L141" s="198" t="e">
        <f aca="false">VLOOKUP(A141,Etapes!$A$3:$T$5,6,FALSE())</f>
        <v>#N/A</v>
      </c>
      <c r="M141" s="199" t="e">
        <f aca="false">G141-L141</f>
        <v>#N/A</v>
      </c>
      <c r="N141" s="198" t="e">
        <f aca="false">VLOOKUP(A141,Etapes!$A$3:$T$5,13,FALSE())</f>
        <v>#N/A</v>
      </c>
      <c r="O141" s="200" t="e">
        <f aca="false">H141-N141</f>
        <v>#VALUE!</v>
      </c>
      <c r="P141" s="201" t="s">
        <v>132</v>
      </c>
      <c r="Q141" s="199" t="e">
        <f aca="false">I141-P141</f>
        <v>#N/A</v>
      </c>
      <c r="R141" s="198" t="e">
        <f aca="false">VLOOKUP(A141,Etapes!$A$3:$T$5,20,FALSE())</f>
        <v>#N/A</v>
      </c>
      <c r="S141" s="200" t="e">
        <f aca="false">J141-R141</f>
        <v>#VALUE!</v>
      </c>
      <c r="T141" s="201" t="s">
        <v>132</v>
      </c>
      <c r="U141" s="200" t="e">
        <f aca="false">K141-T141</f>
        <v>#N/A</v>
      </c>
    </row>
    <row r="142" customFormat="false" ht="14.25" hidden="false" customHeight="false" outlineLevel="0" collapsed="false">
      <c r="C142" s="4" t="s">
        <v>132</v>
      </c>
      <c r="D142" s="194" t="e">
        <f aca="false">VLOOKUP(C142,Etapes!$B$3:$T$200,2,FALSE())</f>
        <v>#N/A</v>
      </c>
      <c r="E142" s="194" t="e">
        <f aca="false">VLOOKUP(C142,Etapes!$B$3:$T$200,3,FALSE())</f>
        <v>#N/A</v>
      </c>
      <c r="F142" s="195" t="e">
        <f aca="false">VLOOKUP(C142,Etapes!$B$3:$T$200,4,FALSE())</f>
        <v>#N/A</v>
      </c>
      <c r="G142" s="197" t="e">
        <f aca="false">VLOOKUP(C142,Etapes!$B$3:$T$200,5,FALSE())</f>
        <v>#N/A</v>
      </c>
      <c r="H142" s="197" t="str">
        <f aca="false">VLOOKUP(C142,Etapes!$I$3:$M$200,5,FALSE())</f>
        <v> </v>
      </c>
      <c r="I142" s="197" t="e">
        <f aca="false">G142+H142</f>
        <v>#N/A</v>
      </c>
      <c r="J142" s="197" t="str">
        <f aca="false">VLOOKUP(C142,Etapes!$P$3:$T$200,5,FALSE())</f>
        <v> </v>
      </c>
      <c r="K142" s="197" t="e">
        <f aca="false">G142+H142+J142</f>
        <v>#N/A</v>
      </c>
      <c r="L142" s="198" t="e">
        <f aca="false">VLOOKUP(A142,Etapes!$A$3:$T$5,6,FALSE())</f>
        <v>#N/A</v>
      </c>
      <c r="M142" s="199" t="e">
        <f aca="false">G142-L142</f>
        <v>#N/A</v>
      </c>
      <c r="N142" s="198" t="e">
        <f aca="false">VLOOKUP(A142,Etapes!$A$3:$T$5,13,FALSE())</f>
        <v>#N/A</v>
      </c>
      <c r="O142" s="200" t="e">
        <f aca="false">H142-N142</f>
        <v>#VALUE!</v>
      </c>
      <c r="P142" s="201" t="s">
        <v>132</v>
      </c>
      <c r="Q142" s="199" t="e">
        <f aca="false">I142-P142</f>
        <v>#N/A</v>
      </c>
      <c r="R142" s="198" t="e">
        <f aca="false">VLOOKUP(A142,Etapes!$A$3:$T$5,20,FALSE())</f>
        <v>#N/A</v>
      </c>
      <c r="S142" s="200" t="e">
        <f aca="false">J142-R142</f>
        <v>#VALUE!</v>
      </c>
      <c r="T142" s="201" t="s">
        <v>132</v>
      </c>
      <c r="U142" s="200" t="e">
        <f aca="false">K142-T142</f>
        <v>#N/A</v>
      </c>
    </row>
    <row r="143" customFormat="false" ht="14.25" hidden="false" customHeight="false" outlineLevel="0" collapsed="false">
      <c r="C143" s="4" t="s">
        <v>132</v>
      </c>
      <c r="D143" s="194" t="e">
        <f aca="false">VLOOKUP(C143,Etapes!$B$3:$T$200,2,FALSE())</f>
        <v>#N/A</v>
      </c>
      <c r="E143" s="194" t="e">
        <f aca="false">VLOOKUP(C143,Etapes!$B$3:$T$200,3,FALSE())</f>
        <v>#N/A</v>
      </c>
      <c r="F143" s="195" t="e">
        <f aca="false">VLOOKUP(C143,Etapes!$B$3:$T$200,4,FALSE())</f>
        <v>#N/A</v>
      </c>
      <c r="G143" s="197" t="e">
        <f aca="false">VLOOKUP(C143,Etapes!$B$3:$T$200,5,FALSE())</f>
        <v>#N/A</v>
      </c>
      <c r="H143" s="197" t="str">
        <f aca="false">VLOOKUP(C143,Etapes!$I$3:$M$200,5,FALSE())</f>
        <v> </v>
      </c>
      <c r="I143" s="197" t="e">
        <f aca="false">G143+H143</f>
        <v>#N/A</v>
      </c>
      <c r="J143" s="197" t="str">
        <f aca="false">VLOOKUP(C143,Etapes!$P$3:$T$200,5,FALSE())</f>
        <v> </v>
      </c>
      <c r="K143" s="197" t="e">
        <f aca="false">G143+H143+J143</f>
        <v>#N/A</v>
      </c>
      <c r="L143" s="198" t="e">
        <f aca="false">VLOOKUP(A143,Etapes!$A$3:$T$5,6,FALSE())</f>
        <v>#N/A</v>
      </c>
      <c r="M143" s="199" t="e">
        <f aca="false">G143-L143</f>
        <v>#N/A</v>
      </c>
      <c r="N143" s="198" t="e">
        <f aca="false">VLOOKUP(A143,Etapes!$A$3:$T$5,13,FALSE())</f>
        <v>#N/A</v>
      </c>
      <c r="O143" s="200" t="e">
        <f aca="false">H143-N143</f>
        <v>#VALUE!</v>
      </c>
      <c r="P143" s="201" t="s">
        <v>132</v>
      </c>
      <c r="Q143" s="199" t="e">
        <f aca="false">I143-P143</f>
        <v>#N/A</v>
      </c>
      <c r="R143" s="198" t="e">
        <f aca="false">VLOOKUP(A143,Etapes!$A$3:$T$5,20,FALSE())</f>
        <v>#N/A</v>
      </c>
      <c r="S143" s="200" t="e">
        <f aca="false">J143-R143</f>
        <v>#VALUE!</v>
      </c>
      <c r="T143" s="201" t="s">
        <v>132</v>
      </c>
      <c r="U143" s="200" t="e">
        <f aca="false">K143-T143</f>
        <v>#N/A</v>
      </c>
    </row>
    <row r="144" customFormat="false" ht="14.25" hidden="false" customHeight="false" outlineLevel="0" collapsed="false">
      <c r="C144" s="4" t="s">
        <v>132</v>
      </c>
      <c r="D144" s="194" t="e">
        <f aca="false">VLOOKUP(C144,Etapes!$B$3:$T$200,2,FALSE())</f>
        <v>#N/A</v>
      </c>
      <c r="E144" s="194" t="e">
        <f aca="false">VLOOKUP(C144,Etapes!$B$3:$T$200,3,FALSE())</f>
        <v>#N/A</v>
      </c>
      <c r="F144" s="195" t="e">
        <f aca="false">VLOOKUP(C144,Etapes!$B$3:$T$200,4,FALSE())</f>
        <v>#N/A</v>
      </c>
      <c r="G144" s="197" t="e">
        <f aca="false">VLOOKUP(C144,Etapes!$B$3:$T$200,5,FALSE())</f>
        <v>#N/A</v>
      </c>
      <c r="H144" s="197" t="str">
        <f aca="false">VLOOKUP(C144,Etapes!$I$3:$M$200,5,FALSE())</f>
        <v> </v>
      </c>
      <c r="I144" s="197" t="e">
        <f aca="false">G144+H144</f>
        <v>#N/A</v>
      </c>
      <c r="J144" s="197" t="str">
        <f aca="false">VLOOKUP(C144,Etapes!$P$3:$T$200,5,FALSE())</f>
        <v> </v>
      </c>
      <c r="K144" s="197" t="e">
        <f aca="false">G144+H144+J144</f>
        <v>#N/A</v>
      </c>
      <c r="L144" s="198" t="e">
        <f aca="false">VLOOKUP(A144,Etapes!$A$3:$T$5,6,FALSE())</f>
        <v>#N/A</v>
      </c>
      <c r="M144" s="199" t="e">
        <f aca="false">G144-L144</f>
        <v>#N/A</v>
      </c>
      <c r="N144" s="198" t="e">
        <f aca="false">VLOOKUP(A144,Etapes!$A$3:$T$5,13,FALSE())</f>
        <v>#N/A</v>
      </c>
      <c r="O144" s="200" t="e">
        <f aca="false">H144-N144</f>
        <v>#VALUE!</v>
      </c>
      <c r="P144" s="201" t="s">
        <v>132</v>
      </c>
      <c r="Q144" s="199" t="e">
        <f aca="false">I144-P144</f>
        <v>#N/A</v>
      </c>
      <c r="R144" s="198" t="e">
        <f aca="false">VLOOKUP(A144,Etapes!$A$3:$T$5,20,FALSE())</f>
        <v>#N/A</v>
      </c>
      <c r="S144" s="200" t="e">
        <f aca="false">J144-R144</f>
        <v>#VALUE!</v>
      </c>
      <c r="T144" s="201" t="s">
        <v>132</v>
      </c>
      <c r="U144" s="200" t="e">
        <f aca="false">K144-T144</f>
        <v>#N/A</v>
      </c>
    </row>
    <row r="145" customFormat="false" ht="14.25" hidden="false" customHeight="false" outlineLevel="0" collapsed="false">
      <c r="C145" s="4" t="s">
        <v>132</v>
      </c>
      <c r="D145" s="194" t="e">
        <f aca="false">VLOOKUP(C145,Etapes!$B$3:$T$200,2,FALSE())</f>
        <v>#N/A</v>
      </c>
      <c r="E145" s="194" t="e">
        <f aca="false">VLOOKUP(C145,Etapes!$B$3:$T$200,3,FALSE())</f>
        <v>#N/A</v>
      </c>
      <c r="F145" s="195" t="e">
        <f aca="false">VLOOKUP(C145,Etapes!$B$3:$T$200,4,FALSE())</f>
        <v>#N/A</v>
      </c>
      <c r="G145" s="197" t="e">
        <f aca="false">VLOOKUP(C145,Etapes!$B$3:$T$200,5,FALSE())</f>
        <v>#N/A</v>
      </c>
      <c r="H145" s="197" t="str">
        <f aca="false">VLOOKUP(C145,Etapes!$I$3:$M$200,5,FALSE())</f>
        <v> </v>
      </c>
      <c r="I145" s="197" t="e">
        <f aca="false">G145+H145</f>
        <v>#N/A</v>
      </c>
      <c r="J145" s="197" t="str">
        <f aca="false">VLOOKUP(C145,Etapes!$P$3:$T$200,5,FALSE())</f>
        <v> </v>
      </c>
      <c r="K145" s="197" t="e">
        <f aca="false">G145+H145+J145</f>
        <v>#N/A</v>
      </c>
      <c r="L145" s="198" t="e">
        <f aca="false">VLOOKUP(A145,Etapes!$A$3:$T$5,6,FALSE())</f>
        <v>#N/A</v>
      </c>
      <c r="M145" s="199" t="e">
        <f aca="false">G145-L145</f>
        <v>#N/A</v>
      </c>
      <c r="N145" s="198" t="e">
        <f aca="false">VLOOKUP(A145,Etapes!$A$3:$T$5,13,FALSE())</f>
        <v>#N/A</v>
      </c>
      <c r="O145" s="200" t="e">
        <f aca="false">H145-N145</f>
        <v>#VALUE!</v>
      </c>
      <c r="P145" s="201" t="s">
        <v>132</v>
      </c>
      <c r="Q145" s="199" t="e">
        <f aca="false">I145-P145</f>
        <v>#N/A</v>
      </c>
      <c r="R145" s="198" t="e">
        <f aca="false">VLOOKUP(A145,Etapes!$A$3:$T$5,20,FALSE())</f>
        <v>#N/A</v>
      </c>
      <c r="S145" s="200" t="e">
        <f aca="false">J145-R145</f>
        <v>#VALUE!</v>
      </c>
      <c r="T145" s="201" t="s">
        <v>132</v>
      </c>
      <c r="U145" s="200" t="e">
        <f aca="false">K145-T145</f>
        <v>#N/A</v>
      </c>
    </row>
    <row r="146" customFormat="false" ht="14.25" hidden="false" customHeight="false" outlineLevel="0" collapsed="false">
      <c r="C146" s="4" t="s">
        <v>132</v>
      </c>
      <c r="D146" s="194" t="e">
        <f aca="false">VLOOKUP(C146,Etapes!$B$3:$T$200,2,FALSE())</f>
        <v>#N/A</v>
      </c>
      <c r="E146" s="194" t="e">
        <f aca="false">VLOOKUP(C146,Etapes!$B$3:$T$200,3,FALSE())</f>
        <v>#N/A</v>
      </c>
      <c r="F146" s="195" t="e">
        <f aca="false">VLOOKUP(C146,Etapes!$B$3:$T$200,4,FALSE())</f>
        <v>#N/A</v>
      </c>
      <c r="G146" s="197" t="e">
        <f aca="false">VLOOKUP(C146,Etapes!$B$3:$T$200,5,FALSE())</f>
        <v>#N/A</v>
      </c>
      <c r="H146" s="197" t="str">
        <f aca="false">VLOOKUP(C146,Etapes!$I$3:$M$200,5,FALSE())</f>
        <v> </v>
      </c>
      <c r="I146" s="197" t="e">
        <f aca="false">G146+H146</f>
        <v>#N/A</v>
      </c>
      <c r="J146" s="197" t="str">
        <f aca="false">VLOOKUP(C146,Etapes!$P$3:$T$200,5,FALSE())</f>
        <v> </v>
      </c>
      <c r="K146" s="197" t="e">
        <f aca="false">G146+H146+J146</f>
        <v>#N/A</v>
      </c>
      <c r="L146" s="198" t="e">
        <f aca="false">VLOOKUP(A146,Etapes!$A$3:$T$5,6,FALSE())</f>
        <v>#N/A</v>
      </c>
      <c r="M146" s="199" t="e">
        <f aca="false">G146-L146</f>
        <v>#N/A</v>
      </c>
      <c r="N146" s="198" t="e">
        <f aca="false">VLOOKUP(A146,Etapes!$A$3:$T$5,13,FALSE())</f>
        <v>#N/A</v>
      </c>
      <c r="O146" s="200" t="e">
        <f aca="false">H146-N146</f>
        <v>#VALUE!</v>
      </c>
      <c r="P146" s="201" t="s">
        <v>132</v>
      </c>
      <c r="Q146" s="199" t="e">
        <f aca="false">I146-P146</f>
        <v>#N/A</v>
      </c>
      <c r="R146" s="198" t="e">
        <f aca="false">VLOOKUP(A146,Etapes!$A$3:$T$5,20,FALSE())</f>
        <v>#N/A</v>
      </c>
      <c r="S146" s="200" t="e">
        <f aca="false">J146-R146</f>
        <v>#VALUE!</v>
      </c>
      <c r="T146" s="201" t="s">
        <v>132</v>
      </c>
      <c r="U146" s="200" t="e">
        <f aca="false">K146-T146</f>
        <v>#N/A</v>
      </c>
    </row>
    <row r="147" customFormat="false" ht="14.25" hidden="false" customHeight="false" outlineLevel="0" collapsed="false">
      <c r="C147" s="4" t="s">
        <v>132</v>
      </c>
      <c r="D147" s="194" t="e">
        <f aca="false">VLOOKUP(C147,Etapes!$B$3:$T$200,2,FALSE())</f>
        <v>#N/A</v>
      </c>
      <c r="E147" s="194" t="e">
        <f aca="false">VLOOKUP(C147,Etapes!$B$3:$T$200,3,FALSE())</f>
        <v>#N/A</v>
      </c>
      <c r="F147" s="195" t="e">
        <f aca="false">VLOOKUP(C147,Etapes!$B$3:$T$200,4,FALSE())</f>
        <v>#N/A</v>
      </c>
      <c r="G147" s="197" t="e">
        <f aca="false">VLOOKUP(C147,Etapes!$B$3:$T$200,5,FALSE())</f>
        <v>#N/A</v>
      </c>
      <c r="H147" s="197" t="str">
        <f aca="false">VLOOKUP(C147,Etapes!$I$3:$M$200,5,FALSE())</f>
        <v> </v>
      </c>
      <c r="I147" s="197" t="e">
        <f aca="false">G147+H147</f>
        <v>#N/A</v>
      </c>
      <c r="J147" s="197" t="str">
        <f aca="false">VLOOKUP(C147,Etapes!$P$3:$T$200,5,FALSE())</f>
        <v> </v>
      </c>
      <c r="K147" s="197" t="e">
        <f aca="false">G147+H147+J147</f>
        <v>#N/A</v>
      </c>
      <c r="L147" s="198" t="e">
        <f aca="false">VLOOKUP(A147,Etapes!$A$3:$T$5,6,FALSE())</f>
        <v>#N/A</v>
      </c>
      <c r="M147" s="199" t="e">
        <f aca="false">G147-L147</f>
        <v>#N/A</v>
      </c>
      <c r="N147" s="198" t="e">
        <f aca="false">VLOOKUP(A147,Etapes!$A$3:$T$5,13,FALSE())</f>
        <v>#N/A</v>
      </c>
      <c r="O147" s="200" t="e">
        <f aca="false">H147-N147</f>
        <v>#VALUE!</v>
      </c>
      <c r="P147" s="201" t="s">
        <v>132</v>
      </c>
      <c r="Q147" s="199" t="e">
        <f aca="false">I147-P147</f>
        <v>#N/A</v>
      </c>
      <c r="R147" s="198" t="e">
        <f aca="false">VLOOKUP(A147,Etapes!$A$3:$T$5,20,FALSE())</f>
        <v>#N/A</v>
      </c>
      <c r="S147" s="200" t="e">
        <f aca="false">J147-R147</f>
        <v>#VALUE!</v>
      </c>
      <c r="T147" s="201" t="s">
        <v>132</v>
      </c>
      <c r="U147" s="200" t="e">
        <f aca="false">K147-T147</f>
        <v>#N/A</v>
      </c>
    </row>
    <row r="148" customFormat="false" ht="14.25" hidden="false" customHeight="false" outlineLevel="0" collapsed="false">
      <c r="C148" s="4" t="s">
        <v>132</v>
      </c>
      <c r="D148" s="194" t="e">
        <f aca="false">VLOOKUP(C148,Etapes!$B$3:$T$200,2,FALSE())</f>
        <v>#N/A</v>
      </c>
      <c r="E148" s="194" t="e">
        <f aca="false">VLOOKUP(C148,Etapes!$B$3:$T$200,3,FALSE())</f>
        <v>#N/A</v>
      </c>
      <c r="F148" s="195" t="e">
        <f aca="false">VLOOKUP(C148,Etapes!$B$3:$T$200,4,FALSE())</f>
        <v>#N/A</v>
      </c>
      <c r="G148" s="197" t="e">
        <f aca="false">VLOOKUP(C148,Etapes!$B$3:$T$200,5,FALSE())</f>
        <v>#N/A</v>
      </c>
      <c r="H148" s="197" t="str">
        <f aca="false">VLOOKUP(C148,Etapes!$I$3:$M$200,5,FALSE())</f>
        <v> </v>
      </c>
      <c r="I148" s="197" t="e">
        <f aca="false">G148+H148</f>
        <v>#N/A</v>
      </c>
      <c r="J148" s="197" t="str">
        <f aca="false">VLOOKUP(C148,Etapes!$P$3:$T$200,5,FALSE())</f>
        <v> </v>
      </c>
      <c r="K148" s="197" t="e">
        <f aca="false">G148+H148+J148</f>
        <v>#N/A</v>
      </c>
      <c r="L148" s="198" t="e">
        <f aca="false">VLOOKUP(A148,Etapes!$A$3:$T$5,6,FALSE())</f>
        <v>#N/A</v>
      </c>
      <c r="M148" s="199" t="e">
        <f aca="false">G148-L148</f>
        <v>#N/A</v>
      </c>
      <c r="N148" s="198" t="e">
        <f aca="false">VLOOKUP(A148,Etapes!$A$3:$T$5,13,FALSE())</f>
        <v>#N/A</v>
      </c>
      <c r="O148" s="200" t="e">
        <f aca="false">H148-N148</f>
        <v>#VALUE!</v>
      </c>
      <c r="P148" s="201" t="s">
        <v>132</v>
      </c>
      <c r="Q148" s="199" t="e">
        <f aca="false">I148-P148</f>
        <v>#N/A</v>
      </c>
      <c r="R148" s="198" t="e">
        <f aca="false">VLOOKUP(A148,Etapes!$A$3:$T$5,20,FALSE())</f>
        <v>#N/A</v>
      </c>
      <c r="S148" s="200" t="e">
        <f aca="false">J148-R148</f>
        <v>#VALUE!</v>
      </c>
      <c r="T148" s="201" t="s">
        <v>132</v>
      </c>
      <c r="U148" s="200" t="e">
        <f aca="false">K148-T148</f>
        <v>#N/A</v>
      </c>
    </row>
    <row r="149" customFormat="false" ht="14.25" hidden="false" customHeight="false" outlineLevel="0" collapsed="false">
      <c r="C149" s="4" t="s">
        <v>132</v>
      </c>
      <c r="D149" s="194" t="e">
        <f aca="false">VLOOKUP(C149,Etapes!$B$3:$T$200,2,FALSE())</f>
        <v>#N/A</v>
      </c>
      <c r="E149" s="194" t="e">
        <f aca="false">VLOOKUP(C149,Etapes!$B$3:$T$200,3,FALSE())</f>
        <v>#N/A</v>
      </c>
      <c r="F149" s="195" t="e">
        <f aca="false">VLOOKUP(C149,Etapes!$B$3:$T$200,4,FALSE())</f>
        <v>#N/A</v>
      </c>
      <c r="G149" s="197" t="e">
        <f aca="false">VLOOKUP(C149,Etapes!$B$3:$T$200,5,FALSE())</f>
        <v>#N/A</v>
      </c>
      <c r="H149" s="197" t="str">
        <f aca="false">VLOOKUP(C149,Etapes!$I$3:$M$200,5,FALSE())</f>
        <v> </v>
      </c>
      <c r="I149" s="197" t="e">
        <f aca="false">G149+H149</f>
        <v>#N/A</v>
      </c>
      <c r="J149" s="197" t="str">
        <f aca="false">VLOOKUP(C149,Etapes!$P$3:$T$200,5,FALSE())</f>
        <v> </v>
      </c>
      <c r="K149" s="197" t="e">
        <f aca="false">G149+H149+J149</f>
        <v>#N/A</v>
      </c>
      <c r="L149" s="198" t="e">
        <f aca="false">VLOOKUP(A149,Etapes!$A$3:$T$5,6,FALSE())</f>
        <v>#N/A</v>
      </c>
      <c r="M149" s="199" t="e">
        <f aca="false">G149-L149</f>
        <v>#N/A</v>
      </c>
      <c r="N149" s="198" t="e">
        <f aca="false">VLOOKUP(A149,Etapes!$A$3:$T$5,13,FALSE())</f>
        <v>#N/A</v>
      </c>
      <c r="O149" s="200" t="e">
        <f aca="false">H149-N149</f>
        <v>#VALUE!</v>
      </c>
      <c r="P149" s="201" t="s">
        <v>132</v>
      </c>
      <c r="Q149" s="199" t="e">
        <f aca="false">I149-P149</f>
        <v>#N/A</v>
      </c>
      <c r="R149" s="198" t="e">
        <f aca="false">VLOOKUP(A149,Etapes!$A$3:$T$5,20,FALSE())</f>
        <v>#N/A</v>
      </c>
      <c r="S149" s="200" t="e">
        <f aca="false">J149-R149</f>
        <v>#VALUE!</v>
      </c>
      <c r="T149" s="201" t="s">
        <v>132</v>
      </c>
      <c r="U149" s="200" t="e">
        <f aca="false">K149-T149</f>
        <v>#N/A</v>
      </c>
    </row>
    <row r="150" customFormat="false" ht="14.25" hidden="false" customHeight="false" outlineLevel="0" collapsed="false">
      <c r="C150" s="4" t="s">
        <v>132</v>
      </c>
      <c r="D150" s="194" t="e">
        <f aca="false">VLOOKUP(C150,Etapes!$B$3:$T$200,2,FALSE())</f>
        <v>#N/A</v>
      </c>
      <c r="E150" s="194" t="e">
        <f aca="false">VLOOKUP(C150,Etapes!$B$3:$T$200,3,FALSE())</f>
        <v>#N/A</v>
      </c>
      <c r="F150" s="195" t="e">
        <f aca="false">VLOOKUP(C150,Etapes!$B$3:$T$200,4,FALSE())</f>
        <v>#N/A</v>
      </c>
      <c r="G150" s="197" t="e">
        <f aca="false">VLOOKUP(C150,Etapes!$B$3:$T$200,5,FALSE())</f>
        <v>#N/A</v>
      </c>
      <c r="H150" s="197" t="str">
        <f aca="false">VLOOKUP(C150,Etapes!$I$3:$M$200,5,FALSE())</f>
        <v> </v>
      </c>
      <c r="I150" s="197" t="e">
        <f aca="false">G150+H150</f>
        <v>#N/A</v>
      </c>
      <c r="J150" s="197" t="str">
        <f aca="false">VLOOKUP(C150,Etapes!$P$3:$T$200,5,FALSE())</f>
        <v> </v>
      </c>
      <c r="K150" s="197" t="e">
        <f aca="false">G150+H150+J150</f>
        <v>#N/A</v>
      </c>
      <c r="L150" s="198" t="e">
        <f aca="false">VLOOKUP(A150,Etapes!$A$3:$T$5,6,FALSE())</f>
        <v>#N/A</v>
      </c>
      <c r="M150" s="199" t="e">
        <f aca="false">G150-L150</f>
        <v>#N/A</v>
      </c>
      <c r="N150" s="198" t="e">
        <f aca="false">VLOOKUP(A150,Etapes!$A$3:$T$5,13,FALSE())</f>
        <v>#N/A</v>
      </c>
      <c r="O150" s="200" t="e">
        <f aca="false">H150-N150</f>
        <v>#VALUE!</v>
      </c>
      <c r="P150" s="201" t="s">
        <v>132</v>
      </c>
      <c r="Q150" s="199" t="e">
        <f aca="false">I150-P150</f>
        <v>#N/A</v>
      </c>
      <c r="R150" s="198" t="e">
        <f aca="false">VLOOKUP(A150,Etapes!$A$3:$T$5,20,FALSE())</f>
        <v>#N/A</v>
      </c>
      <c r="S150" s="200" t="e">
        <f aca="false">J150-R150</f>
        <v>#VALUE!</v>
      </c>
      <c r="T150" s="201" t="s">
        <v>132</v>
      </c>
      <c r="U150" s="200" t="e">
        <f aca="false">K150-T150</f>
        <v>#N/A</v>
      </c>
    </row>
    <row r="151" customFormat="false" ht="14.25" hidden="false" customHeight="false" outlineLevel="0" collapsed="false">
      <c r="C151" s="4" t="s">
        <v>132</v>
      </c>
      <c r="D151" s="194" t="e">
        <f aca="false">VLOOKUP(C151,Etapes!$B$3:$T$200,2,FALSE())</f>
        <v>#N/A</v>
      </c>
      <c r="E151" s="194" t="e">
        <f aca="false">VLOOKUP(C151,Etapes!$B$3:$T$200,3,FALSE())</f>
        <v>#N/A</v>
      </c>
      <c r="F151" s="195" t="e">
        <f aca="false">VLOOKUP(C151,Etapes!$B$3:$T$200,4,FALSE())</f>
        <v>#N/A</v>
      </c>
      <c r="G151" s="197" t="e">
        <f aca="false">VLOOKUP(C151,Etapes!$B$3:$T$200,5,FALSE())</f>
        <v>#N/A</v>
      </c>
      <c r="H151" s="197" t="str">
        <f aca="false">VLOOKUP(C151,Etapes!$I$3:$M$200,5,FALSE())</f>
        <v> </v>
      </c>
      <c r="I151" s="197" t="e">
        <f aca="false">G151+H151</f>
        <v>#N/A</v>
      </c>
      <c r="J151" s="197" t="str">
        <f aca="false">VLOOKUP(C151,Etapes!$P$3:$T$200,5,FALSE())</f>
        <v> </v>
      </c>
      <c r="K151" s="197" t="e">
        <f aca="false">G151+H151+J151</f>
        <v>#N/A</v>
      </c>
      <c r="L151" s="198" t="e">
        <f aca="false">VLOOKUP(A151,Etapes!$A$3:$T$5,6,FALSE())</f>
        <v>#N/A</v>
      </c>
      <c r="M151" s="199" t="e">
        <f aca="false">G151-L151</f>
        <v>#N/A</v>
      </c>
      <c r="N151" s="198" t="e">
        <f aca="false">VLOOKUP(A151,Etapes!$A$3:$T$5,13,FALSE())</f>
        <v>#N/A</v>
      </c>
      <c r="O151" s="200" t="e">
        <f aca="false">H151-N151</f>
        <v>#VALUE!</v>
      </c>
      <c r="P151" s="201" t="s">
        <v>132</v>
      </c>
      <c r="Q151" s="199" t="e">
        <f aca="false">I151-P151</f>
        <v>#N/A</v>
      </c>
      <c r="R151" s="198" t="e">
        <f aca="false">VLOOKUP(A151,Etapes!$A$3:$T$5,20,FALSE())</f>
        <v>#N/A</v>
      </c>
      <c r="S151" s="200" t="e">
        <f aca="false">J151-R151</f>
        <v>#VALUE!</v>
      </c>
      <c r="T151" s="201" t="s">
        <v>132</v>
      </c>
      <c r="U151" s="200" t="e">
        <f aca="false">K151-T151</f>
        <v>#N/A</v>
      </c>
    </row>
    <row r="152" customFormat="false" ht="14.25" hidden="false" customHeight="false" outlineLevel="0" collapsed="false">
      <c r="C152" s="4" t="s">
        <v>132</v>
      </c>
      <c r="D152" s="194" t="e">
        <f aca="false">VLOOKUP(C152,Etapes!$B$3:$T$200,2,FALSE())</f>
        <v>#N/A</v>
      </c>
      <c r="E152" s="194" t="e">
        <f aca="false">VLOOKUP(C152,Etapes!$B$3:$T$200,3,FALSE())</f>
        <v>#N/A</v>
      </c>
      <c r="F152" s="195" t="e">
        <f aca="false">VLOOKUP(C152,Etapes!$B$3:$T$200,4,FALSE())</f>
        <v>#N/A</v>
      </c>
      <c r="G152" s="197" t="e">
        <f aca="false">VLOOKUP(C152,Etapes!$B$3:$T$200,5,FALSE())</f>
        <v>#N/A</v>
      </c>
      <c r="H152" s="197" t="str">
        <f aca="false">VLOOKUP(C152,Etapes!$I$3:$M$200,5,FALSE())</f>
        <v> </v>
      </c>
      <c r="I152" s="197" t="e">
        <f aca="false">G152+H152</f>
        <v>#N/A</v>
      </c>
      <c r="J152" s="197" t="str">
        <f aca="false">VLOOKUP(C152,Etapes!$P$3:$T$200,5,FALSE())</f>
        <v> </v>
      </c>
      <c r="K152" s="197" t="e">
        <f aca="false">G152+H152+J152</f>
        <v>#N/A</v>
      </c>
      <c r="L152" s="198" t="e">
        <f aca="false">VLOOKUP(A152,Etapes!$A$3:$T$5,6,FALSE())</f>
        <v>#N/A</v>
      </c>
      <c r="M152" s="199" t="e">
        <f aca="false">G152-L152</f>
        <v>#N/A</v>
      </c>
      <c r="N152" s="198" t="e">
        <f aca="false">VLOOKUP(A152,Etapes!$A$3:$T$5,13,FALSE())</f>
        <v>#N/A</v>
      </c>
      <c r="O152" s="200" t="e">
        <f aca="false">H152-N152</f>
        <v>#VALUE!</v>
      </c>
      <c r="P152" s="201" t="s">
        <v>132</v>
      </c>
      <c r="Q152" s="199" t="e">
        <f aca="false">I152-P152</f>
        <v>#N/A</v>
      </c>
      <c r="R152" s="198" t="e">
        <f aca="false">VLOOKUP(A152,Etapes!$A$3:$T$5,20,FALSE())</f>
        <v>#N/A</v>
      </c>
      <c r="S152" s="200" t="e">
        <f aca="false">J152-R152</f>
        <v>#VALUE!</v>
      </c>
      <c r="T152" s="201" t="s">
        <v>132</v>
      </c>
      <c r="U152" s="200" t="e">
        <f aca="false">K152-T152</f>
        <v>#N/A</v>
      </c>
    </row>
    <row r="153" customFormat="false" ht="14.25" hidden="false" customHeight="false" outlineLevel="0" collapsed="false">
      <c r="C153" s="4" t="s">
        <v>132</v>
      </c>
      <c r="D153" s="194" t="e">
        <f aca="false">VLOOKUP(C153,Etapes!$B$3:$T$200,2,FALSE())</f>
        <v>#N/A</v>
      </c>
      <c r="E153" s="194" t="e">
        <f aca="false">VLOOKUP(C153,Etapes!$B$3:$T$200,3,FALSE())</f>
        <v>#N/A</v>
      </c>
      <c r="F153" s="195" t="e">
        <f aca="false">VLOOKUP(C153,Etapes!$B$3:$T$200,4,FALSE())</f>
        <v>#N/A</v>
      </c>
      <c r="G153" s="197" t="e">
        <f aca="false">VLOOKUP(C153,Etapes!$B$3:$T$200,5,FALSE())</f>
        <v>#N/A</v>
      </c>
      <c r="H153" s="197" t="str">
        <f aca="false">VLOOKUP(C153,Etapes!$I$3:$M$200,5,FALSE())</f>
        <v> </v>
      </c>
      <c r="I153" s="197" t="e">
        <f aca="false">G153+H153</f>
        <v>#N/A</v>
      </c>
      <c r="J153" s="197" t="str">
        <f aca="false">VLOOKUP(C153,Etapes!$P$3:$T$200,5,FALSE())</f>
        <v> </v>
      </c>
      <c r="K153" s="197" t="e">
        <f aca="false">G153+H153+J153</f>
        <v>#N/A</v>
      </c>
      <c r="L153" s="198" t="e">
        <f aca="false">VLOOKUP(A153,Etapes!$A$3:$T$5,6,FALSE())</f>
        <v>#N/A</v>
      </c>
      <c r="M153" s="199" t="e">
        <f aca="false">G153-L153</f>
        <v>#N/A</v>
      </c>
      <c r="N153" s="198" t="e">
        <f aca="false">VLOOKUP(A153,Etapes!$A$3:$T$5,13,FALSE())</f>
        <v>#N/A</v>
      </c>
      <c r="O153" s="200" t="e">
        <f aca="false">H153-N153</f>
        <v>#VALUE!</v>
      </c>
      <c r="P153" s="201" t="s">
        <v>132</v>
      </c>
      <c r="Q153" s="199" t="e">
        <f aca="false">I153-P153</f>
        <v>#N/A</v>
      </c>
      <c r="R153" s="198" t="e">
        <f aca="false">VLOOKUP(A153,Etapes!$A$3:$T$5,20,FALSE())</f>
        <v>#N/A</v>
      </c>
      <c r="S153" s="200" t="e">
        <f aca="false">J153-R153</f>
        <v>#VALUE!</v>
      </c>
      <c r="T153" s="201" t="s">
        <v>132</v>
      </c>
      <c r="U153" s="200" t="e">
        <f aca="false">K153-T153</f>
        <v>#N/A</v>
      </c>
    </row>
    <row r="154" customFormat="false" ht="14.25" hidden="false" customHeight="false" outlineLevel="0" collapsed="false">
      <c r="C154" s="4" t="s">
        <v>132</v>
      </c>
      <c r="D154" s="194" t="e">
        <f aca="false">VLOOKUP(C154,Etapes!$B$3:$T$200,2,FALSE())</f>
        <v>#N/A</v>
      </c>
      <c r="E154" s="194" t="e">
        <f aca="false">VLOOKUP(C154,Etapes!$B$3:$T$200,3,FALSE())</f>
        <v>#N/A</v>
      </c>
      <c r="F154" s="195" t="e">
        <f aca="false">VLOOKUP(C154,Etapes!$B$3:$T$200,4,FALSE())</f>
        <v>#N/A</v>
      </c>
      <c r="G154" s="197" t="e">
        <f aca="false">VLOOKUP(C154,Etapes!$B$3:$T$200,5,FALSE())</f>
        <v>#N/A</v>
      </c>
      <c r="H154" s="197" t="str">
        <f aca="false">VLOOKUP(C154,Etapes!$I$3:$M$200,5,FALSE())</f>
        <v> </v>
      </c>
      <c r="I154" s="197" t="e">
        <f aca="false">G154+H154</f>
        <v>#N/A</v>
      </c>
      <c r="J154" s="197" t="str">
        <f aca="false">VLOOKUP(C154,Etapes!$P$3:$T$200,5,FALSE())</f>
        <v> </v>
      </c>
      <c r="K154" s="197" t="e">
        <f aca="false">G154+H154+J154</f>
        <v>#N/A</v>
      </c>
      <c r="L154" s="198" t="e">
        <f aca="false">VLOOKUP(A154,Etapes!$A$3:$T$5,6,FALSE())</f>
        <v>#N/A</v>
      </c>
      <c r="M154" s="199" t="e">
        <f aca="false">G154-L154</f>
        <v>#N/A</v>
      </c>
      <c r="N154" s="198" t="e">
        <f aca="false">VLOOKUP(A154,Etapes!$A$3:$T$5,13,FALSE())</f>
        <v>#N/A</v>
      </c>
      <c r="O154" s="200" t="e">
        <f aca="false">H154-N154</f>
        <v>#VALUE!</v>
      </c>
      <c r="P154" s="201" t="s">
        <v>132</v>
      </c>
      <c r="Q154" s="199" t="e">
        <f aca="false">I154-P154</f>
        <v>#N/A</v>
      </c>
      <c r="R154" s="198" t="e">
        <f aca="false">VLOOKUP(A154,Etapes!$A$3:$T$5,20,FALSE())</f>
        <v>#N/A</v>
      </c>
      <c r="S154" s="200" t="e">
        <f aca="false">J154-R154</f>
        <v>#VALUE!</v>
      </c>
      <c r="T154" s="201" t="s">
        <v>132</v>
      </c>
      <c r="U154" s="200" t="e">
        <f aca="false">K154-T154</f>
        <v>#N/A</v>
      </c>
    </row>
    <row r="155" customFormat="false" ht="14.25" hidden="false" customHeight="false" outlineLevel="0" collapsed="false">
      <c r="C155" s="4" t="s">
        <v>132</v>
      </c>
      <c r="D155" s="194" t="e">
        <f aca="false">VLOOKUP(C155,Etapes!$B$3:$T$200,2,FALSE())</f>
        <v>#N/A</v>
      </c>
      <c r="E155" s="194" t="e">
        <f aca="false">VLOOKUP(C155,Etapes!$B$3:$T$200,3,FALSE())</f>
        <v>#N/A</v>
      </c>
      <c r="F155" s="195" t="e">
        <f aca="false">VLOOKUP(C155,Etapes!$B$3:$T$200,4,FALSE())</f>
        <v>#N/A</v>
      </c>
      <c r="G155" s="197" t="e">
        <f aca="false">VLOOKUP(C155,Etapes!$B$3:$T$200,5,FALSE())</f>
        <v>#N/A</v>
      </c>
      <c r="H155" s="197" t="str">
        <f aca="false">VLOOKUP(C155,Etapes!$I$3:$M$200,5,FALSE())</f>
        <v> </v>
      </c>
      <c r="I155" s="197" t="e">
        <f aca="false">G155+H155</f>
        <v>#N/A</v>
      </c>
      <c r="J155" s="197" t="str">
        <f aca="false">VLOOKUP(C155,Etapes!$P$3:$T$200,5,FALSE())</f>
        <v> </v>
      </c>
      <c r="K155" s="197" t="e">
        <f aca="false">G155+H155+J155</f>
        <v>#N/A</v>
      </c>
      <c r="L155" s="198" t="e">
        <f aca="false">VLOOKUP(A155,Etapes!$A$3:$T$5,6,FALSE())</f>
        <v>#N/A</v>
      </c>
      <c r="M155" s="199" t="e">
        <f aca="false">G155-L155</f>
        <v>#N/A</v>
      </c>
      <c r="N155" s="198" t="e">
        <f aca="false">VLOOKUP(A155,Etapes!$A$3:$T$5,13,FALSE())</f>
        <v>#N/A</v>
      </c>
      <c r="O155" s="200" t="e">
        <f aca="false">H155-N155</f>
        <v>#VALUE!</v>
      </c>
      <c r="P155" s="201" t="s">
        <v>132</v>
      </c>
      <c r="Q155" s="199" t="e">
        <f aca="false">I155-P155</f>
        <v>#N/A</v>
      </c>
      <c r="R155" s="198" t="e">
        <f aca="false">VLOOKUP(A155,Etapes!$A$3:$T$5,20,FALSE())</f>
        <v>#N/A</v>
      </c>
      <c r="S155" s="200" t="e">
        <f aca="false">J155-R155</f>
        <v>#VALUE!</v>
      </c>
      <c r="T155" s="201" t="s">
        <v>132</v>
      </c>
      <c r="U155" s="200" t="e">
        <f aca="false">K155-T155</f>
        <v>#N/A</v>
      </c>
    </row>
    <row r="156" customFormat="false" ht="14.25" hidden="false" customHeight="false" outlineLevel="0" collapsed="false">
      <c r="C156" s="4" t="s">
        <v>132</v>
      </c>
      <c r="D156" s="194" t="e">
        <f aca="false">VLOOKUP(C156,Etapes!$B$3:$T$200,2,FALSE())</f>
        <v>#N/A</v>
      </c>
      <c r="E156" s="194" t="e">
        <f aca="false">VLOOKUP(C156,Etapes!$B$3:$T$200,3,FALSE())</f>
        <v>#N/A</v>
      </c>
      <c r="F156" s="195" t="e">
        <f aca="false">VLOOKUP(C156,Etapes!$B$3:$T$200,4,FALSE())</f>
        <v>#N/A</v>
      </c>
      <c r="G156" s="197" t="e">
        <f aca="false">VLOOKUP(C156,Etapes!$B$3:$T$200,5,FALSE())</f>
        <v>#N/A</v>
      </c>
      <c r="H156" s="197" t="str">
        <f aca="false">VLOOKUP(C156,Etapes!$I$3:$M$200,5,FALSE())</f>
        <v> </v>
      </c>
      <c r="I156" s="197" t="e">
        <f aca="false">G156+H156</f>
        <v>#N/A</v>
      </c>
      <c r="J156" s="197" t="str">
        <f aca="false">VLOOKUP(C156,Etapes!$P$3:$T$200,5,FALSE())</f>
        <v> </v>
      </c>
      <c r="K156" s="197" t="e">
        <f aca="false">G156+H156+J156</f>
        <v>#N/A</v>
      </c>
      <c r="L156" s="198" t="e">
        <f aca="false">VLOOKUP(A156,Etapes!$A$3:$T$5,6,FALSE())</f>
        <v>#N/A</v>
      </c>
      <c r="M156" s="199" t="e">
        <f aca="false">G156-L156</f>
        <v>#N/A</v>
      </c>
      <c r="N156" s="198" t="e">
        <f aca="false">VLOOKUP(A156,Etapes!$A$3:$T$5,13,FALSE())</f>
        <v>#N/A</v>
      </c>
      <c r="O156" s="200" t="e">
        <f aca="false">H156-N156</f>
        <v>#VALUE!</v>
      </c>
      <c r="P156" s="201" t="s">
        <v>132</v>
      </c>
      <c r="Q156" s="199" t="e">
        <f aca="false">I156-P156</f>
        <v>#N/A</v>
      </c>
      <c r="R156" s="198" t="e">
        <f aca="false">VLOOKUP(A156,Etapes!$A$3:$T$5,20,FALSE())</f>
        <v>#N/A</v>
      </c>
      <c r="S156" s="200" t="e">
        <f aca="false">J156-R156</f>
        <v>#VALUE!</v>
      </c>
      <c r="T156" s="201" t="s">
        <v>132</v>
      </c>
      <c r="U156" s="200" t="e">
        <f aca="false">K156-T156</f>
        <v>#N/A</v>
      </c>
    </row>
    <row r="157" customFormat="false" ht="14.25" hidden="false" customHeight="false" outlineLevel="0" collapsed="false">
      <c r="C157" s="4" t="s">
        <v>132</v>
      </c>
      <c r="D157" s="194" t="e">
        <f aca="false">VLOOKUP(C157,Etapes!$B$3:$T$200,2,FALSE())</f>
        <v>#N/A</v>
      </c>
      <c r="E157" s="194" t="e">
        <f aca="false">VLOOKUP(C157,Etapes!$B$3:$T$200,3,FALSE())</f>
        <v>#N/A</v>
      </c>
      <c r="F157" s="195" t="e">
        <f aca="false">VLOOKUP(C157,Etapes!$B$3:$T$200,4,FALSE())</f>
        <v>#N/A</v>
      </c>
      <c r="G157" s="197" t="e">
        <f aca="false">VLOOKUP(C157,Etapes!$B$3:$T$200,5,FALSE())</f>
        <v>#N/A</v>
      </c>
      <c r="H157" s="197" t="str">
        <f aca="false">VLOOKUP(C157,Etapes!$I$3:$M$200,5,FALSE())</f>
        <v> </v>
      </c>
      <c r="I157" s="197" t="e">
        <f aca="false">G157+H157</f>
        <v>#N/A</v>
      </c>
      <c r="J157" s="197" t="str">
        <f aca="false">VLOOKUP(C157,Etapes!$P$3:$T$200,5,FALSE())</f>
        <v> </v>
      </c>
      <c r="K157" s="197" t="e">
        <f aca="false">G157+H157+J157</f>
        <v>#N/A</v>
      </c>
      <c r="L157" s="198" t="e">
        <f aca="false">VLOOKUP(A157,Etapes!$A$3:$T$5,6,FALSE())</f>
        <v>#N/A</v>
      </c>
      <c r="M157" s="199" t="e">
        <f aca="false">G157-L157</f>
        <v>#N/A</v>
      </c>
      <c r="N157" s="198" t="e">
        <f aca="false">VLOOKUP(A157,Etapes!$A$3:$T$5,13,FALSE())</f>
        <v>#N/A</v>
      </c>
      <c r="O157" s="200" t="e">
        <f aca="false">H157-N157</f>
        <v>#VALUE!</v>
      </c>
      <c r="P157" s="201" t="s">
        <v>132</v>
      </c>
      <c r="Q157" s="199" t="e">
        <f aca="false">I157-P157</f>
        <v>#N/A</v>
      </c>
      <c r="R157" s="198" t="e">
        <f aca="false">VLOOKUP(A157,Etapes!$A$3:$T$5,20,FALSE())</f>
        <v>#N/A</v>
      </c>
      <c r="S157" s="200" t="e">
        <f aca="false">J157-R157</f>
        <v>#VALUE!</v>
      </c>
      <c r="T157" s="201" t="s">
        <v>132</v>
      </c>
      <c r="U157" s="200" t="e">
        <f aca="false">K157-T157</f>
        <v>#N/A</v>
      </c>
    </row>
    <row r="158" customFormat="false" ht="14.25" hidden="false" customHeight="false" outlineLevel="0" collapsed="false">
      <c r="C158" s="4" t="s">
        <v>132</v>
      </c>
      <c r="D158" s="194" t="e">
        <f aca="false">VLOOKUP(C158,Etapes!$B$3:$T$200,2,FALSE())</f>
        <v>#N/A</v>
      </c>
      <c r="E158" s="194" t="e">
        <f aca="false">VLOOKUP(C158,Etapes!$B$3:$T$200,3,FALSE())</f>
        <v>#N/A</v>
      </c>
      <c r="F158" s="195" t="e">
        <f aca="false">VLOOKUP(C158,Etapes!$B$3:$T$200,4,FALSE())</f>
        <v>#N/A</v>
      </c>
      <c r="G158" s="197" t="e">
        <f aca="false">VLOOKUP(C158,Etapes!$B$3:$T$200,5,FALSE())</f>
        <v>#N/A</v>
      </c>
      <c r="H158" s="197" t="str">
        <f aca="false">VLOOKUP(C158,Etapes!$I$3:$M$200,5,FALSE())</f>
        <v> </v>
      </c>
      <c r="I158" s="197" t="e">
        <f aca="false">G158+H158</f>
        <v>#N/A</v>
      </c>
      <c r="J158" s="197" t="str">
        <f aca="false">VLOOKUP(C158,Etapes!$P$3:$T$200,5,FALSE())</f>
        <v> </v>
      </c>
      <c r="K158" s="197" t="e">
        <f aca="false">G158+H158+J158</f>
        <v>#N/A</v>
      </c>
      <c r="L158" s="198" t="e">
        <f aca="false">VLOOKUP(A158,Etapes!$A$3:$T$5,6,FALSE())</f>
        <v>#N/A</v>
      </c>
      <c r="M158" s="199" t="e">
        <f aca="false">G158-L158</f>
        <v>#N/A</v>
      </c>
      <c r="N158" s="198" t="e">
        <f aca="false">VLOOKUP(A158,Etapes!$A$3:$T$5,13,FALSE())</f>
        <v>#N/A</v>
      </c>
      <c r="O158" s="200" t="e">
        <f aca="false">H158-N158</f>
        <v>#VALUE!</v>
      </c>
      <c r="P158" s="201" t="s">
        <v>132</v>
      </c>
      <c r="Q158" s="199" t="e">
        <f aca="false">I158-P158</f>
        <v>#N/A</v>
      </c>
      <c r="R158" s="198" t="e">
        <f aca="false">VLOOKUP(A158,Etapes!$A$3:$T$5,20,FALSE())</f>
        <v>#N/A</v>
      </c>
      <c r="S158" s="200" t="e">
        <f aca="false">J158-R158</f>
        <v>#VALUE!</v>
      </c>
      <c r="T158" s="201" t="s">
        <v>132</v>
      </c>
      <c r="U158" s="200" t="e">
        <f aca="false">K158-T158</f>
        <v>#N/A</v>
      </c>
    </row>
    <row r="159" customFormat="false" ht="14.25" hidden="false" customHeight="false" outlineLevel="0" collapsed="false">
      <c r="C159" s="4" t="s">
        <v>132</v>
      </c>
      <c r="D159" s="194" t="e">
        <f aca="false">VLOOKUP(C159,Etapes!$B$3:$T$200,2,FALSE())</f>
        <v>#N/A</v>
      </c>
      <c r="E159" s="194" t="e">
        <f aca="false">VLOOKUP(C159,Etapes!$B$3:$T$200,3,FALSE())</f>
        <v>#N/A</v>
      </c>
      <c r="F159" s="195" t="e">
        <f aca="false">VLOOKUP(C159,Etapes!$B$3:$T$200,4,FALSE())</f>
        <v>#N/A</v>
      </c>
      <c r="G159" s="197" t="e">
        <f aca="false">VLOOKUP(C159,Etapes!$B$3:$T$200,5,FALSE())</f>
        <v>#N/A</v>
      </c>
      <c r="H159" s="197" t="str">
        <f aca="false">VLOOKUP(C159,Etapes!$I$3:$M$200,5,FALSE())</f>
        <v> </v>
      </c>
      <c r="I159" s="197" t="e">
        <f aca="false">G159+H159</f>
        <v>#N/A</v>
      </c>
      <c r="J159" s="197" t="str">
        <f aca="false">VLOOKUP(C159,Etapes!$P$3:$T$200,5,FALSE())</f>
        <v> </v>
      </c>
      <c r="K159" s="197" t="e">
        <f aca="false">G159+H159+J159</f>
        <v>#N/A</v>
      </c>
      <c r="L159" s="198" t="e">
        <f aca="false">VLOOKUP(A159,Etapes!$A$3:$T$5,6,FALSE())</f>
        <v>#N/A</v>
      </c>
      <c r="M159" s="199" t="e">
        <f aca="false">G159-L159</f>
        <v>#N/A</v>
      </c>
      <c r="N159" s="198" t="e">
        <f aca="false">VLOOKUP(A159,Etapes!$A$3:$T$5,13,FALSE())</f>
        <v>#N/A</v>
      </c>
      <c r="O159" s="200" t="e">
        <f aca="false">H159-N159</f>
        <v>#VALUE!</v>
      </c>
      <c r="P159" s="201" t="s">
        <v>132</v>
      </c>
      <c r="Q159" s="199" t="e">
        <f aca="false">I159-P159</f>
        <v>#N/A</v>
      </c>
      <c r="R159" s="198" t="e">
        <f aca="false">VLOOKUP(A159,Etapes!$A$3:$T$5,20,FALSE())</f>
        <v>#N/A</v>
      </c>
      <c r="S159" s="200" t="e">
        <f aca="false">J159-R159</f>
        <v>#VALUE!</v>
      </c>
      <c r="T159" s="201" t="s">
        <v>132</v>
      </c>
      <c r="U159" s="200" t="e">
        <f aca="false">K159-T159</f>
        <v>#N/A</v>
      </c>
    </row>
    <row r="160" customFormat="false" ht="14.25" hidden="false" customHeight="false" outlineLevel="0" collapsed="false">
      <c r="C160" s="4" t="s">
        <v>132</v>
      </c>
      <c r="D160" s="194" t="e">
        <f aca="false">VLOOKUP(C160,Etapes!$B$3:$T$200,2,FALSE())</f>
        <v>#N/A</v>
      </c>
      <c r="E160" s="194" t="e">
        <f aca="false">VLOOKUP(C160,Etapes!$B$3:$T$200,3,FALSE())</f>
        <v>#N/A</v>
      </c>
      <c r="F160" s="195" t="e">
        <f aca="false">VLOOKUP(C160,Etapes!$B$3:$T$200,4,FALSE())</f>
        <v>#N/A</v>
      </c>
      <c r="G160" s="197" t="e">
        <f aca="false">VLOOKUP(C160,Etapes!$B$3:$T$200,5,FALSE())</f>
        <v>#N/A</v>
      </c>
      <c r="H160" s="197" t="str">
        <f aca="false">VLOOKUP(C160,Etapes!$I$3:$M$200,5,FALSE())</f>
        <v> </v>
      </c>
      <c r="I160" s="197" t="e">
        <f aca="false">G160+H160</f>
        <v>#N/A</v>
      </c>
      <c r="J160" s="197" t="str">
        <f aca="false">VLOOKUP(C160,Etapes!$P$3:$T$200,5,FALSE())</f>
        <v> </v>
      </c>
      <c r="K160" s="197" t="e">
        <f aca="false">G160+H160+J160</f>
        <v>#N/A</v>
      </c>
      <c r="L160" s="198" t="e">
        <f aca="false">VLOOKUP(A160,Etapes!$A$3:$T$5,6,FALSE())</f>
        <v>#N/A</v>
      </c>
      <c r="M160" s="199" t="e">
        <f aca="false">G160-L160</f>
        <v>#N/A</v>
      </c>
      <c r="N160" s="198" t="e">
        <f aca="false">VLOOKUP(A160,Etapes!$A$3:$T$5,13,FALSE())</f>
        <v>#N/A</v>
      </c>
      <c r="O160" s="200" t="e">
        <f aca="false">H160-N160</f>
        <v>#VALUE!</v>
      </c>
      <c r="P160" s="201" t="s">
        <v>132</v>
      </c>
      <c r="Q160" s="199" t="e">
        <f aca="false">I160-P160</f>
        <v>#N/A</v>
      </c>
      <c r="R160" s="198" t="e">
        <f aca="false">VLOOKUP(A160,Etapes!$A$3:$T$5,20,FALSE())</f>
        <v>#N/A</v>
      </c>
      <c r="S160" s="200" t="e">
        <f aca="false">J160-R160</f>
        <v>#VALUE!</v>
      </c>
      <c r="T160" s="201" t="s">
        <v>132</v>
      </c>
      <c r="U160" s="200" t="e">
        <f aca="false">K160-T160</f>
        <v>#N/A</v>
      </c>
    </row>
    <row r="161" customFormat="false" ht="14.25" hidden="false" customHeight="false" outlineLevel="0" collapsed="false">
      <c r="C161" s="4" t="s">
        <v>132</v>
      </c>
      <c r="D161" s="194" t="e">
        <f aca="false">VLOOKUP(C161,Etapes!$B$3:$T$200,2,FALSE())</f>
        <v>#N/A</v>
      </c>
      <c r="E161" s="194" t="e">
        <f aca="false">VLOOKUP(C161,Etapes!$B$3:$T$200,3,FALSE())</f>
        <v>#N/A</v>
      </c>
      <c r="F161" s="195" t="e">
        <f aca="false">VLOOKUP(C161,Etapes!$B$3:$T$200,4,FALSE())</f>
        <v>#N/A</v>
      </c>
      <c r="G161" s="197" t="e">
        <f aca="false">VLOOKUP(C161,Etapes!$B$3:$T$200,5,FALSE())</f>
        <v>#N/A</v>
      </c>
      <c r="H161" s="197" t="str">
        <f aca="false">VLOOKUP(C161,Etapes!$I$3:$M$200,5,FALSE())</f>
        <v> </v>
      </c>
      <c r="I161" s="197" t="e">
        <f aca="false">G161+H161</f>
        <v>#N/A</v>
      </c>
      <c r="J161" s="197" t="str">
        <f aca="false">VLOOKUP(C161,Etapes!$P$3:$T$200,5,FALSE())</f>
        <v> </v>
      </c>
      <c r="K161" s="197" t="e">
        <f aca="false">G161+H161+J161</f>
        <v>#N/A</v>
      </c>
      <c r="L161" s="198" t="e">
        <f aca="false">VLOOKUP(A161,Etapes!$A$3:$T$5,6,FALSE())</f>
        <v>#N/A</v>
      </c>
      <c r="M161" s="199" t="e">
        <f aca="false">G161-L161</f>
        <v>#N/A</v>
      </c>
      <c r="N161" s="198" t="e">
        <f aca="false">VLOOKUP(A161,Etapes!$A$3:$T$5,13,FALSE())</f>
        <v>#N/A</v>
      </c>
      <c r="O161" s="200" t="e">
        <f aca="false">H161-N161</f>
        <v>#VALUE!</v>
      </c>
      <c r="P161" s="201" t="s">
        <v>132</v>
      </c>
      <c r="Q161" s="199" t="e">
        <f aca="false">I161-P161</f>
        <v>#N/A</v>
      </c>
      <c r="R161" s="198" t="e">
        <f aca="false">VLOOKUP(A161,Etapes!$A$3:$T$5,20,FALSE())</f>
        <v>#N/A</v>
      </c>
      <c r="S161" s="200" t="e">
        <f aca="false">J161-R161</f>
        <v>#VALUE!</v>
      </c>
      <c r="T161" s="201" t="s">
        <v>132</v>
      </c>
      <c r="U161" s="200" t="e">
        <f aca="false">K161-T161</f>
        <v>#N/A</v>
      </c>
    </row>
    <row r="162" customFormat="false" ht="14.25" hidden="false" customHeight="false" outlineLevel="0" collapsed="false">
      <c r="C162" s="4" t="s">
        <v>132</v>
      </c>
      <c r="D162" s="194" t="e">
        <f aca="false">VLOOKUP(C162,Etapes!$B$3:$T$200,2,FALSE())</f>
        <v>#N/A</v>
      </c>
      <c r="E162" s="194" t="e">
        <f aca="false">VLOOKUP(C162,Etapes!$B$3:$T$200,3,FALSE())</f>
        <v>#N/A</v>
      </c>
      <c r="F162" s="195" t="e">
        <f aca="false">VLOOKUP(C162,Etapes!$B$3:$T$200,4,FALSE())</f>
        <v>#N/A</v>
      </c>
      <c r="G162" s="197" t="e">
        <f aca="false">VLOOKUP(C162,Etapes!$B$3:$T$200,5,FALSE())</f>
        <v>#N/A</v>
      </c>
      <c r="H162" s="197" t="str">
        <f aca="false">VLOOKUP(C162,Etapes!$I$3:$M$200,5,FALSE())</f>
        <v> </v>
      </c>
      <c r="I162" s="197" t="e">
        <f aca="false">G162+H162</f>
        <v>#N/A</v>
      </c>
      <c r="J162" s="197" t="str">
        <f aca="false">VLOOKUP(C162,Etapes!$P$3:$T$200,5,FALSE())</f>
        <v> </v>
      </c>
      <c r="K162" s="197" t="e">
        <f aca="false">G162+H162+J162</f>
        <v>#N/A</v>
      </c>
      <c r="L162" s="198" t="e">
        <f aca="false">VLOOKUP(A162,Etapes!$A$3:$T$5,6,FALSE())</f>
        <v>#N/A</v>
      </c>
      <c r="M162" s="199" t="e">
        <f aca="false">G162-L162</f>
        <v>#N/A</v>
      </c>
      <c r="N162" s="198" t="e">
        <f aca="false">VLOOKUP(A162,Etapes!$A$3:$T$5,13,FALSE())</f>
        <v>#N/A</v>
      </c>
      <c r="O162" s="200" t="e">
        <f aca="false">H162-N162</f>
        <v>#VALUE!</v>
      </c>
      <c r="P162" s="201" t="s">
        <v>132</v>
      </c>
      <c r="Q162" s="199" t="e">
        <f aca="false">I162-P162</f>
        <v>#N/A</v>
      </c>
      <c r="R162" s="198" t="e">
        <f aca="false">VLOOKUP(A162,Etapes!$A$3:$T$5,20,FALSE())</f>
        <v>#N/A</v>
      </c>
      <c r="S162" s="200" t="e">
        <f aca="false">J162-R162</f>
        <v>#VALUE!</v>
      </c>
      <c r="T162" s="201" t="s">
        <v>132</v>
      </c>
      <c r="U162" s="200" t="e">
        <f aca="false">K162-T162</f>
        <v>#N/A</v>
      </c>
    </row>
    <row r="163" customFormat="false" ht="12.75" hidden="false" customHeight="false" outlineLevel="0" collapsed="false">
      <c r="C163" s="195" t="n">
        <v>238</v>
      </c>
      <c r="D163" s="194" t="e">
        <f aca="false">VLOOKUP(C163,Etapes!$B$3:$T$200,2,FALSE())</f>
        <v>#N/A</v>
      </c>
      <c r="E163" s="194" t="e">
        <f aca="false">VLOOKUP(C163,Etapes!$B$3:$T$200,3,FALSE())</f>
        <v>#N/A</v>
      </c>
      <c r="F163" s="195" t="e">
        <f aca="false">VLOOKUP(C163,Etapes!$B$3:$T$200,4,FALSE())</f>
        <v>#N/A</v>
      </c>
      <c r="G163" s="197" t="e">
        <f aca="false">VLOOKUP(C163,Etapes!$B$3:$T$200,5,FALSE())</f>
        <v>#N/A</v>
      </c>
      <c r="H163" s="197" t="e">
        <f aca="false">VLOOKUP(C163,Etapes!$I$3:$M$200,5,FALSE())</f>
        <v>#N/A</v>
      </c>
      <c r="I163" s="197" t="e">
        <f aca="false">G163+H163</f>
        <v>#N/A</v>
      </c>
      <c r="J163" s="197" t="e">
        <f aca="false">VLOOKUP(C163,Etapes!$P$3:$T$200,5,FALSE())</f>
        <v>#N/A</v>
      </c>
      <c r="K163" s="197" t="e">
        <f aca="false">G163+H163+J163</f>
        <v>#N/A</v>
      </c>
      <c r="L163" s="198" t="e">
        <f aca="false">VLOOKUP(A163,Etapes!$A$3:$T$5,6,FALSE())</f>
        <v>#N/A</v>
      </c>
      <c r="M163" s="199" t="e">
        <f aca="false">G163-L163</f>
        <v>#N/A</v>
      </c>
      <c r="N163" s="198" t="e">
        <f aca="false">VLOOKUP(A163,Etapes!$A$3:$T$5,13,FALSE())</f>
        <v>#N/A</v>
      </c>
      <c r="O163" s="200" t="e">
        <f aca="false">H163-N163</f>
        <v>#N/A</v>
      </c>
      <c r="P163" s="201" t="s">
        <v>132</v>
      </c>
      <c r="Q163" s="199" t="e">
        <f aca="false">I163-P163</f>
        <v>#N/A</v>
      </c>
      <c r="R163" s="198" t="e">
        <f aca="false">VLOOKUP(A163,Etapes!$A$3:$T$5,20,FALSE())</f>
        <v>#N/A</v>
      </c>
      <c r="S163" s="200" t="e">
        <f aca="false">J163-R163</f>
        <v>#N/A</v>
      </c>
      <c r="T163" s="201" t="s">
        <v>132</v>
      </c>
      <c r="U163" s="200" t="e">
        <f aca="false">K163-T163</f>
        <v>#N/A</v>
      </c>
    </row>
    <row r="164" customFormat="false" ht="12.75" hidden="false" customHeight="false" outlineLevel="0" collapsed="false">
      <c r="C164" s="195" t="n">
        <v>239</v>
      </c>
      <c r="D164" s="194" t="e">
        <f aca="false">VLOOKUP(C164,Etapes!$B$3:$T$200,2,FALSE())</f>
        <v>#N/A</v>
      </c>
      <c r="E164" s="194" t="e">
        <f aca="false">VLOOKUP(C164,Etapes!$B$3:$T$200,3,FALSE())</f>
        <v>#N/A</v>
      </c>
      <c r="F164" s="195" t="e">
        <f aca="false">VLOOKUP(C164,Etapes!$B$3:$T$200,4,FALSE())</f>
        <v>#N/A</v>
      </c>
      <c r="G164" s="197" t="e">
        <f aca="false">VLOOKUP(C164,Etapes!$B$3:$T$200,5,FALSE())</f>
        <v>#N/A</v>
      </c>
      <c r="H164" s="197" t="e">
        <f aca="false">VLOOKUP(C164,Etapes!$I$3:$M$200,5,FALSE())</f>
        <v>#N/A</v>
      </c>
      <c r="I164" s="197" t="e">
        <f aca="false">G164+H164</f>
        <v>#N/A</v>
      </c>
      <c r="J164" s="197" t="e">
        <f aca="false">VLOOKUP(C164,Etapes!$P$3:$T$200,5,FALSE())</f>
        <v>#N/A</v>
      </c>
      <c r="K164" s="197" t="e">
        <f aca="false">G164+H164+J164</f>
        <v>#N/A</v>
      </c>
      <c r="L164" s="198" t="e">
        <f aca="false">VLOOKUP(A164,Etapes!$A$3:$T$5,6,FALSE())</f>
        <v>#N/A</v>
      </c>
      <c r="M164" s="199" t="e">
        <f aca="false">G164-L164</f>
        <v>#N/A</v>
      </c>
      <c r="N164" s="198" t="e">
        <f aca="false">VLOOKUP(A164,Etapes!$A$3:$T$5,13,FALSE())</f>
        <v>#N/A</v>
      </c>
      <c r="O164" s="200" t="e">
        <f aca="false">H164-N164</f>
        <v>#N/A</v>
      </c>
      <c r="P164" s="201" t="s">
        <v>132</v>
      </c>
      <c r="Q164" s="199" t="e">
        <f aca="false">I164-P164</f>
        <v>#N/A</v>
      </c>
      <c r="R164" s="198" t="e">
        <f aca="false">VLOOKUP(A164,Etapes!$A$3:$T$5,20,FALSE())</f>
        <v>#N/A</v>
      </c>
      <c r="S164" s="200" t="e">
        <f aca="false">J164-R164</f>
        <v>#N/A</v>
      </c>
      <c r="T164" s="201" t="s">
        <v>132</v>
      </c>
      <c r="U164" s="200" t="e">
        <f aca="false">K164-T164</f>
        <v>#N/A</v>
      </c>
    </row>
    <row r="165" customFormat="false" ht="12.75" hidden="false" customHeight="false" outlineLevel="0" collapsed="false">
      <c r="C165" s="195" t="n">
        <v>240</v>
      </c>
      <c r="D165" s="194" t="e">
        <f aca="false">VLOOKUP(C165,Etapes!$B$3:$T$200,2,FALSE())</f>
        <v>#N/A</v>
      </c>
      <c r="E165" s="194" t="e">
        <f aca="false">VLOOKUP(C165,Etapes!$B$3:$T$200,3,FALSE())</f>
        <v>#N/A</v>
      </c>
      <c r="F165" s="195" t="e">
        <f aca="false">VLOOKUP(C165,Etapes!$B$3:$T$200,4,FALSE())</f>
        <v>#N/A</v>
      </c>
      <c r="G165" s="197" t="e">
        <f aca="false">VLOOKUP(C165,Etapes!$B$3:$T$200,5,FALSE())</f>
        <v>#N/A</v>
      </c>
      <c r="H165" s="197" t="e">
        <f aca="false">VLOOKUP(C165,Etapes!$I$3:$M$200,5,FALSE())</f>
        <v>#N/A</v>
      </c>
      <c r="I165" s="197" t="e">
        <f aca="false">G165+H165</f>
        <v>#N/A</v>
      </c>
      <c r="J165" s="197" t="e">
        <f aca="false">VLOOKUP(C165,Etapes!$P$3:$T$200,5,FALSE())</f>
        <v>#N/A</v>
      </c>
      <c r="K165" s="197" t="e">
        <f aca="false">G165+H165+J165</f>
        <v>#N/A</v>
      </c>
      <c r="L165" s="198" t="e">
        <f aca="false">VLOOKUP(A165,Etapes!$A$3:$T$5,6,FALSE())</f>
        <v>#N/A</v>
      </c>
      <c r="M165" s="199" t="e">
        <f aca="false">G165-L165</f>
        <v>#N/A</v>
      </c>
      <c r="N165" s="198" t="e">
        <f aca="false">VLOOKUP(A165,Etapes!$A$3:$T$5,13,FALSE())</f>
        <v>#N/A</v>
      </c>
      <c r="O165" s="200" t="e">
        <f aca="false">H165-N165</f>
        <v>#N/A</v>
      </c>
      <c r="P165" s="201" t="s">
        <v>132</v>
      </c>
      <c r="Q165" s="199" t="e">
        <f aca="false">I165-P165</f>
        <v>#N/A</v>
      </c>
      <c r="R165" s="198" t="e">
        <f aca="false">VLOOKUP(A165,Etapes!$A$3:$T$5,20,FALSE())</f>
        <v>#N/A</v>
      </c>
      <c r="S165" s="200" t="e">
        <f aca="false">J165-R165</f>
        <v>#N/A</v>
      </c>
      <c r="T165" s="201" t="s">
        <v>132</v>
      </c>
      <c r="U165" s="200" t="e">
        <f aca="false">K165-T165</f>
        <v>#N/A</v>
      </c>
    </row>
    <row r="166" customFormat="false" ht="12.75" hidden="false" customHeight="false" outlineLevel="0" collapsed="false">
      <c r="C166" s="195" t="n">
        <v>241</v>
      </c>
      <c r="D166" s="194" t="e">
        <f aca="false">VLOOKUP(C166,Etapes!$B$3:$T$200,2,FALSE())</f>
        <v>#N/A</v>
      </c>
      <c r="E166" s="194" t="e">
        <f aca="false">VLOOKUP(C166,Etapes!$B$3:$T$200,3,FALSE())</f>
        <v>#N/A</v>
      </c>
      <c r="F166" s="195" t="e">
        <f aca="false">VLOOKUP(C166,Etapes!$B$3:$T$200,4,FALSE())</f>
        <v>#N/A</v>
      </c>
      <c r="G166" s="197" t="e">
        <f aca="false">VLOOKUP(C166,Etapes!$B$3:$T$200,5,FALSE())</f>
        <v>#N/A</v>
      </c>
      <c r="H166" s="197" t="e">
        <f aca="false">VLOOKUP(C166,Etapes!$I$3:$M$200,5,FALSE())</f>
        <v>#N/A</v>
      </c>
      <c r="I166" s="197" t="e">
        <f aca="false">G166+H166</f>
        <v>#N/A</v>
      </c>
      <c r="J166" s="197" t="e">
        <f aca="false">VLOOKUP(C166,Etapes!$P$3:$T$200,5,FALSE())</f>
        <v>#N/A</v>
      </c>
      <c r="K166" s="197" t="e">
        <f aca="false">G166+H166+J166</f>
        <v>#N/A</v>
      </c>
      <c r="L166" s="198" t="e">
        <f aca="false">VLOOKUP(A166,Etapes!$A$3:$T$5,6,FALSE())</f>
        <v>#N/A</v>
      </c>
      <c r="M166" s="199" t="e">
        <f aca="false">G166-L166</f>
        <v>#N/A</v>
      </c>
      <c r="N166" s="198" t="e">
        <f aca="false">VLOOKUP(A166,Etapes!$A$3:$T$5,13,FALSE())</f>
        <v>#N/A</v>
      </c>
      <c r="O166" s="200" t="e">
        <f aca="false">H166-N166</f>
        <v>#N/A</v>
      </c>
      <c r="P166" s="201" t="s">
        <v>132</v>
      </c>
      <c r="Q166" s="199" t="e">
        <f aca="false">I166-P166</f>
        <v>#N/A</v>
      </c>
      <c r="R166" s="198" t="e">
        <f aca="false">VLOOKUP(A166,Etapes!$A$3:$T$5,20,FALSE())</f>
        <v>#N/A</v>
      </c>
      <c r="S166" s="200" t="e">
        <f aca="false">J166-R166</f>
        <v>#N/A</v>
      </c>
      <c r="T166" s="201" t="s">
        <v>132</v>
      </c>
      <c r="U166" s="200" t="e">
        <f aca="false">K166-T166</f>
        <v>#N/A</v>
      </c>
    </row>
    <row r="167" customFormat="false" ht="12.75" hidden="false" customHeight="false" outlineLevel="0" collapsed="false">
      <c r="C167" s="195" t="n">
        <v>242</v>
      </c>
      <c r="D167" s="194" t="e">
        <f aca="false">VLOOKUP(C167,Etapes!$B$3:$T$200,2,FALSE())</f>
        <v>#N/A</v>
      </c>
      <c r="E167" s="194" t="e">
        <f aca="false">VLOOKUP(C167,Etapes!$B$3:$T$200,3,FALSE())</f>
        <v>#N/A</v>
      </c>
      <c r="F167" s="195" t="e">
        <f aca="false">VLOOKUP(C167,Etapes!$B$3:$T$200,4,FALSE())</f>
        <v>#N/A</v>
      </c>
      <c r="G167" s="197" t="e">
        <f aca="false">VLOOKUP(C167,Etapes!$B$3:$T$200,5,FALSE())</f>
        <v>#N/A</v>
      </c>
      <c r="H167" s="197" t="e">
        <f aca="false">VLOOKUP(C167,Etapes!$I$3:$M$200,5,FALSE())</f>
        <v>#N/A</v>
      </c>
      <c r="I167" s="197" t="e">
        <f aca="false">G167+H167</f>
        <v>#N/A</v>
      </c>
      <c r="J167" s="197" t="e">
        <f aca="false">VLOOKUP(C167,Etapes!$P$3:$T$200,5,FALSE())</f>
        <v>#N/A</v>
      </c>
      <c r="K167" s="197" t="e">
        <f aca="false">G167+H167+J167</f>
        <v>#N/A</v>
      </c>
      <c r="L167" s="198" t="e">
        <f aca="false">VLOOKUP(A167,Etapes!$A$3:$T$5,6,FALSE())</f>
        <v>#N/A</v>
      </c>
      <c r="M167" s="199" t="e">
        <f aca="false">G167-L167</f>
        <v>#N/A</v>
      </c>
      <c r="N167" s="198" t="e">
        <f aca="false">VLOOKUP(A167,Etapes!$A$3:$T$5,13,FALSE())</f>
        <v>#N/A</v>
      </c>
      <c r="O167" s="200" t="e">
        <f aca="false">H167-N167</f>
        <v>#N/A</v>
      </c>
      <c r="P167" s="201" t="s">
        <v>132</v>
      </c>
      <c r="Q167" s="199" t="e">
        <f aca="false">I167-P167</f>
        <v>#N/A</v>
      </c>
      <c r="R167" s="198" t="e">
        <f aca="false">VLOOKUP(A167,Etapes!$A$3:$T$5,20,FALSE())</f>
        <v>#N/A</v>
      </c>
      <c r="S167" s="200" t="e">
        <f aca="false">J167-R167</f>
        <v>#N/A</v>
      </c>
      <c r="T167" s="201" t="s">
        <v>132</v>
      </c>
      <c r="U167" s="200" t="e">
        <f aca="false">K167-T167</f>
        <v>#N/A</v>
      </c>
    </row>
    <row r="168" customFormat="false" ht="12.75" hidden="false" customHeight="false" outlineLevel="0" collapsed="false">
      <c r="C168" s="195" t="n">
        <v>243</v>
      </c>
      <c r="D168" s="194" t="e">
        <f aca="false">VLOOKUP(C168,Etapes!$B$3:$T$200,2,FALSE())</f>
        <v>#N/A</v>
      </c>
      <c r="E168" s="194" t="e">
        <f aca="false">VLOOKUP(C168,Etapes!$B$3:$T$200,3,FALSE())</f>
        <v>#N/A</v>
      </c>
      <c r="F168" s="195" t="e">
        <f aca="false">VLOOKUP(C168,Etapes!$B$3:$T$200,4,FALSE())</f>
        <v>#N/A</v>
      </c>
      <c r="G168" s="197" t="e">
        <f aca="false">VLOOKUP(C168,Etapes!$B$3:$T$200,5,FALSE())</f>
        <v>#N/A</v>
      </c>
      <c r="H168" s="197" t="e">
        <f aca="false">VLOOKUP(C168,Etapes!$I$3:$M$200,5,FALSE())</f>
        <v>#N/A</v>
      </c>
      <c r="I168" s="197" t="e">
        <f aca="false">G168+H168</f>
        <v>#N/A</v>
      </c>
      <c r="J168" s="197" t="e">
        <f aca="false">VLOOKUP(C168,Etapes!$P$3:$T$200,5,FALSE())</f>
        <v>#N/A</v>
      </c>
      <c r="K168" s="197" t="e">
        <f aca="false">G168+H168+J168</f>
        <v>#N/A</v>
      </c>
      <c r="L168" s="198" t="e">
        <f aca="false">VLOOKUP(A168,Etapes!$A$3:$T$5,6,FALSE())</f>
        <v>#N/A</v>
      </c>
      <c r="M168" s="199" t="e">
        <f aca="false">G168-L168</f>
        <v>#N/A</v>
      </c>
      <c r="N168" s="198" t="e">
        <f aca="false">VLOOKUP(A168,Etapes!$A$3:$T$5,13,FALSE())</f>
        <v>#N/A</v>
      </c>
      <c r="O168" s="200" t="e">
        <f aca="false">H168-N168</f>
        <v>#N/A</v>
      </c>
      <c r="P168" s="201" t="s">
        <v>132</v>
      </c>
      <c r="Q168" s="199" t="e">
        <f aca="false">I168-P168</f>
        <v>#N/A</v>
      </c>
      <c r="R168" s="198" t="e">
        <f aca="false">VLOOKUP(A168,Etapes!$A$3:$T$5,20,FALSE())</f>
        <v>#N/A</v>
      </c>
      <c r="S168" s="200" t="e">
        <f aca="false">J168-R168</f>
        <v>#N/A</v>
      </c>
      <c r="T168" s="201" t="s">
        <v>132</v>
      </c>
      <c r="U168" s="200" t="e">
        <f aca="false">K168-T168</f>
        <v>#N/A</v>
      </c>
    </row>
    <row r="169" customFormat="false" ht="12.75" hidden="false" customHeight="false" outlineLevel="0" collapsed="false">
      <c r="C169" s="195" t="n">
        <v>244</v>
      </c>
      <c r="D169" s="194" t="e">
        <f aca="false">VLOOKUP(C169,Etapes!$B$3:$T$200,2,FALSE())</f>
        <v>#N/A</v>
      </c>
      <c r="E169" s="194" t="e">
        <f aca="false">VLOOKUP(C169,Etapes!$B$3:$T$200,3,FALSE())</f>
        <v>#N/A</v>
      </c>
      <c r="F169" s="195" t="e">
        <f aca="false">VLOOKUP(C169,Etapes!$B$3:$T$200,4,FALSE())</f>
        <v>#N/A</v>
      </c>
      <c r="G169" s="197" t="e">
        <f aca="false">VLOOKUP(C169,Etapes!$B$3:$T$200,5,FALSE())</f>
        <v>#N/A</v>
      </c>
      <c r="H169" s="197" t="e">
        <f aca="false">VLOOKUP(C169,Etapes!$I$3:$M$200,5,FALSE())</f>
        <v>#N/A</v>
      </c>
      <c r="I169" s="197" t="e">
        <f aca="false">G169+H169</f>
        <v>#N/A</v>
      </c>
      <c r="J169" s="197" t="e">
        <f aca="false">VLOOKUP(C169,Etapes!$P$3:$T$200,5,FALSE())</f>
        <v>#N/A</v>
      </c>
      <c r="K169" s="197" t="e">
        <f aca="false">G169+H169+J169</f>
        <v>#N/A</v>
      </c>
      <c r="L169" s="198" t="e">
        <f aca="false">VLOOKUP(A169,Etapes!$A$3:$T$5,6,FALSE())</f>
        <v>#N/A</v>
      </c>
      <c r="M169" s="199" t="e">
        <f aca="false">G169-L169</f>
        <v>#N/A</v>
      </c>
      <c r="N169" s="198" t="e">
        <f aca="false">VLOOKUP(A169,Etapes!$A$3:$T$5,13,FALSE())</f>
        <v>#N/A</v>
      </c>
      <c r="O169" s="200" t="e">
        <f aca="false">H169-N169</f>
        <v>#N/A</v>
      </c>
      <c r="P169" s="201" t="s">
        <v>132</v>
      </c>
      <c r="Q169" s="199" t="e">
        <f aca="false">I169-P169</f>
        <v>#N/A</v>
      </c>
      <c r="R169" s="198" t="e">
        <f aca="false">VLOOKUP(A169,Etapes!$A$3:$T$5,20,FALSE())</f>
        <v>#N/A</v>
      </c>
      <c r="S169" s="200" t="e">
        <f aca="false">J169-R169</f>
        <v>#N/A</v>
      </c>
      <c r="T169" s="201" t="s">
        <v>132</v>
      </c>
      <c r="U169" s="200" t="e">
        <f aca="false">K169-T169</f>
        <v>#N/A</v>
      </c>
    </row>
    <row r="170" customFormat="false" ht="12.75" hidden="false" customHeight="false" outlineLevel="0" collapsed="false">
      <c r="C170" s="195" t="n">
        <v>245</v>
      </c>
      <c r="D170" s="194" t="e">
        <f aca="false">VLOOKUP(C170,Etapes!$B$3:$T$200,2,FALSE())</f>
        <v>#N/A</v>
      </c>
      <c r="E170" s="194" t="e">
        <f aca="false">VLOOKUP(C170,Etapes!$B$3:$T$200,3,FALSE())</f>
        <v>#N/A</v>
      </c>
      <c r="F170" s="195" t="e">
        <f aca="false">VLOOKUP(C170,Etapes!$B$3:$T$200,4,FALSE())</f>
        <v>#N/A</v>
      </c>
      <c r="G170" s="197" t="e">
        <f aca="false">VLOOKUP(C170,Etapes!$B$3:$T$200,5,FALSE())</f>
        <v>#N/A</v>
      </c>
      <c r="H170" s="197" t="e">
        <f aca="false">VLOOKUP(C170,Etapes!$I$3:$M$200,5,FALSE())</f>
        <v>#N/A</v>
      </c>
      <c r="I170" s="197" t="e">
        <f aca="false">G170+H170</f>
        <v>#N/A</v>
      </c>
      <c r="J170" s="197" t="e">
        <f aca="false">VLOOKUP(C170,Etapes!$P$3:$T$200,5,FALSE())</f>
        <v>#N/A</v>
      </c>
      <c r="K170" s="197" t="e">
        <f aca="false">G170+H170+J170</f>
        <v>#N/A</v>
      </c>
      <c r="L170" s="198" t="e">
        <f aca="false">VLOOKUP(A170,Etapes!$A$3:$T$5,6,FALSE())</f>
        <v>#N/A</v>
      </c>
      <c r="M170" s="199" t="e">
        <f aca="false">G170-L170</f>
        <v>#N/A</v>
      </c>
      <c r="N170" s="198" t="e">
        <f aca="false">VLOOKUP(A170,Etapes!$A$3:$T$5,13,FALSE())</f>
        <v>#N/A</v>
      </c>
      <c r="O170" s="200" t="e">
        <f aca="false">H170-N170</f>
        <v>#N/A</v>
      </c>
      <c r="P170" s="201" t="s">
        <v>132</v>
      </c>
      <c r="Q170" s="199" t="e">
        <f aca="false">I170-P170</f>
        <v>#N/A</v>
      </c>
      <c r="R170" s="198" t="e">
        <f aca="false">VLOOKUP(A170,Etapes!$A$3:$T$5,20,FALSE())</f>
        <v>#N/A</v>
      </c>
      <c r="S170" s="200" t="e">
        <f aca="false">J170-R170</f>
        <v>#N/A</v>
      </c>
      <c r="T170" s="201" t="s">
        <v>132</v>
      </c>
      <c r="U170" s="200" t="e">
        <f aca="false">K170-T170</f>
        <v>#N/A</v>
      </c>
    </row>
    <row r="171" customFormat="false" ht="12.75" hidden="false" customHeight="false" outlineLevel="0" collapsed="false">
      <c r="C171" s="195" t="n">
        <v>246</v>
      </c>
      <c r="D171" s="194" t="e">
        <f aca="false">VLOOKUP(C171,Etapes!$B$3:$T$200,2,FALSE())</f>
        <v>#N/A</v>
      </c>
      <c r="E171" s="194" t="e">
        <f aca="false">VLOOKUP(C171,Etapes!$B$3:$T$200,3,FALSE())</f>
        <v>#N/A</v>
      </c>
      <c r="F171" s="195" t="e">
        <f aca="false">VLOOKUP(C171,Etapes!$B$3:$T$200,4,FALSE())</f>
        <v>#N/A</v>
      </c>
      <c r="G171" s="197" t="e">
        <f aca="false">VLOOKUP(C171,Etapes!$B$3:$T$200,5,FALSE())</f>
        <v>#N/A</v>
      </c>
      <c r="H171" s="197" t="e">
        <f aca="false">VLOOKUP(C171,Etapes!$I$3:$M$200,5,FALSE())</f>
        <v>#N/A</v>
      </c>
      <c r="I171" s="197" t="e">
        <f aca="false">G171+H171</f>
        <v>#N/A</v>
      </c>
      <c r="J171" s="197" t="e">
        <f aca="false">VLOOKUP(C171,Etapes!$P$3:$T$200,5,FALSE())</f>
        <v>#N/A</v>
      </c>
      <c r="K171" s="197" t="e">
        <f aca="false">G171+H171+J171</f>
        <v>#N/A</v>
      </c>
      <c r="L171" s="198" t="e">
        <f aca="false">VLOOKUP(A171,Etapes!$A$3:$T$5,6,FALSE())</f>
        <v>#N/A</v>
      </c>
      <c r="M171" s="199" t="e">
        <f aca="false">G171-L171</f>
        <v>#N/A</v>
      </c>
      <c r="N171" s="198" t="e">
        <f aca="false">VLOOKUP(A171,Etapes!$A$3:$T$5,13,FALSE())</f>
        <v>#N/A</v>
      </c>
      <c r="O171" s="200" t="e">
        <f aca="false">H171-N171</f>
        <v>#N/A</v>
      </c>
      <c r="P171" s="201" t="s">
        <v>132</v>
      </c>
      <c r="Q171" s="199" t="e">
        <f aca="false">I171-P171</f>
        <v>#N/A</v>
      </c>
      <c r="R171" s="198" t="e">
        <f aca="false">VLOOKUP(A171,Etapes!$A$3:$T$5,20,FALSE())</f>
        <v>#N/A</v>
      </c>
      <c r="S171" s="200" t="e">
        <f aca="false">J171-R171</f>
        <v>#N/A</v>
      </c>
      <c r="T171" s="201" t="s">
        <v>132</v>
      </c>
      <c r="U171" s="200" t="e">
        <f aca="false">K171-T171</f>
        <v>#N/A</v>
      </c>
    </row>
    <row r="172" customFormat="false" ht="12.75" hidden="false" customHeight="false" outlineLevel="0" collapsed="false">
      <c r="C172" s="195" t="n">
        <v>247</v>
      </c>
      <c r="D172" s="194" t="e">
        <f aca="false">VLOOKUP(C172,Etapes!$B$3:$T$200,2,FALSE())</f>
        <v>#N/A</v>
      </c>
      <c r="E172" s="194" t="e">
        <f aca="false">VLOOKUP(C172,Etapes!$B$3:$T$200,3,FALSE())</f>
        <v>#N/A</v>
      </c>
      <c r="F172" s="195" t="e">
        <f aca="false">VLOOKUP(C172,Etapes!$B$3:$T$200,4,FALSE())</f>
        <v>#N/A</v>
      </c>
      <c r="G172" s="197" t="e">
        <f aca="false">VLOOKUP(C172,Etapes!$B$3:$T$200,5,FALSE())</f>
        <v>#N/A</v>
      </c>
      <c r="H172" s="197" t="e">
        <f aca="false">VLOOKUP(C172,Etapes!$I$3:$M$200,5,FALSE())</f>
        <v>#N/A</v>
      </c>
      <c r="I172" s="197" t="e">
        <f aca="false">G172+H172</f>
        <v>#N/A</v>
      </c>
      <c r="J172" s="197" t="e">
        <f aca="false">VLOOKUP(C172,Etapes!$P$3:$T$200,5,FALSE())</f>
        <v>#N/A</v>
      </c>
      <c r="K172" s="197" t="e">
        <f aca="false">G172+H172+J172</f>
        <v>#N/A</v>
      </c>
      <c r="L172" s="198" t="e">
        <f aca="false">VLOOKUP(A172,Etapes!$A$3:$T$5,6,FALSE())</f>
        <v>#N/A</v>
      </c>
      <c r="M172" s="199" t="e">
        <f aca="false">G172-L172</f>
        <v>#N/A</v>
      </c>
      <c r="N172" s="198" t="e">
        <f aca="false">VLOOKUP(A172,Etapes!$A$3:$T$5,13,FALSE())</f>
        <v>#N/A</v>
      </c>
      <c r="O172" s="200" t="e">
        <f aca="false">H172-N172</f>
        <v>#N/A</v>
      </c>
      <c r="P172" s="201" t="s">
        <v>132</v>
      </c>
      <c r="Q172" s="199" t="e">
        <f aca="false">I172-P172</f>
        <v>#N/A</v>
      </c>
      <c r="R172" s="198" t="e">
        <f aca="false">VLOOKUP(A172,Etapes!$A$3:$T$5,20,FALSE())</f>
        <v>#N/A</v>
      </c>
      <c r="S172" s="200" t="e">
        <f aca="false">J172-R172</f>
        <v>#N/A</v>
      </c>
      <c r="T172" s="201" t="s">
        <v>132</v>
      </c>
      <c r="U172" s="200" t="e">
        <f aca="false">K172-T172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Z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:M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65" width="19.85"/>
    <col collapsed="false" customWidth="true" hidden="false" outlineLevel="0" max="3" min="3" style="65" width="16.28"/>
    <col collapsed="false" customWidth="true" hidden="false" outlineLevel="0" max="4" min="4" style="1" width="11.42"/>
    <col collapsed="false" customWidth="true" hidden="false" outlineLevel="0" max="9" min="5" style="1" width="12.85"/>
    <col collapsed="false" customWidth="true" hidden="false" outlineLevel="0" max="10" min="10" style="65" width="12.85"/>
    <col collapsed="false" customWidth="true" hidden="false" outlineLevel="0" max="11" min="11" style="65" width="4.14"/>
    <col collapsed="false" customWidth="true" hidden="false" outlineLevel="0" max="12" min="12" style="65" width="3.28"/>
    <col collapsed="false" customWidth="true" hidden="false" outlineLevel="0" max="13" min="13" style="65" width="24.85"/>
    <col collapsed="false" customWidth="true" hidden="false" outlineLevel="0" max="15" min="14" style="65" width="8.14"/>
    <col collapsed="false" customWidth="true" hidden="false" outlineLevel="0" max="17" min="17" style="65" width="9.85"/>
    <col collapsed="false" customWidth="true" hidden="false" outlineLevel="0" max="18" min="18" style="65" width="11.56"/>
    <col collapsed="false" customWidth="true" hidden="false" outlineLevel="0" max="20" min="20" style="1" width="3.28"/>
    <col collapsed="false" customWidth="true" hidden="false" outlineLevel="0" max="21" min="21" style="65" width="27.42"/>
    <col collapsed="false" customWidth="true" hidden="false" outlineLevel="0" max="23" min="22" style="65" width="8.14"/>
    <col collapsed="false" customWidth="true" hidden="false" outlineLevel="0" max="24" min="24" style="65" width="9.85"/>
    <col collapsed="false" customWidth="true" hidden="false" outlineLevel="0" max="25" min="25" style="65" width="8.14"/>
    <col collapsed="false" customWidth="true" hidden="false" outlineLevel="0" max="26" min="26" style="65" width="11.99"/>
  </cols>
  <sheetData>
    <row r="1" s="1" customFormat="true" ht="12.75" hidden="false" customHeight="false" outlineLevel="0" collapsed="false">
      <c r="A1" s="195" t="s">
        <v>397</v>
      </c>
      <c r="B1" s="195" t="s">
        <v>398</v>
      </c>
      <c r="C1" s="195" t="s">
        <v>2</v>
      </c>
      <c r="D1" s="195" t="s">
        <v>3</v>
      </c>
      <c r="E1" s="202" t="s">
        <v>187</v>
      </c>
      <c r="F1" s="202"/>
      <c r="G1" s="202" t="s">
        <v>399</v>
      </c>
      <c r="H1" s="202"/>
      <c r="I1" s="202" t="s">
        <v>401</v>
      </c>
      <c r="J1" s="202"/>
    </row>
    <row r="2" customFormat="false" ht="12.75" hidden="false" customHeight="false" outlineLevel="0" collapsed="false">
      <c r="A2" s="3" t="s">
        <v>41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195" t="n">
        <v>1</v>
      </c>
      <c r="B3" s="194" t="str">
        <f aca="false">VLOOKUP(A3,Etapes!$B$3:$T$200,2,FALSE())</f>
        <v>Philippe ROUX</v>
      </c>
      <c r="C3" s="194" t="str">
        <f aca="false">VLOOKUP(A3,Etapes!$B$3:$T$200,3,FALSE())</f>
        <v>ACCRO VELO (47)</v>
      </c>
      <c r="D3" s="195" t="str">
        <f aca="false">VLOOKUP(A3,Etapes!$B$3:$T$200,4,FALSE())</f>
        <v>3</v>
      </c>
      <c r="E3" s="197" t="str">
        <f aca="false">VLOOKUP(A3,Etapes!$B$3:$T$200,5,FALSE())</f>
        <v>1:59:41,96</v>
      </c>
      <c r="F3" s="203" t="s">
        <v>132</v>
      </c>
      <c r="G3" s="197" t="e">
        <f aca="false">VLOOKUP(A3,Etapes!$I$3:$M$200,5,FALSE())</f>
        <v>#N/A</v>
      </c>
      <c r="H3" s="203" t="s">
        <v>132</v>
      </c>
      <c r="I3" s="197" t="e">
        <f aca="false">VLOOKUP(A3,Etapes!$P$3:$T$200,5,FALSE())</f>
        <v>#N/A</v>
      </c>
      <c r="J3" s="203" t="s">
        <v>132</v>
      </c>
    </row>
    <row r="4" customFormat="false" ht="12.75" hidden="false" customHeight="false" outlineLevel="0" collapsed="false">
      <c r="A4" s="195" t="n">
        <v>2</v>
      </c>
      <c r="B4" s="194" t="str">
        <f aca="false">VLOOKUP(A4,Etapes!$B$3:$T$200,2,FALSE())</f>
        <v>Siméon GARCIA</v>
      </c>
      <c r="C4" s="194" t="str">
        <f aca="false">VLOOKUP(A4,Etapes!$B$3:$T$200,3,FALSE())</f>
        <v>ACCRO VELO (47)</v>
      </c>
      <c r="D4" s="195" t="str">
        <f aca="false">VLOOKUP(A4,Etapes!$B$3:$T$200,4,FALSE())</f>
        <v>3</v>
      </c>
      <c r="E4" s="197" t="str">
        <f aca="false">VLOOKUP(A4,Etapes!$B$3:$T$200,5,FALSE())</f>
        <v>2:12:10,64</v>
      </c>
      <c r="F4" s="204"/>
      <c r="G4" s="197" t="e">
        <f aca="false">VLOOKUP(A4,Etapes!$I$3:$M$200,5,FALSE())</f>
        <v>#N/A</v>
      </c>
      <c r="H4" s="204" t="s">
        <v>132</v>
      </c>
      <c r="I4" s="197" t="e">
        <f aca="false">VLOOKUP(A4,Etapes!$P$3:$T$200,5,FALSE())</f>
        <v>#N/A</v>
      </c>
      <c r="J4" s="204" t="s">
        <v>132</v>
      </c>
    </row>
    <row r="5" customFormat="false" ht="12.75" hidden="false" customHeight="false" outlineLevel="0" collapsed="false">
      <c r="A5" s="195" t="n">
        <v>3</v>
      </c>
      <c r="B5" s="194" t="str">
        <f aca="false">VLOOKUP(A5,Etapes!$B$3:$T$200,2,FALSE())</f>
        <v>Neal ASQUIÉ</v>
      </c>
      <c r="C5" s="194" t="str">
        <f aca="false">VLOOKUP(A5,Etapes!$B$3:$T$200,3,FALSE())</f>
        <v>ACCRO VELO (47)</v>
      </c>
      <c r="D5" s="195" t="str">
        <f aca="false">VLOOKUP(A5,Etapes!$B$3:$T$200,4,FALSE())</f>
        <v>3</v>
      </c>
      <c r="E5" s="197" t="str">
        <f aca="false">VLOOKUP(A5,Etapes!$B$3:$T$200,5,FALSE())</f>
        <v>1:59:27,75</v>
      </c>
      <c r="F5" s="204"/>
      <c r="G5" s="197" t="e">
        <f aca="false">VLOOKUP(A5,Etapes!$I$3:$M$200,5,FALSE())</f>
        <v>#N/A</v>
      </c>
      <c r="H5" s="204" t="s">
        <v>132</v>
      </c>
      <c r="I5" s="197" t="e">
        <f aca="false">VLOOKUP(A5,Etapes!$P$3:$T$200,5,FALSE())</f>
        <v>#N/A</v>
      </c>
      <c r="J5" s="204" t="s">
        <v>132</v>
      </c>
    </row>
    <row r="6" customFormat="false" ht="12.75" hidden="false" customHeight="false" outlineLevel="0" collapsed="false">
      <c r="A6" s="195" t="n">
        <v>4</v>
      </c>
      <c r="B6" s="194" t="str">
        <f aca="false">VLOOKUP(A6,Etapes!$B$3:$T$200,2,FALSE())</f>
        <v>Jérémie SOUTON</v>
      </c>
      <c r="C6" s="194" t="str">
        <f aca="false">VLOOKUP(A6,Etapes!$B$3:$T$200,3,FALSE())</f>
        <v>ACCRO VELO (47)</v>
      </c>
      <c r="D6" s="195" t="str">
        <f aca="false">VLOOKUP(A6,Etapes!$B$3:$T$200,4,FALSE())</f>
        <v>3</v>
      </c>
      <c r="E6" s="197" t="str">
        <f aca="false">VLOOKUP(A6,Etapes!$B$3:$T$200,5,FALSE())</f>
        <v>1:59:04,59</v>
      </c>
      <c r="F6" s="204"/>
      <c r="G6" s="197" t="e">
        <f aca="false">VLOOKUP(A6,Etapes!$I$3:$M$200,5,FALSE())</f>
        <v>#N/A</v>
      </c>
      <c r="H6" s="204" t="s">
        <v>132</v>
      </c>
      <c r="I6" s="197" t="e">
        <f aca="false">VLOOKUP(A6,Etapes!$P$3:$T$200,5,FALSE())</f>
        <v>#N/A</v>
      </c>
      <c r="J6" s="204" t="s">
        <v>132</v>
      </c>
    </row>
    <row r="7" customFormat="false" ht="12.75" hidden="false" customHeight="false" outlineLevel="0" collapsed="false">
      <c r="A7" s="195" t="n">
        <v>5</v>
      </c>
      <c r="B7" s="194" t="str">
        <f aca="false">VLOOKUP(A7,Etapes!$B$3:$T$200,2,FALSE())</f>
        <v>Yohan TRIMOULET</v>
      </c>
      <c r="C7" s="194" t="str">
        <f aca="false">VLOOKUP(A7,Etapes!$B$3:$T$200,3,FALSE())</f>
        <v>ACCRO VELO (47)</v>
      </c>
      <c r="D7" s="195" t="str">
        <f aca="false">VLOOKUP(A7,Etapes!$B$3:$T$200,4,FALSE())</f>
        <v>3</v>
      </c>
      <c r="E7" s="197" t="str">
        <f aca="false">VLOOKUP(A7,Etapes!$B$3:$T$200,5,FALSE())</f>
        <v>1:59:04,19</v>
      </c>
      <c r="F7" s="204"/>
      <c r="G7" s="197" t="e">
        <f aca="false">VLOOKUP(A7,Etapes!$I$3:$M$200,5,FALSE())</f>
        <v>#N/A</v>
      </c>
      <c r="H7" s="204" t="s">
        <v>132</v>
      </c>
      <c r="I7" s="197" t="e">
        <f aca="false">VLOOKUP(A7,Etapes!$P$3:$T$200,5,FALSE())</f>
        <v>#N/A</v>
      </c>
      <c r="J7" s="204" t="s">
        <v>132</v>
      </c>
    </row>
    <row r="8" customFormat="false" ht="12.75" hidden="false" customHeight="false" outlineLevel="0" collapsed="false">
      <c r="A8" s="3" t="s">
        <v>411</v>
      </c>
      <c r="B8" s="3"/>
      <c r="C8" s="3"/>
      <c r="D8" s="3"/>
      <c r="E8" s="3"/>
      <c r="F8" s="3"/>
      <c r="G8" s="3"/>
      <c r="H8" s="3"/>
      <c r="I8" s="3"/>
      <c r="J8" s="3"/>
    </row>
    <row r="9" customFormat="false" ht="12.75" hidden="false" customHeight="false" outlineLevel="0" collapsed="false">
      <c r="A9" s="205" t="n">
        <v>11</v>
      </c>
      <c r="B9" s="194" t="str">
        <f aca="false">VLOOKUP(A9,Etapes!$B$3:$T$200,2,FALSE())</f>
        <v>Nicolas BASTIEN</v>
      </c>
      <c r="C9" s="194" t="str">
        <f aca="false">VLOOKUP(A9,Etapes!$B$3:$T$200,3,FALSE())</f>
        <v>ACMO  (87)</v>
      </c>
      <c r="D9" s="195" t="str">
        <f aca="false">VLOOKUP(A9,Etapes!$B$3:$T$200,4,FALSE())</f>
        <v>3</v>
      </c>
      <c r="E9" s="197" t="str">
        <f aca="false">VLOOKUP(A9,Etapes!$B$3:$T$200,5,FALSE())</f>
        <v>1:59:04,99</v>
      </c>
      <c r="F9" s="203" t="s">
        <v>132</v>
      </c>
      <c r="G9" s="197" t="e">
        <f aca="false">VLOOKUP(A9,Etapes!$I$3:$M$200,5,FALSE())</f>
        <v>#N/A</v>
      </c>
      <c r="H9" s="203" t="s">
        <v>132</v>
      </c>
      <c r="I9" s="197" t="e">
        <f aca="false">VLOOKUP(A9,Etapes!$P$3:$T$200,5,FALSE())</f>
        <v>#N/A</v>
      </c>
      <c r="J9" s="203" t="s">
        <v>132</v>
      </c>
      <c r="L9" s="70" t="s">
        <v>145</v>
      </c>
      <c r="M9" s="71" t="s">
        <v>146</v>
      </c>
      <c r="N9" s="68" t="s">
        <v>179</v>
      </c>
      <c r="O9" s="68" t="s">
        <v>180</v>
      </c>
      <c r="P9" s="174" t="s">
        <v>171</v>
      </c>
      <c r="Q9" s="174" t="s">
        <v>186</v>
      </c>
      <c r="R9" s="174" t="s">
        <v>412</v>
      </c>
      <c r="T9" s="193" t="s">
        <v>145</v>
      </c>
      <c r="U9" s="206" t="s">
        <v>146</v>
      </c>
      <c r="V9" s="206" t="s">
        <v>179</v>
      </c>
      <c r="W9" s="206" t="s">
        <v>180</v>
      </c>
      <c r="X9" s="206" t="s">
        <v>171</v>
      </c>
      <c r="Y9" s="206" t="s">
        <v>186</v>
      </c>
      <c r="Z9" s="206" t="s">
        <v>412</v>
      </c>
    </row>
    <row r="10" customFormat="false" ht="12.75" hidden="false" customHeight="false" outlineLevel="0" collapsed="false">
      <c r="A10" s="205" t="n">
        <v>12</v>
      </c>
      <c r="B10" s="194" t="str">
        <f aca="false">VLOOKUP(A10,Etapes!$B$3:$T$200,2,FALSE())</f>
        <v>Ludovic FABRIE</v>
      </c>
      <c r="C10" s="194" t="str">
        <f aca="false">VLOOKUP(A10,Etapes!$B$3:$T$200,3,FALSE())</f>
        <v>ACMO  (87)</v>
      </c>
      <c r="D10" s="195" t="str">
        <f aca="false">VLOOKUP(A10,Etapes!$B$3:$T$200,4,FALSE())</f>
        <v>3</v>
      </c>
      <c r="E10" s="197" t="str">
        <f aca="false">VLOOKUP(A10,Etapes!$B$3:$T$200,5,FALSE())</f>
        <v>1:59:50,71</v>
      </c>
      <c r="F10" s="204"/>
      <c r="G10" s="197" t="e">
        <f aca="false">VLOOKUP(A10,Etapes!$I$3:$M$200,5,FALSE())</f>
        <v>#N/A</v>
      </c>
      <c r="H10" s="204" t="s">
        <v>132</v>
      </c>
      <c r="I10" s="197" t="e">
        <f aca="false">VLOOKUP(A10,Etapes!$P$3:$T$200,5,FALSE())</f>
        <v>#N/A</v>
      </c>
      <c r="J10" s="204" t="s">
        <v>132</v>
      </c>
      <c r="L10" s="175" t="n">
        <v>1</v>
      </c>
      <c r="M10" s="207" t="s">
        <v>191</v>
      </c>
      <c r="N10" s="208" t="str">
        <f aca="false">F3</f>
        <v> </v>
      </c>
      <c r="O10" s="208" t="str">
        <f aca="false">H3</f>
        <v> </v>
      </c>
      <c r="P10" s="209" t="e">
        <f aca="false">N10+O10</f>
        <v>#VALUE!</v>
      </c>
      <c r="Q10" s="210" t="str">
        <f aca="false">J3</f>
        <v> </v>
      </c>
      <c r="R10" s="211" t="e">
        <f aca="false">N10+O10+Q10</f>
        <v>#VALUE!</v>
      </c>
      <c r="T10" s="193" t="n">
        <v>1</v>
      </c>
      <c r="U10" s="206" t="s">
        <v>132</v>
      </c>
      <c r="V10" s="198" t="s">
        <v>132</v>
      </c>
      <c r="W10" s="198" t="s">
        <v>132</v>
      </c>
      <c r="X10" s="198" t="s">
        <v>132</v>
      </c>
      <c r="Y10" s="198" t="s">
        <v>132</v>
      </c>
      <c r="Z10" s="198" t="s">
        <v>132</v>
      </c>
    </row>
    <row r="11" customFormat="false" ht="12.75" hidden="false" customHeight="false" outlineLevel="0" collapsed="false">
      <c r="A11" s="205" t="n">
        <v>13</v>
      </c>
      <c r="B11" s="194" t="str">
        <f aca="false">VLOOKUP(A11,Etapes!$B$3:$T$200,2,FALSE())</f>
        <v>Sylvain LAFORE</v>
      </c>
      <c r="C11" s="194" t="str">
        <f aca="false">VLOOKUP(A11,Etapes!$B$3:$T$200,3,FALSE())</f>
        <v>ACMO  (87)</v>
      </c>
      <c r="D11" s="195" t="n">
        <v>82</v>
      </c>
      <c r="E11" s="197" t="str">
        <f aca="false">VLOOKUP(A11,Etapes!$B$3:$T$200,5,FALSE())</f>
        <v>1:59:51,89</v>
      </c>
      <c r="F11" s="204"/>
      <c r="G11" s="197" t="e">
        <f aca="false">VLOOKUP(A11,Etapes!$I$3:$M$200,5,FALSE())</f>
        <v>#N/A</v>
      </c>
      <c r="H11" s="204" t="s">
        <v>132</v>
      </c>
      <c r="I11" s="197" t="e">
        <f aca="false">VLOOKUP(A11,Etapes!$P$3:$T$200,5,FALSE())</f>
        <v>#N/A</v>
      </c>
      <c r="J11" s="204" t="s">
        <v>132</v>
      </c>
      <c r="L11" s="178" t="n">
        <v>2</v>
      </c>
      <c r="M11" s="212" t="s">
        <v>203</v>
      </c>
      <c r="N11" s="213" t="str">
        <f aca="false">F9</f>
        <v> </v>
      </c>
      <c r="O11" s="213" t="str">
        <f aca="false">H9</f>
        <v> </v>
      </c>
      <c r="P11" s="214" t="e">
        <f aca="false">N11+O11</f>
        <v>#VALUE!</v>
      </c>
      <c r="Q11" s="215" t="str">
        <f aca="false">J9</f>
        <v> </v>
      </c>
      <c r="R11" s="216" t="e">
        <f aca="false">N11+O11+Q11</f>
        <v>#VALUE!</v>
      </c>
      <c r="T11" s="193" t="n">
        <v>2</v>
      </c>
      <c r="U11" s="206" t="s">
        <v>132</v>
      </c>
      <c r="V11" s="198" t="s">
        <v>132</v>
      </c>
      <c r="W11" s="198" t="s">
        <v>132</v>
      </c>
      <c r="X11" s="198" t="s">
        <v>132</v>
      </c>
      <c r="Y11" s="198" t="s">
        <v>132</v>
      </c>
      <c r="Z11" s="198" t="s">
        <v>132</v>
      </c>
    </row>
    <row r="12" customFormat="false" ht="12.75" hidden="false" customHeight="false" outlineLevel="0" collapsed="false">
      <c r="A12" s="205" t="n">
        <v>14</v>
      </c>
      <c r="B12" s="194" t="str">
        <f aca="false">VLOOKUP(A12,Etapes!$B$3:$T$200,2,FALSE())</f>
        <v>Laurent MARGINIER</v>
      </c>
      <c r="C12" s="194" t="str">
        <f aca="false">VLOOKUP(A12,Etapes!$B$3:$T$200,3,FALSE())</f>
        <v>ACMO  (87)</v>
      </c>
      <c r="D12" s="195" t="n">
        <v>83</v>
      </c>
      <c r="E12" s="197" t="str">
        <f aca="false">VLOOKUP(A12,Etapes!$B$3:$T$200,5,FALSE())</f>
        <v>1:59:54,93</v>
      </c>
      <c r="F12" s="204"/>
      <c r="G12" s="197" t="e">
        <f aca="false">VLOOKUP(A12,Etapes!$I$3:$M$200,5,FALSE())</f>
        <v>#N/A</v>
      </c>
      <c r="H12" s="204" t="s">
        <v>132</v>
      </c>
      <c r="I12" s="197" t="e">
        <f aca="false">VLOOKUP(A12,Etapes!$P$3:$T$200,5,FALSE())</f>
        <v>#N/A</v>
      </c>
      <c r="J12" s="204" t="s">
        <v>132</v>
      </c>
      <c r="L12" s="178" t="n">
        <v>3</v>
      </c>
      <c r="M12" s="212" t="s">
        <v>278</v>
      </c>
      <c r="N12" s="213" t="str">
        <f aca="false">F15</f>
        <v> </v>
      </c>
      <c r="O12" s="213" t="str">
        <f aca="false">H15</f>
        <v> </v>
      </c>
      <c r="P12" s="214" t="e">
        <f aca="false">N12+O12</f>
        <v>#VALUE!</v>
      </c>
      <c r="Q12" s="215" t="str">
        <f aca="false">J15</f>
        <v> </v>
      </c>
      <c r="R12" s="216" t="e">
        <f aca="false">N12+O12+Q12</f>
        <v>#VALUE!</v>
      </c>
      <c r="T12" s="193" t="n">
        <v>3</v>
      </c>
      <c r="U12" s="206" t="s">
        <v>132</v>
      </c>
      <c r="V12" s="198" t="s">
        <v>132</v>
      </c>
      <c r="W12" s="198" t="s">
        <v>132</v>
      </c>
      <c r="X12" s="198" t="s">
        <v>132</v>
      </c>
      <c r="Y12" s="198" t="s">
        <v>132</v>
      </c>
      <c r="Z12" s="198" t="s">
        <v>132</v>
      </c>
    </row>
    <row r="13" customFormat="false" ht="12.75" hidden="false" customHeight="false" outlineLevel="0" collapsed="false">
      <c r="A13" s="205" t="n">
        <v>15</v>
      </c>
      <c r="B13" s="194" t="str">
        <f aca="false">VLOOKUP(A13,Etapes!$B$3:$T$200,2,FALSE())</f>
        <v>Jérôme MONTAUD</v>
      </c>
      <c r="C13" s="194" t="str">
        <f aca="false">VLOOKUP(A13,Etapes!$B$3:$T$200,3,FALSE())</f>
        <v>ACMO  (87)</v>
      </c>
      <c r="D13" s="195" t="n">
        <v>126</v>
      </c>
      <c r="E13" s="197" t="str">
        <f aca="false">VLOOKUP(A13,Etapes!$B$3:$T$200,5,FALSE())</f>
        <v>1:59:46,06</v>
      </c>
      <c r="F13" s="204"/>
      <c r="G13" s="197" t="e">
        <f aca="false">VLOOKUP(A13,Etapes!$I$3:$M$200,5,FALSE())</f>
        <v>#N/A</v>
      </c>
      <c r="H13" s="204" t="s">
        <v>132</v>
      </c>
      <c r="I13" s="197" t="e">
        <f aca="false">VLOOKUP(A13,Etapes!$P$3:$T$200,5,FALSE())</f>
        <v>#N/A</v>
      </c>
      <c r="J13" s="204" t="s">
        <v>132</v>
      </c>
      <c r="L13" s="178" t="n">
        <v>4</v>
      </c>
      <c r="M13" s="212" t="s">
        <v>336</v>
      </c>
      <c r="N13" s="213" t="str">
        <f aca="false">F19</f>
        <v> </v>
      </c>
      <c r="O13" s="213" t="str">
        <f aca="false">H19</f>
        <v> </v>
      </c>
      <c r="P13" s="214" t="e">
        <f aca="false">N13+O13</f>
        <v>#VALUE!</v>
      </c>
      <c r="Q13" s="215" t="str">
        <f aca="false">J19</f>
        <v> </v>
      </c>
      <c r="R13" s="216" t="e">
        <f aca="false">N13+O13+Q13</f>
        <v>#VALUE!</v>
      </c>
      <c r="T13" s="193" t="n">
        <v>4</v>
      </c>
      <c r="U13" s="206" t="s">
        <v>132</v>
      </c>
      <c r="V13" s="198" t="s">
        <v>132</v>
      </c>
      <c r="W13" s="198" t="s">
        <v>132</v>
      </c>
      <c r="X13" s="198" t="s">
        <v>132</v>
      </c>
      <c r="Y13" s="198" t="s">
        <v>132</v>
      </c>
      <c r="Z13" s="198" t="s">
        <v>132</v>
      </c>
    </row>
    <row r="14" customFormat="false" ht="12.75" hidden="false" customHeight="false" outlineLevel="0" collapsed="false">
      <c r="A14" s="3" t="s">
        <v>413</v>
      </c>
      <c r="B14" s="3"/>
      <c r="C14" s="3"/>
      <c r="D14" s="3"/>
      <c r="E14" s="3"/>
      <c r="F14" s="3"/>
      <c r="G14" s="3"/>
      <c r="H14" s="3"/>
      <c r="I14" s="3"/>
      <c r="J14" s="3"/>
      <c r="L14" s="178" t="n">
        <v>5</v>
      </c>
      <c r="M14" s="212" t="s">
        <v>233</v>
      </c>
      <c r="N14" s="213" t="str">
        <f aca="false">F26</f>
        <v> </v>
      </c>
      <c r="O14" s="213" t="str">
        <f aca="false">H26</f>
        <v> </v>
      </c>
      <c r="P14" s="214" t="e">
        <f aca="false">N14+O14</f>
        <v>#VALUE!</v>
      </c>
      <c r="Q14" s="215" t="s">
        <v>132</v>
      </c>
      <c r="R14" s="216" t="e">
        <f aca="false">N14+O14+Q14</f>
        <v>#VALUE!</v>
      </c>
      <c r="T14" s="193" t="n">
        <v>5</v>
      </c>
      <c r="U14" s="206" t="s">
        <v>132</v>
      </c>
      <c r="V14" s="198" t="s">
        <v>132</v>
      </c>
      <c r="W14" s="198" t="s">
        <v>132</v>
      </c>
      <c r="X14" s="198" t="s">
        <v>132</v>
      </c>
      <c r="Y14" s="198" t="s">
        <v>132</v>
      </c>
      <c r="Z14" s="198" t="s">
        <v>132</v>
      </c>
    </row>
    <row r="15" customFormat="false" ht="12.75" hidden="false" customHeight="false" outlineLevel="0" collapsed="false">
      <c r="A15" s="217" t="n">
        <v>82</v>
      </c>
      <c r="B15" s="194" t="str">
        <f aca="false">VLOOKUP(A15,Etapes!$B$3:$T$200,2,FALSE())</f>
        <v>Franck DELRIEU</v>
      </c>
      <c r="C15" s="194" t="str">
        <f aca="false">VLOOKUP(A15,Etapes!$B$3:$T$200,3,FALSE())</f>
        <v>AS VILLEMUR CYCLISME (31)</v>
      </c>
      <c r="D15" s="195" t="str">
        <f aca="false">VLOOKUP(A15,Etapes!$B$3:$T$200,4,FALSE())</f>
        <v>3</v>
      </c>
      <c r="E15" s="197" t="str">
        <f aca="false">VLOOKUP(A15,Etapes!$B$3:$T$200,5,FALSE())</f>
        <v>1:59:45,86</v>
      </c>
      <c r="F15" s="203" t="s">
        <v>132</v>
      </c>
      <c r="G15" s="197" t="e">
        <f aca="false">VLOOKUP(A15,Etapes!$I$3:$M$200,5,FALSE())</f>
        <v>#N/A</v>
      </c>
      <c r="H15" s="203" t="s">
        <v>132</v>
      </c>
      <c r="I15" s="197" t="e">
        <f aca="false">VLOOKUP(A15,Etapes!$P$3:$T$200,5,FALSE())</f>
        <v>#N/A</v>
      </c>
      <c r="J15" s="203" t="s">
        <v>132</v>
      </c>
      <c r="L15" s="178" t="n">
        <v>6</v>
      </c>
      <c r="M15" s="212" t="s">
        <v>226</v>
      </c>
      <c r="N15" s="213" t="str">
        <f aca="false">F31</f>
        <v> </v>
      </c>
      <c r="O15" s="213" t="str">
        <f aca="false">H31</f>
        <v> </v>
      </c>
      <c r="P15" s="214" t="e">
        <f aca="false">N15+O15</f>
        <v>#VALUE!</v>
      </c>
      <c r="Q15" s="215" t="str">
        <f aca="false">J26</f>
        <v> </v>
      </c>
      <c r="R15" s="216" t="e">
        <f aca="false">N15+O15+Q15</f>
        <v>#VALUE!</v>
      </c>
      <c r="T15" s="193" t="n">
        <v>6</v>
      </c>
      <c r="U15" s="206" t="s">
        <v>132</v>
      </c>
      <c r="V15" s="198" t="s">
        <v>132</v>
      </c>
      <c r="W15" s="198" t="s">
        <v>132</v>
      </c>
      <c r="X15" s="198" t="s">
        <v>132</v>
      </c>
      <c r="Y15" s="198" t="s">
        <v>132</v>
      </c>
      <c r="Z15" s="198" t="s">
        <v>132</v>
      </c>
    </row>
    <row r="16" customFormat="false" ht="12.75" hidden="false" customHeight="false" outlineLevel="0" collapsed="false">
      <c r="A16" s="217" t="n">
        <v>83</v>
      </c>
      <c r="B16" s="194" t="e">
        <f aca="false">VLOOKUP(A16,Etapes!$B$3:$T$200,2,FALSE())</f>
        <v>#N/A</v>
      </c>
      <c r="C16" s="194" t="e">
        <f aca="false">VLOOKUP(A16,Etapes!$B$3:$T$200,3,FALSE())</f>
        <v>#N/A</v>
      </c>
      <c r="D16" s="195" t="e">
        <f aca="false">VLOOKUP(A16,Etapes!$B$3:$T$200,4,FALSE())</f>
        <v>#N/A</v>
      </c>
      <c r="E16" s="197" t="e">
        <f aca="false">VLOOKUP(A16,Etapes!$B$3:$T$200,5,FALSE())</f>
        <v>#N/A</v>
      </c>
      <c r="F16" s="204"/>
      <c r="G16" s="197" t="e">
        <f aca="false">VLOOKUP(A16,Etapes!$I$3:$M$200,5,FALSE())</f>
        <v>#N/A</v>
      </c>
      <c r="H16" s="204" t="s">
        <v>132</v>
      </c>
      <c r="I16" s="197" t="e">
        <f aca="false">VLOOKUP(A16,Etapes!$P$3:$T$200,5,FALSE())</f>
        <v>#N/A</v>
      </c>
      <c r="J16" s="204" t="s">
        <v>132</v>
      </c>
      <c r="L16" s="178" t="n">
        <v>7</v>
      </c>
      <c r="M16" s="212" t="s">
        <v>246</v>
      </c>
      <c r="N16" s="213" t="str">
        <f aca="false">F37</f>
        <v> </v>
      </c>
      <c r="O16" s="213" t="str">
        <f aca="false">H37</f>
        <v> </v>
      </c>
      <c r="P16" s="214" t="e">
        <f aca="false">N16+O16</f>
        <v>#VALUE!</v>
      </c>
      <c r="Q16" s="215" t="str">
        <f aca="false">J37</f>
        <v> </v>
      </c>
      <c r="R16" s="216" t="e">
        <f aca="false">N16+O16+Q16</f>
        <v>#VALUE!</v>
      </c>
      <c r="T16" s="193" t="n">
        <v>7</v>
      </c>
      <c r="U16" s="206" t="s">
        <v>132</v>
      </c>
      <c r="V16" s="198" t="s">
        <v>132</v>
      </c>
      <c r="W16" s="198" t="s">
        <v>132</v>
      </c>
      <c r="X16" s="198" t="s">
        <v>132</v>
      </c>
      <c r="Y16" s="198" t="s">
        <v>132</v>
      </c>
      <c r="Z16" s="198" t="s">
        <v>132</v>
      </c>
    </row>
    <row r="17" customFormat="false" ht="12.75" hidden="false" customHeight="false" outlineLevel="0" collapsed="false">
      <c r="A17" s="217" t="n">
        <v>84</v>
      </c>
      <c r="B17" s="194" t="str">
        <f aca="false">VLOOKUP(A17,Etapes!$B$3:$T$200,2,FALSE())</f>
        <v>Roman TURROQUES</v>
      </c>
      <c r="C17" s="194" t="str">
        <f aca="false">VLOOKUP(A17,Etapes!$B$3:$T$200,3,FALSE())</f>
        <v>AS VILLEMUR CYCLISME (31)</v>
      </c>
      <c r="D17" s="195" t="str">
        <f aca="false">VLOOKUP(A17,Etapes!$B$3:$T$200,4,FALSE())</f>
        <v>3</v>
      </c>
      <c r="E17" s="197" t="str">
        <f aca="false">VLOOKUP(A17,Etapes!$B$3:$T$200,5,FALSE())</f>
        <v>1:59:51,45</v>
      </c>
      <c r="F17" s="204"/>
      <c r="G17" s="197" t="e">
        <f aca="false">VLOOKUP(A17,Etapes!$I$3:$M$200,5,FALSE())</f>
        <v>#N/A</v>
      </c>
      <c r="H17" s="204" t="s">
        <v>132</v>
      </c>
      <c r="I17" s="197" t="e">
        <f aca="false">VLOOKUP(A17,Etapes!$P$3:$T$200,5,FALSE())</f>
        <v>#N/A</v>
      </c>
      <c r="J17" s="204" t="s">
        <v>132</v>
      </c>
      <c r="L17" s="178" t="n">
        <v>8</v>
      </c>
      <c r="M17" s="212" t="s">
        <v>195</v>
      </c>
      <c r="N17" s="213" t="str">
        <f aca="false">F45</f>
        <v> </v>
      </c>
      <c r="O17" s="213" t="str">
        <f aca="false">H45</f>
        <v> </v>
      </c>
      <c r="P17" s="214" t="e">
        <f aca="false">N17+O17</f>
        <v>#VALUE!</v>
      </c>
      <c r="Q17" s="215" t="str">
        <f aca="false">J45</f>
        <v> </v>
      </c>
      <c r="R17" s="216" t="e">
        <f aca="false">N17+O17+Q17</f>
        <v>#VALUE!</v>
      </c>
      <c r="T17" s="193" t="n">
        <v>8</v>
      </c>
      <c r="U17" s="206" t="s">
        <v>132</v>
      </c>
      <c r="V17" s="198" t="s">
        <v>132</v>
      </c>
      <c r="W17" s="198" t="s">
        <v>132</v>
      </c>
      <c r="X17" s="198" t="s">
        <v>132</v>
      </c>
      <c r="Y17" s="198" t="s">
        <v>132</v>
      </c>
      <c r="Z17" s="198" t="s">
        <v>132</v>
      </c>
    </row>
    <row r="18" customFormat="false" ht="12.75" hidden="false" customHeight="false" outlineLevel="0" collapsed="false">
      <c r="A18" s="3" t="s">
        <v>414</v>
      </c>
      <c r="B18" s="3"/>
      <c r="C18" s="3"/>
      <c r="D18" s="3"/>
      <c r="E18" s="3"/>
      <c r="F18" s="3"/>
      <c r="G18" s="3"/>
      <c r="H18" s="3"/>
      <c r="I18" s="3"/>
      <c r="J18" s="3"/>
      <c r="L18" s="178" t="n">
        <v>9</v>
      </c>
      <c r="M18" s="212" t="s">
        <v>200</v>
      </c>
      <c r="N18" s="213" t="str">
        <f aca="false">F52</f>
        <v> </v>
      </c>
      <c r="O18" s="213" t="str">
        <f aca="false">H52</f>
        <v> </v>
      </c>
      <c r="P18" s="214" t="e">
        <f aca="false">N18+O18</f>
        <v>#VALUE!</v>
      </c>
      <c r="Q18" s="215" t="str">
        <f aca="false">J52</f>
        <v> </v>
      </c>
      <c r="R18" s="216" t="e">
        <f aca="false">N18+O18+Q18</f>
        <v>#VALUE!</v>
      </c>
      <c r="T18" s="193" t="n">
        <v>9</v>
      </c>
      <c r="U18" s="206" t="s">
        <v>132</v>
      </c>
      <c r="V18" s="198" t="s">
        <v>132</v>
      </c>
      <c r="W18" s="198" t="s">
        <v>132</v>
      </c>
      <c r="X18" s="198" t="s">
        <v>132</v>
      </c>
      <c r="Y18" s="198" t="s">
        <v>132</v>
      </c>
      <c r="Z18" s="198" t="s">
        <v>132</v>
      </c>
    </row>
    <row r="19" customFormat="false" ht="12.75" hidden="false" customHeight="false" outlineLevel="0" collapsed="false">
      <c r="A19" s="217" t="n">
        <v>23</v>
      </c>
      <c r="B19" s="194" t="str">
        <f aca="false">VLOOKUP(A19,Etapes!$B$3:$T$200,2,FALSE())</f>
        <v>Romain BAZALGETTE</v>
      </c>
      <c r="C19" s="194" t="str">
        <f aca="false">VLOOKUP(A19,Etapes!$B$3:$T$200,3,FALSE())</f>
        <v>FIRSTEAM (64)</v>
      </c>
      <c r="D19" s="195" t="str">
        <f aca="false">VLOOKUP(A19,Etapes!$B$3:$T$200,4,FALSE())</f>
        <v>3</v>
      </c>
      <c r="E19" s="197" t="str">
        <f aca="false">VLOOKUP(A19,Etapes!$B$3:$T$200,5,FALSE())</f>
        <v>1:59:04,21</v>
      </c>
      <c r="F19" s="203" t="s">
        <v>132</v>
      </c>
      <c r="G19" s="197" t="e">
        <f aca="false">VLOOKUP(A19,Etapes!$I$3:$M$200,5,FALSE())</f>
        <v>#N/A</v>
      </c>
      <c r="H19" s="203" t="s">
        <v>132</v>
      </c>
      <c r="I19" s="197" t="e">
        <f aca="false">VLOOKUP(A19,Etapes!$P$3:$T$200,5,FALSE())</f>
        <v>#N/A</v>
      </c>
      <c r="J19" s="203" t="s">
        <v>132</v>
      </c>
      <c r="L19" s="178" t="n">
        <v>10</v>
      </c>
      <c r="M19" s="212" t="s">
        <v>236</v>
      </c>
      <c r="N19" s="213" t="str">
        <f aca="false">F59</f>
        <v> </v>
      </c>
      <c r="O19" s="213" t="str">
        <f aca="false">H59</f>
        <v> </v>
      </c>
      <c r="P19" s="214" t="e">
        <f aca="false">N19+O19</f>
        <v>#VALUE!</v>
      </c>
      <c r="Q19" s="215" t="str">
        <f aca="false">J59</f>
        <v> </v>
      </c>
      <c r="R19" s="216" t="e">
        <f aca="false">N19+O19+Q19</f>
        <v>#VALUE!</v>
      </c>
      <c r="T19" s="193" t="n">
        <v>10</v>
      </c>
      <c r="U19" s="206" t="s">
        <v>132</v>
      </c>
      <c r="V19" s="198" t="s">
        <v>132</v>
      </c>
      <c r="W19" s="198" t="s">
        <v>132</v>
      </c>
      <c r="X19" s="198" t="s">
        <v>132</v>
      </c>
      <c r="Y19" s="198" t="s">
        <v>132</v>
      </c>
      <c r="Z19" s="198" t="s">
        <v>132</v>
      </c>
    </row>
    <row r="20" customFormat="false" ht="12.75" hidden="false" customHeight="false" outlineLevel="0" collapsed="false">
      <c r="A20" s="217" t="n">
        <v>24</v>
      </c>
      <c r="B20" s="194" t="str">
        <f aca="false">VLOOKUP(A20,Etapes!$B$3:$T$200,2,FALSE())</f>
        <v>Jérémy BLANCHET</v>
      </c>
      <c r="C20" s="194" t="str">
        <f aca="false">VLOOKUP(A20,Etapes!$B$3:$T$200,3,FALSE())</f>
        <v>CASTELMAYRAN (82)</v>
      </c>
      <c r="D20" s="195" t="str">
        <f aca="false">VLOOKUP(A20,Etapes!$B$3:$T$200,4,FALSE())</f>
        <v>3</v>
      </c>
      <c r="E20" s="197" t="str">
        <f aca="false">VLOOKUP(A20,Etapes!$B$3:$T$200,5,FALSE())</f>
        <v>1:59:55,46</v>
      </c>
      <c r="F20" s="204"/>
      <c r="G20" s="197" t="e">
        <f aca="false">VLOOKUP(A20,Etapes!$I$3:$M$200,5,FALSE())</f>
        <v>#N/A</v>
      </c>
      <c r="H20" s="204" t="s">
        <v>132</v>
      </c>
      <c r="I20" s="197" t="e">
        <f aca="false">VLOOKUP(A20,Etapes!$P$3:$T$200,5,FALSE())</f>
        <v>#N/A</v>
      </c>
      <c r="J20" s="204" t="s">
        <v>132</v>
      </c>
      <c r="L20" s="178" t="n">
        <v>11</v>
      </c>
      <c r="M20" s="212" t="s">
        <v>281</v>
      </c>
      <c r="N20" s="213" t="str">
        <f aca="false">F66</f>
        <v> </v>
      </c>
      <c r="O20" s="213" t="str">
        <f aca="false">H66</f>
        <v> </v>
      </c>
      <c r="P20" s="214" t="e">
        <f aca="false">N20+O20</f>
        <v>#VALUE!</v>
      </c>
      <c r="Q20" s="215" t="str">
        <f aca="false">J66</f>
        <v> </v>
      </c>
      <c r="R20" s="216" t="e">
        <f aca="false">N20+O20+Q20</f>
        <v>#VALUE!</v>
      </c>
      <c r="T20" s="193" t="n">
        <v>11</v>
      </c>
      <c r="U20" s="206" t="s">
        <v>132</v>
      </c>
      <c r="V20" s="198" t="s">
        <v>132</v>
      </c>
      <c r="W20" s="198" t="s">
        <v>132</v>
      </c>
      <c r="X20" s="198" t="s">
        <v>132</v>
      </c>
      <c r="Y20" s="198" t="s">
        <v>132</v>
      </c>
      <c r="Z20" s="198" t="s">
        <v>132</v>
      </c>
    </row>
    <row r="21" customFormat="false" ht="12.75" hidden="false" customHeight="false" outlineLevel="0" collapsed="false">
      <c r="A21" s="217" t="n">
        <v>25</v>
      </c>
      <c r="B21" s="194" t="str">
        <f aca="false">VLOOKUP(A21,Etapes!$B$3:$T$200,2,FALSE())</f>
        <v>Anthony PEFOURQUE</v>
      </c>
      <c r="C21" s="194" t="str">
        <f aca="false">VLOOKUP(A21,Etapes!$B$3:$T$200,3,FALSE())</f>
        <v>CASTELMAYRAN (82)</v>
      </c>
      <c r="D21" s="195" t="str">
        <f aca="false">VLOOKUP(A21,Etapes!$B$3:$T$200,4,FALSE())</f>
        <v>3</v>
      </c>
      <c r="E21" s="197" t="str">
        <f aca="false">VLOOKUP(A21,Etapes!$B$3:$T$200,5,FALSE())</f>
        <v>2:00:00,14</v>
      </c>
      <c r="F21" s="204"/>
      <c r="G21" s="197" t="e">
        <f aca="false">VLOOKUP(A21,Etapes!$I$3:$M$200,5,FALSE())</f>
        <v>#N/A</v>
      </c>
      <c r="H21" s="204" t="s">
        <v>132</v>
      </c>
      <c r="I21" s="197" t="e">
        <f aca="false">VLOOKUP(A21,Etapes!$P$3:$T$200,5,FALSE())</f>
        <v>#N/A</v>
      </c>
      <c r="J21" s="204" t="s">
        <v>132</v>
      </c>
      <c r="L21" s="178" t="n">
        <v>12</v>
      </c>
      <c r="M21" s="212" t="s">
        <v>206</v>
      </c>
      <c r="N21" s="213" t="str">
        <f aca="false">F71</f>
        <v> </v>
      </c>
      <c r="O21" s="213" t="str">
        <f aca="false">H71</f>
        <v> </v>
      </c>
      <c r="P21" s="214" t="e">
        <f aca="false">N21+O21</f>
        <v>#VALUE!</v>
      </c>
      <c r="Q21" s="215" t="str">
        <f aca="false">J71</f>
        <v> </v>
      </c>
      <c r="R21" s="216" t="e">
        <f aca="false">N21+O21+Q21</f>
        <v>#VALUE!</v>
      </c>
      <c r="T21" s="193" t="n">
        <v>12</v>
      </c>
      <c r="U21" s="206" t="s">
        <v>132</v>
      </c>
      <c r="V21" s="198" t="s">
        <v>132</v>
      </c>
      <c r="W21" s="198" t="s">
        <v>132</v>
      </c>
      <c r="X21" s="198" t="s">
        <v>132</v>
      </c>
      <c r="Y21" s="198" t="s">
        <v>132</v>
      </c>
      <c r="Z21" s="198" t="s">
        <v>132</v>
      </c>
    </row>
    <row r="22" customFormat="false" ht="12.75" hidden="false" customHeight="false" outlineLevel="0" collapsed="false">
      <c r="A22" s="217" t="n">
        <v>26</v>
      </c>
      <c r="B22" s="194" t="str">
        <f aca="false">VLOOKUP(A22,Etapes!$B$3:$T$200,2,FALSE())</f>
        <v>Stéphane SAGE</v>
      </c>
      <c r="C22" s="194" t="str">
        <f aca="false">VLOOKUP(A22,Etapes!$B$3:$T$200,3,FALSE())</f>
        <v>CASTELMAYRAN (82)</v>
      </c>
      <c r="D22" s="195" t="str">
        <f aca="false">VLOOKUP(A22,Etapes!$B$3:$T$200,4,FALSE())</f>
        <v>3</v>
      </c>
      <c r="E22" s="197" t="str">
        <f aca="false">VLOOKUP(A22,Etapes!$B$3:$T$200,5,FALSE())</f>
        <v>2:12:19,06</v>
      </c>
      <c r="F22" s="204"/>
      <c r="G22" s="197" t="e">
        <f aca="false">VLOOKUP(A22,Etapes!$I$3:$M$200,5,FALSE())</f>
        <v>#N/A</v>
      </c>
      <c r="H22" s="204" t="s">
        <v>132</v>
      </c>
      <c r="I22" s="197" t="e">
        <f aca="false">VLOOKUP(A22,Etapes!$P$3:$T$200,5,FALSE())</f>
        <v>#N/A</v>
      </c>
      <c r="J22" s="204" t="s">
        <v>132</v>
      </c>
      <c r="L22" s="178" t="n">
        <v>13</v>
      </c>
      <c r="M22" s="212" t="s">
        <v>221</v>
      </c>
      <c r="N22" s="213" t="str">
        <f aca="false">F79</f>
        <v> </v>
      </c>
      <c r="O22" s="213" t="str">
        <f aca="false">H79</f>
        <v> </v>
      </c>
      <c r="P22" s="214" t="e">
        <f aca="false">N22+O22</f>
        <v>#VALUE!</v>
      </c>
      <c r="Q22" s="215" t="str">
        <f aca="false">J79</f>
        <v> </v>
      </c>
      <c r="R22" s="216" t="e">
        <f aca="false">N22+O22+Q22</f>
        <v>#VALUE!</v>
      </c>
      <c r="T22" s="193" t="n">
        <v>13</v>
      </c>
      <c r="U22" s="206" t="s">
        <v>132</v>
      </c>
      <c r="V22" s="198" t="s">
        <v>132</v>
      </c>
      <c r="W22" s="198" t="s">
        <v>132</v>
      </c>
      <c r="X22" s="198" t="s">
        <v>132</v>
      </c>
      <c r="Y22" s="198" t="s">
        <v>132</v>
      </c>
      <c r="Z22" s="198" t="s">
        <v>132</v>
      </c>
    </row>
    <row r="23" customFormat="false" ht="12.75" hidden="false" customHeight="false" outlineLevel="0" collapsed="false">
      <c r="A23" s="217" t="n">
        <v>27</v>
      </c>
      <c r="B23" s="194" t="str">
        <f aca="false">VLOOKUP(A23,Etapes!$B$3:$T$200,2,FALSE())</f>
        <v>José CORREIA</v>
      </c>
      <c r="C23" s="194" t="str">
        <f aca="false">VLOOKUP(A23,Etapes!$B$3:$T$200,3,FALSE())</f>
        <v>CASTELMAYRAN (82)</v>
      </c>
      <c r="D23" s="195" t="str">
        <f aca="false">VLOOKUP(A23,Etapes!$B$3:$T$200,4,FALSE())</f>
        <v>3</v>
      </c>
      <c r="E23" s="197" t="str">
        <f aca="false">VLOOKUP(A23,Etapes!$B$3:$T$200,5,FALSE())</f>
        <v>1:59:53,61</v>
      </c>
      <c r="F23" s="204"/>
      <c r="G23" s="197" t="e">
        <f aca="false">VLOOKUP(A23,Etapes!$I$3:$M$200,5,FALSE())</f>
        <v>#N/A</v>
      </c>
      <c r="H23" s="204" t="s">
        <v>132</v>
      </c>
      <c r="I23" s="197" t="e">
        <f aca="false">VLOOKUP(A23,Etapes!$P$3:$T$200,5,FALSE())</f>
        <v>#N/A</v>
      </c>
      <c r="J23" s="204" t="s">
        <v>132</v>
      </c>
      <c r="L23" s="178" t="n">
        <v>14</v>
      </c>
      <c r="M23" s="212" t="s">
        <v>218</v>
      </c>
      <c r="N23" s="213" t="str">
        <f aca="false">F89</f>
        <v> </v>
      </c>
      <c r="O23" s="218" t="str">
        <f aca="false">H89</f>
        <v> </v>
      </c>
      <c r="P23" s="214" t="e">
        <f aca="false">N23+O23</f>
        <v>#VALUE!</v>
      </c>
      <c r="Q23" s="215" t="str">
        <f aca="false">J89</f>
        <v> </v>
      </c>
      <c r="R23" s="216" t="e">
        <f aca="false">N23+O23+Q23</f>
        <v>#VALUE!</v>
      </c>
      <c r="T23" s="193" t="n">
        <v>14</v>
      </c>
      <c r="U23" s="206" t="s">
        <v>132</v>
      </c>
      <c r="V23" s="198" t="s">
        <v>132</v>
      </c>
      <c r="W23" s="198" t="s">
        <v>132</v>
      </c>
      <c r="X23" s="198" t="s">
        <v>132</v>
      </c>
      <c r="Y23" s="198" t="s">
        <v>132</v>
      </c>
      <c r="Z23" s="198" t="s">
        <v>132</v>
      </c>
    </row>
    <row r="24" customFormat="false" ht="12.75" hidden="false" customHeight="false" outlineLevel="0" collapsed="false">
      <c r="A24" s="217" t="n">
        <v>28</v>
      </c>
      <c r="B24" s="194" t="str">
        <f aca="false">VLOOKUP(A24,Etapes!$B$3:$T$200,2,FALSE())</f>
        <v>Nicolas MERLIER</v>
      </c>
      <c r="C24" s="194" t="str">
        <f aca="false">VLOOKUP(A24,Etapes!$B$3:$T$200,3,FALSE())</f>
        <v>CASTELMAYRAN (82)</v>
      </c>
      <c r="D24" s="195" t="str">
        <f aca="false">VLOOKUP(A24,Etapes!$B$3:$T$200,4,FALSE())</f>
        <v>3</v>
      </c>
      <c r="E24" s="197" t="str">
        <f aca="false">VLOOKUP(A24,Etapes!$B$3:$T$200,5,FALSE())</f>
        <v>2:19:24,70</v>
      </c>
      <c r="F24" s="204"/>
      <c r="G24" s="197" t="e">
        <f aca="false">VLOOKUP(A24,Etapes!$I$3:$M$200,5,FALSE())</f>
        <v>#N/A</v>
      </c>
      <c r="H24" s="204" t="s">
        <v>132</v>
      </c>
      <c r="I24" s="197" t="e">
        <f aca="false">VLOOKUP(A24,Etapes!$P$3:$T$200,5,FALSE())</f>
        <v>#N/A</v>
      </c>
      <c r="J24" s="204" t="s">
        <v>132</v>
      </c>
      <c r="L24" s="219" t="n">
        <v>15</v>
      </c>
      <c r="M24" s="220" t="s">
        <v>215</v>
      </c>
      <c r="N24" s="221" t="str">
        <f aca="false">F94</f>
        <v> </v>
      </c>
      <c r="O24" s="222" t="str">
        <f aca="false">H94</f>
        <v> </v>
      </c>
      <c r="P24" s="223" t="e">
        <f aca="false">N24+O24</f>
        <v>#VALUE!</v>
      </c>
      <c r="Q24" s="224" t="str">
        <f aca="false">J94</f>
        <v> </v>
      </c>
      <c r="R24" s="225" t="e">
        <f aca="false">N24+O24+Q24</f>
        <v>#VALUE!</v>
      </c>
      <c r="T24" s="193" t="n">
        <v>15</v>
      </c>
      <c r="U24" s="206" t="s">
        <v>132</v>
      </c>
      <c r="V24" s="198" t="s">
        <v>132</v>
      </c>
      <c r="W24" s="198" t="s">
        <v>132</v>
      </c>
      <c r="X24" s="198" t="s">
        <v>132</v>
      </c>
      <c r="Y24" s="198" t="s">
        <v>132</v>
      </c>
      <c r="Z24" s="198" t="s">
        <v>132</v>
      </c>
    </row>
    <row r="25" customFormat="false" ht="12.75" hidden="false" customHeight="false" outlineLevel="0" collapsed="false">
      <c r="A25" s="3" t="s">
        <v>415</v>
      </c>
      <c r="B25" s="3"/>
      <c r="C25" s="3"/>
      <c r="D25" s="3"/>
      <c r="E25" s="3"/>
      <c r="F25" s="3"/>
      <c r="G25" s="3"/>
      <c r="H25" s="3"/>
      <c r="I25" s="3"/>
      <c r="J25" s="3"/>
    </row>
    <row r="26" customFormat="false" ht="12.75" hidden="false" customHeight="false" outlineLevel="0" collapsed="false">
      <c r="A26" s="217" t="n">
        <v>7</v>
      </c>
      <c r="B26" s="194" t="str">
        <f aca="false">VLOOKUP(A26,Etapes!$B$3:$T$200,2,FALSE())</f>
        <v>Pascal CAUMONT</v>
      </c>
      <c r="C26" s="194" t="str">
        <f aca="false">VLOOKUP(A26,Etapes!$B$3:$T$200,3,FALSE())</f>
        <v>CC MADIRAN (65)</v>
      </c>
      <c r="D26" s="195" t="str">
        <f aca="false">VLOOKUP(A26,Etapes!$B$3:$T$200,4,FALSE())</f>
        <v>3</v>
      </c>
      <c r="E26" s="197" t="str">
        <f aca="false">VLOOKUP(A26,Etapes!$B$3:$T$200,5,FALSE())</f>
        <v>1:59:50,11</v>
      </c>
      <c r="F26" s="203" t="s">
        <v>132</v>
      </c>
      <c r="G26" s="197" t="e">
        <f aca="false">VLOOKUP(A26,Etapes!$I$3:$M$200,5,FALSE())</f>
        <v>#N/A</v>
      </c>
      <c r="H26" s="203" t="s">
        <v>132</v>
      </c>
      <c r="I26" s="197" t="e">
        <f aca="false">VLOOKUP(A26,Etapes!$P$3:$T$200,5,FALSE())</f>
        <v>#N/A</v>
      </c>
      <c r="J26" s="203" t="s">
        <v>132</v>
      </c>
    </row>
    <row r="27" customFormat="false" ht="12.75" hidden="false" customHeight="false" outlineLevel="0" collapsed="false">
      <c r="A27" s="217" t="n">
        <v>8</v>
      </c>
      <c r="B27" s="194" t="str">
        <f aca="false">VLOOKUP(A27,Etapes!$B$3:$T$200,2,FALSE())</f>
        <v>Patrick CAYRE</v>
      </c>
      <c r="C27" s="194" t="str">
        <f aca="false">VLOOKUP(A27,Etapes!$B$3:$T$200,3,FALSE())</f>
        <v>CC MADIRAN (65)</v>
      </c>
      <c r="D27" s="195" t="str">
        <f aca="false">VLOOKUP(A27,Etapes!$B$3:$T$200,4,FALSE())</f>
        <v>3</v>
      </c>
      <c r="E27" s="197" t="str">
        <f aca="false">VLOOKUP(A27,Etapes!$B$3:$T$200,5,FALSE())</f>
        <v>1:59:41,68</v>
      </c>
      <c r="F27" s="204"/>
      <c r="G27" s="197" t="e">
        <f aca="false">VLOOKUP(A27,Etapes!$I$3:$M$200,5,FALSE())</f>
        <v>#N/A</v>
      </c>
      <c r="H27" s="204" t="s">
        <v>132</v>
      </c>
      <c r="I27" s="197" t="e">
        <f aca="false">VLOOKUP(A27,Etapes!$P$3:$T$200,5,FALSE())</f>
        <v>#N/A</v>
      </c>
      <c r="J27" s="204" t="s">
        <v>132</v>
      </c>
      <c r="M27" s="226" t="s">
        <v>416</v>
      </c>
      <c r="N27" s="226"/>
      <c r="O27" s="226"/>
      <c r="P27" s="226"/>
      <c r="Q27" s="226"/>
      <c r="R27" s="226"/>
    </row>
    <row r="28" customFormat="false" ht="12.75" hidden="false" customHeight="false" outlineLevel="0" collapsed="false">
      <c r="A28" s="217" t="n">
        <v>9</v>
      </c>
      <c r="B28" s="194" t="str">
        <f aca="false">VLOOKUP(A28,Etapes!$B$3:$T$200,2,FALSE())</f>
        <v>Damien ROUX</v>
      </c>
      <c r="C28" s="194" t="str">
        <f aca="false">VLOOKUP(A28,Etapes!$B$3:$T$200,3,FALSE())</f>
        <v>CC MADIRAN (65)</v>
      </c>
      <c r="D28" s="195" t="str">
        <f aca="false">VLOOKUP(A28,Etapes!$B$3:$T$200,4,FALSE())</f>
        <v>3</v>
      </c>
      <c r="E28" s="197" t="str">
        <f aca="false">VLOOKUP(A28,Etapes!$B$3:$T$200,5,FALSE())</f>
        <v>2:12:22,74</v>
      </c>
      <c r="F28" s="204"/>
      <c r="G28" s="197" t="e">
        <f aca="false">VLOOKUP(A28,Etapes!$I$3:$M$200,5,FALSE())</f>
        <v>#N/A</v>
      </c>
      <c r="H28" s="204" t="s">
        <v>132</v>
      </c>
      <c r="I28" s="197" t="e">
        <f aca="false">VLOOKUP(A28,Etapes!$P$3:$T$200,5,FALSE())</f>
        <v>#N/A</v>
      </c>
      <c r="J28" s="204" t="s">
        <v>132</v>
      </c>
      <c r="M28" s="226"/>
      <c r="N28" s="226"/>
      <c r="O28" s="226"/>
      <c r="P28" s="226"/>
      <c r="Q28" s="226"/>
      <c r="R28" s="226"/>
    </row>
    <row r="29" customFormat="false" ht="12.75" hidden="false" customHeight="false" outlineLevel="0" collapsed="false">
      <c r="A29" s="217" t="n">
        <v>10</v>
      </c>
      <c r="B29" s="194" t="str">
        <f aca="false">VLOOKUP(A29,Etapes!$B$3:$T$200,2,FALSE())</f>
        <v>Stéphane CAZALA</v>
      </c>
      <c r="C29" s="194" t="str">
        <f aca="false">VLOOKUP(A29,Etapes!$B$3:$T$200,3,FALSE())</f>
        <v>CC MADIRAN (65)</v>
      </c>
      <c r="D29" s="195" t="str">
        <f aca="false">VLOOKUP(A29,Etapes!$B$3:$T$200,4,FALSE())</f>
        <v>3</v>
      </c>
      <c r="E29" s="197" t="str">
        <f aca="false">VLOOKUP(A29,Etapes!$B$3:$T$200,5,FALSE())</f>
        <v>1:59:40,55</v>
      </c>
      <c r="F29" s="204"/>
      <c r="G29" s="197" t="e">
        <f aca="false">VLOOKUP(A29,Etapes!$I$3:$M$200,5,FALSE())</f>
        <v>#N/A</v>
      </c>
      <c r="H29" s="204" t="s">
        <v>132</v>
      </c>
      <c r="I29" s="197" t="e">
        <f aca="false">VLOOKUP(A29,Etapes!$P$3:$T$200,5,FALSE())</f>
        <v>#N/A</v>
      </c>
      <c r="J29" s="204" t="s">
        <v>132</v>
      </c>
    </row>
    <row r="30" customFormat="false" ht="12.75" hidden="false" customHeight="false" outlineLevel="0" collapsed="false">
      <c r="A30" s="3" t="s">
        <v>417</v>
      </c>
      <c r="B30" s="3"/>
      <c r="C30" s="3"/>
      <c r="D30" s="3"/>
      <c r="E30" s="3"/>
      <c r="F30" s="3"/>
      <c r="G30" s="3"/>
      <c r="H30" s="3"/>
      <c r="I30" s="3"/>
      <c r="J30" s="3"/>
    </row>
    <row r="31" customFormat="false" ht="12.75" hidden="false" customHeight="false" outlineLevel="0" collapsed="false">
      <c r="A31" s="217" t="n">
        <v>71</v>
      </c>
      <c r="B31" s="194" t="str">
        <f aca="false">VLOOKUP(A31,Etapes!$B$3:$T$200,2,FALSE())</f>
        <v>Kévin BYERS</v>
      </c>
      <c r="C31" s="194" t="str">
        <f aca="false">VLOOKUP(A31,Etapes!$B$3:$T$200,3,FALSE())</f>
        <v>COUSERANS (09)</v>
      </c>
      <c r="D31" s="195" t="str">
        <f aca="false">VLOOKUP(A31,Etapes!$B$3:$T$200,4,FALSE())</f>
        <v>3</v>
      </c>
      <c r="E31" s="197" t="str">
        <f aca="false">VLOOKUP(A31,Etapes!$B$3:$T$200,5,FALSE())</f>
        <v>2:03:57,36</v>
      </c>
      <c r="F31" s="203" t="s">
        <v>132</v>
      </c>
      <c r="G31" s="197" t="e">
        <f aca="false">VLOOKUP(A31,Etapes!$I$3:$M$200,5,FALSE())</f>
        <v>#N/A</v>
      </c>
      <c r="H31" s="203" t="s">
        <v>132</v>
      </c>
      <c r="I31" s="197" t="e">
        <f aca="false">VLOOKUP(A31,Etapes!$P$3:$T$200,5,FALSE())</f>
        <v>#N/A</v>
      </c>
      <c r="J31" s="203" t="s">
        <v>132</v>
      </c>
    </row>
    <row r="32" customFormat="false" ht="12.75" hidden="false" customHeight="false" outlineLevel="0" collapsed="false">
      <c r="A32" s="217" t="n">
        <v>72</v>
      </c>
      <c r="B32" s="194" t="str">
        <f aca="false">VLOOKUP(A32,Etapes!$B$3:$T$200,2,FALSE())</f>
        <v>Stéphane LOUBET</v>
      </c>
      <c r="C32" s="194" t="str">
        <f aca="false">VLOOKUP(A32,Etapes!$B$3:$T$200,3,FALSE())</f>
        <v>COUSERANS (09)</v>
      </c>
      <c r="D32" s="195" t="str">
        <f aca="false">VLOOKUP(A32,Etapes!$B$3:$T$200,4,FALSE())</f>
        <v>3</v>
      </c>
      <c r="E32" s="197" t="str">
        <f aca="false">VLOOKUP(A32,Etapes!$B$3:$T$200,5,FALSE())</f>
        <v>2:00:04,49</v>
      </c>
      <c r="F32" s="204"/>
      <c r="G32" s="197" t="e">
        <f aca="false">VLOOKUP(A32,Etapes!$I$3:$M$200,5,FALSE())</f>
        <v>#N/A</v>
      </c>
      <c r="H32" s="204" t="s">
        <v>132</v>
      </c>
      <c r="I32" s="197" t="e">
        <f aca="false">VLOOKUP(A32,Etapes!$P$3:$T$200,5,FALSE())</f>
        <v>#N/A</v>
      </c>
      <c r="J32" s="204" t="s">
        <v>132</v>
      </c>
    </row>
    <row r="33" customFormat="false" ht="12.75" hidden="false" customHeight="false" outlineLevel="0" collapsed="false">
      <c r="A33" s="217" t="n">
        <v>73</v>
      </c>
      <c r="B33" s="194" t="str">
        <f aca="false">VLOOKUP(A33,Etapes!$B$3:$T$200,2,FALSE())</f>
        <v>Adrien NOYES</v>
      </c>
      <c r="C33" s="194" t="str">
        <f aca="false">VLOOKUP(A33,Etapes!$B$3:$T$200,3,FALSE())</f>
        <v>COUSERANS (09)</v>
      </c>
      <c r="D33" s="195" t="str">
        <f aca="false">VLOOKUP(A33,Etapes!$B$3:$T$200,4,FALSE())</f>
        <v>3</v>
      </c>
      <c r="E33" s="197" t="str">
        <f aca="false">VLOOKUP(A33,Etapes!$B$3:$T$200,5,FALSE())</f>
        <v>1:59:39,68</v>
      </c>
      <c r="F33" s="204"/>
      <c r="G33" s="197" t="e">
        <f aca="false">VLOOKUP(A33,Etapes!$I$3:$M$200,5,FALSE())</f>
        <v>#N/A</v>
      </c>
      <c r="H33" s="204" t="s">
        <v>132</v>
      </c>
      <c r="I33" s="197" t="e">
        <f aca="false">VLOOKUP(A33,Etapes!$P$3:$T$200,5,FALSE())</f>
        <v>#N/A</v>
      </c>
      <c r="J33" s="204" t="s">
        <v>132</v>
      </c>
    </row>
    <row r="34" customFormat="false" ht="12.75" hidden="false" customHeight="false" outlineLevel="0" collapsed="false">
      <c r="A34" s="217" t="n">
        <v>74</v>
      </c>
      <c r="B34" s="194" t="str">
        <f aca="false">VLOOKUP(A34,Etapes!$B$3:$T$200,2,FALSE())</f>
        <v>Sébastien CHAPELET</v>
      </c>
      <c r="C34" s="194" t="str">
        <f aca="false">VLOOKUP(A34,Etapes!$B$3:$T$200,3,FALSE())</f>
        <v>COUSERANS (09)</v>
      </c>
      <c r="D34" s="195" t="str">
        <f aca="false">VLOOKUP(A34,Etapes!$B$3:$T$200,4,FALSE())</f>
        <v>3</v>
      </c>
      <c r="E34" s="197" t="str">
        <f aca="false">VLOOKUP(A34,Etapes!$B$3:$T$200,5,FALSE())</f>
        <v>1:59:47,77</v>
      </c>
      <c r="F34" s="204"/>
      <c r="G34" s="197" t="e">
        <f aca="false">VLOOKUP(A34,Etapes!$I$3:$M$200,5,FALSE())</f>
        <v>#N/A</v>
      </c>
      <c r="H34" s="204" t="s">
        <v>132</v>
      </c>
      <c r="I34" s="197" t="e">
        <f aca="false">VLOOKUP(A34,Etapes!$P$3:$T$200,5,FALSE())</f>
        <v>#N/A</v>
      </c>
      <c r="J34" s="204" t="s">
        <v>132</v>
      </c>
    </row>
    <row r="35" customFormat="false" ht="12.75" hidden="false" customHeight="false" outlineLevel="0" collapsed="false">
      <c r="A35" s="217" t="n">
        <v>75</v>
      </c>
      <c r="B35" s="194" t="str">
        <f aca="false">VLOOKUP(A35,Etapes!$B$3:$T$200,2,FALSE())</f>
        <v>Jérôme DANDINE</v>
      </c>
      <c r="C35" s="194" t="str">
        <f aca="false">VLOOKUP(A35,Etapes!$B$3:$T$200,3,FALSE())</f>
        <v>COUSERANS (09)</v>
      </c>
      <c r="D35" s="195" t="str">
        <f aca="false">VLOOKUP(A35,Etapes!$B$3:$T$200,4,FALSE())</f>
        <v>3</v>
      </c>
      <c r="E35" s="197" t="str">
        <f aca="false">VLOOKUP(A35,Etapes!$B$3:$T$200,5,FALSE())</f>
        <v>2:12:17,71</v>
      </c>
      <c r="F35" s="204"/>
      <c r="G35" s="197" t="e">
        <f aca="false">VLOOKUP(A35,Etapes!$I$3:$M$200,5,FALSE())</f>
        <v>#N/A</v>
      </c>
      <c r="H35" s="204" t="s">
        <v>132</v>
      </c>
      <c r="I35" s="197" t="e">
        <f aca="false">VLOOKUP(A35,Etapes!$P$3:$T$200,5,FALSE())</f>
        <v>#N/A</v>
      </c>
      <c r="J35" s="204" t="s">
        <v>132</v>
      </c>
    </row>
    <row r="36" customFormat="false" ht="12.75" hidden="false" customHeight="false" outlineLevel="0" collapsed="false">
      <c r="A36" s="3" t="s">
        <v>418</v>
      </c>
      <c r="B36" s="3"/>
      <c r="C36" s="3"/>
      <c r="D36" s="3"/>
      <c r="E36" s="3"/>
      <c r="F36" s="3"/>
      <c r="G36" s="3"/>
      <c r="H36" s="3"/>
      <c r="I36" s="3"/>
      <c r="J36" s="3"/>
    </row>
    <row r="37" customFormat="false" ht="12.75" hidden="false" customHeight="false" outlineLevel="0" collapsed="false">
      <c r="A37" s="217" t="n">
        <v>29</v>
      </c>
      <c r="B37" s="194" t="str">
        <f aca="false">VLOOKUP(A37,Etapes!$B$3:$T$200,2,FALSE())</f>
        <v>Bruno BELLUCCI</v>
      </c>
      <c r="C37" s="194" t="str">
        <f aca="false">VLOOKUP(A37,Etapes!$B$3:$T$200,3,FALSE())</f>
        <v>ECSL PERTUIS (84)</v>
      </c>
      <c r="D37" s="195" t="str">
        <f aca="false">VLOOKUP(A37,Etapes!$B$3:$T$200,4,FALSE())</f>
        <v>3</v>
      </c>
      <c r="E37" s="197" t="str">
        <f aca="false">VLOOKUP(A37,Etapes!$B$3:$T$200,5,FALSE())</f>
        <v>2:01:54,57</v>
      </c>
      <c r="F37" s="203" t="s">
        <v>132</v>
      </c>
      <c r="G37" s="197" t="e">
        <f aca="false">VLOOKUP(A37,Etapes!$I$3:$M$200,5,FALSE())</f>
        <v>#N/A</v>
      </c>
      <c r="H37" s="203" t="s">
        <v>132</v>
      </c>
      <c r="I37" s="197" t="e">
        <f aca="false">VLOOKUP(A37,Etapes!$P$3:$T$200,5,FALSE())</f>
        <v>#N/A</v>
      </c>
      <c r="J37" s="203" t="s">
        <v>132</v>
      </c>
    </row>
    <row r="38" customFormat="false" ht="12.75" hidden="false" customHeight="false" outlineLevel="0" collapsed="false">
      <c r="A38" s="217" t="n">
        <v>30</v>
      </c>
      <c r="B38" s="194" t="str">
        <f aca="false">VLOOKUP(A38,Etapes!$B$3:$T$200,2,FALSE())</f>
        <v>Bruno CAVELIER</v>
      </c>
      <c r="C38" s="194" t="str">
        <f aca="false">VLOOKUP(A38,Etapes!$B$3:$T$200,3,FALSE())</f>
        <v>ECSL PERTUIS (84)</v>
      </c>
      <c r="D38" s="195" t="str">
        <f aca="false">VLOOKUP(A38,Etapes!$B$3:$T$200,4,FALSE())</f>
        <v>3</v>
      </c>
      <c r="E38" s="197" t="str">
        <f aca="false">VLOOKUP(A38,Etapes!$B$3:$T$200,5,FALSE())</f>
        <v>1:59:48,37</v>
      </c>
      <c r="F38" s="204"/>
      <c r="G38" s="197" t="e">
        <f aca="false">VLOOKUP(A38,Etapes!$I$3:$M$200,5,FALSE())</f>
        <v>#N/A</v>
      </c>
      <c r="H38" s="204" t="s">
        <v>132</v>
      </c>
      <c r="I38" s="197" t="e">
        <f aca="false">VLOOKUP(A38,Etapes!$P$3:$T$200,5,FALSE())</f>
        <v>#N/A</v>
      </c>
      <c r="J38" s="204" t="s">
        <v>132</v>
      </c>
      <c r="L38" s="83"/>
    </row>
    <row r="39" customFormat="false" ht="12.75" hidden="false" customHeight="false" outlineLevel="0" collapsed="false">
      <c r="A39" s="217" t="n">
        <v>31</v>
      </c>
      <c r="B39" s="194" t="str">
        <f aca="false">VLOOKUP(A39,Etapes!$B$3:$T$200,2,FALSE())</f>
        <v>Alexandre FALINI</v>
      </c>
      <c r="C39" s="194" t="str">
        <f aca="false">VLOOKUP(A39,Etapes!$B$3:$T$200,3,FALSE())</f>
        <v>ECSL PERTUIS (84)</v>
      </c>
      <c r="D39" s="195" t="str">
        <f aca="false">VLOOKUP(A39,Etapes!$B$3:$T$200,4,FALSE())</f>
        <v>3</v>
      </c>
      <c r="E39" s="197" t="str">
        <f aca="false">VLOOKUP(A39,Etapes!$B$3:$T$200,5,FALSE())</f>
        <v>1:59:43,63</v>
      </c>
      <c r="F39" s="204"/>
      <c r="G39" s="197" t="e">
        <f aca="false">VLOOKUP(A39,Etapes!$I$3:$M$200,5,FALSE())</f>
        <v>#N/A</v>
      </c>
      <c r="H39" s="204" t="s">
        <v>132</v>
      </c>
      <c r="I39" s="197" t="e">
        <f aca="false">VLOOKUP(A39,Etapes!$P$3:$T$200,5,FALSE())</f>
        <v>#N/A</v>
      </c>
      <c r="J39" s="204" t="s">
        <v>132</v>
      </c>
    </row>
    <row r="40" customFormat="false" ht="12.75" hidden="false" customHeight="false" outlineLevel="0" collapsed="false">
      <c r="A40" s="217" t="n">
        <v>32</v>
      </c>
      <c r="B40" s="194" t="str">
        <f aca="false">VLOOKUP(A40,Etapes!$B$3:$T$200,2,FALSE())</f>
        <v>Jean-François GOERGEN</v>
      </c>
      <c r="C40" s="194" t="str">
        <f aca="false">VLOOKUP(A40,Etapes!$B$3:$T$200,3,FALSE())</f>
        <v>ECSL PERTUIS (84)</v>
      </c>
      <c r="D40" s="195" t="str">
        <f aca="false">VLOOKUP(A40,Etapes!$B$3:$T$200,4,FALSE())</f>
        <v>3</v>
      </c>
      <c r="E40" s="197" t="str">
        <f aca="false">VLOOKUP(A40,Etapes!$B$3:$T$200,5,FALSE())</f>
        <v>2:12:17,13</v>
      </c>
      <c r="F40" s="204"/>
      <c r="G40" s="197" t="e">
        <f aca="false">VLOOKUP(A40,Etapes!$I$3:$M$200,5,FALSE())</f>
        <v>#N/A</v>
      </c>
      <c r="H40" s="204" t="s">
        <v>132</v>
      </c>
      <c r="I40" s="197" t="e">
        <f aca="false">VLOOKUP(A40,Etapes!$P$3:$T$200,5,FALSE())</f>
        <v>#N/A</v>
      </c>
      <c r="J40" s="204" t="s">
        <v>132</v>
      </c>
      <c r="L40" s="83"/>
    </row>
    <row r="41" customFormat="false" ht="12.75" hidden="false" customHeight="false" outlineLevel="0" collapsed="false">
      <c r="A41" s="217" t="n">
        <v>33</v>
      </c>
      <c r="B41" s="194" t="str">
        <f aca="false">VLOOKUP(A41,Etapes!$B$3:$T$200,2,FALSE())</f>
        <v>Sébastien KOSEK</v>
      </c>
      <c r="C41" s="194" t="str">
        <f aca="false">VLOOKUP(A41,Etapes!$B$3:$T$200,3,FALSE())</f>
        <v>ECSL PERTUIS (84)</v>
      </c>
      <c r="D41" s="195" t="str">
        <f aca="false">VLOOKUP(A41,Etapes!$B$3:$T$200,4,FALSE())</f>
        <v>3</v>
      </c>
      <c r="E41" s="197" t="str">
        <f aca="false">VLOOKUP(A41,Etapes!$B$3:$T$200,5,FALSE())</f>
        <v>1:59:45,19</v>
      </c>
      <c r="F41" s="204"/>
      <c r="G41" s="197" t="e">
        <f aca="false">VLOOKUP(A41,Etapes!$I$3:$M$200,5,FALSE())</f>
        <v>#N/A</v>
      </c>
      <c r="H41" s="204" t="s">
        <v>132</v>
      </c>
      <c r="I41" s="197" t="e">
        <f aca="false">VLOOKUP(A41,Etapes!$P$3:$T$200,5,FALSE())</f>
        <v>#N/A</v>
      </c>
      <c r="J41" s="204" t="s">
        <v>132</v>
      </c>
    </row>
    <row r="42" customFormat="false" ht="12.75" hidden="false" customHeight="false" outlineLevel="0" collapsed="false">
      <c r="A42" s="217" t="n">
        <v>34</v>
      </c>
      <c r="B42" s="194" t="str">
        <f aca="false">VLOOKUP(A42,Etapes!$B$3:$T$200,2,FALSE())</f>
        <v>Gilles MONTAGNOL</v>
      </c>
      <c r="C42" s="194" t="str">
        <f aca="false">VLOOKUP(A42,Etapes!$B$3:$T$200,3,FALSE())</f>
        <v>ECSL PERTUIS (84)</v>
      </c>
      <c r="D42" s="195" t="str">
        <f aca="false">VLOOKUP(A42,Etapes!$B$3:$T$200,4,FALSE())</f>
        <v>3</v>
      </c>
      <c r="E42" s="197" t="str">
        <f aca="false">VLOOKUP(A42,Etapes!$B$3:$T$200,5,FALSE())</f>
        <v>1:59:42,95</v>
      </c>
      <c r="F42" s="204"/>
      <c r="G42" s="197" t="e">
        <f aca="false">VLOOKUP(A42,Etapes!$I$3:$M$200,5,FALSE())</f>
        <v>#N/A</v>
      </c>
      <c r="H42" s="204" t="s">
        <v>132</v>
      </c>
      <c r="I42" s="197" t="e">
        <f aca="false">VLOOKUP(A42,Etapes!$P$3:$T$200,5,FALSE())</f>
        <v>#N/A</v>
      </c>
      <c r="J42" s="204" t="s">
        <v>132</v>
      </c>
      <c r="L42" s="83"/>
    </row>
    <row r="43" customFormat="false" ht="12.75" hidden="false" customHeight="false" outlineLevel="0" collapsed="false">
      <c r="A43" s="217" t="n">
        <v>35</v>
      </c>
      <c r="B43" s="194" t="str">
        <f aca="false">VLOOKUP(A43,Etapes!$B$3:$T$200,2,FALSE())</f>
        <v>Emmanuel PIOLI</v>
      </c>
      <c r="C43" s="194" t="str">
        <f aca="false">VLOOKUP(A43,Etapes!$B$3:$T$200,3,FALSE())</f>
        <v>ECSL PERTUIS (84)</v>
      </c>
      <c r="D43" s="195" t="str">
        <f aca="false">VLOOKUP(A43,Etapes!$B$3:$T$200,4,FALSE())</f>
        <v>3</v>
      </c>
      <c r="E43" s="197" t="str">
        <f aca="false">VLOOKUP(A43,Etapes!$B$3:$T$200,5,FALSE())</f>
        <v>2:01:58,80</v>
      </c>
      <c r="F43" s="204"/>
      <c r="G43" s="197" t="e">
        <f aca="false">VLOOKUP(A43,Etapes!$I$3:$M$200,5,FALSE())</f>
        <v>#N/A</v>
      </c>
      <c r="H43" s="204" t="s">
        <v>132</v>
      </c>
      <c r="I43" s="197" t="e">
        <f aca="false">VLOOKUP(A43,Etapes!$P$3:$T$200,5,FALSE())</f>
        <v>#N/A</v>
      </c>
      <c r="J43" s="204" t="s">
        <v>132</v>
      </c>
    </row>
    <row r="44" customFormat="false" ht="12.75" hidden="false" customHeight="false" outlineLevel="0" collapsed="false">
      <c r="A44" s="3" t="s">
        <v>419</v>
      </c>
      <c r="B44" s="3"/>
      <c r="C44" s="3"/>
      <c r="D44" s="3"/>
      <c r="E44" s="3"/>
      <c r="F44" s="3"/>
      <c r="G44" s="3"/>
      <c r="H44" s="3"/>
      <c r="I44" s="3"/>
      <c r="J44" s="3"/>
      <c r="L44" s="83"/>
    </row>
    <row r="45" customFormat="false" ht="12.75" hidden="false" customHeight="false" outlineLevel="0" collapsed="false">
      <c r="A45" s="217" t="n">
        <v>16</v>
      </c>
      <c r="B45" s="194" t="str">
        <f aca="false">VLOOKUP(A45,Etapes!$B$3:$T$200,2,FALSE())</f>
        <v>Martin CASEMAJOR</v>
      </c>
      <c r="C45" s="194" t="str">
        <f aca="false">VLOOKUP(A45,Etapes!$B$3:$T$200,3,FALSE())</f>
        <v>FIRSTEAM (64)</v>
      </c>
      <c r="D45" s="195" t="str">
        <f aca="false">VLOOKUP(A45,Etapes!$B$3:$T$200,4,FALSE())</f>
        <v>3</v>
      </c>
      <c r="E45" s="197" t="str">
        <f aca="false">VLOOKUP(A45,Etapes!$B$3:$T$200,5,FALSE())</f>
        <v>1:59:44,83</v>
      </c>
      <c r="F45" s="203" t="s">
        <v>132</v>
      </c>
      <c r="G45" s="197" t="e">
        <f aca="false">VLOOKUP(A45,Etapes!$I$3:$M$200,5,FALSE())</f>
        <v>#N/A</v>
      </c>
      <c r="H45" s="203" t="s">
        <v>132</v>
      </c>
      <c r="I45" s="197" t="e">
        <f aca="false">VLOOKUP(A45,Etapes!$P$3:$T$200,5,FALSE())</f>
        <v>#N/A</v>
      </c>
      <c r="J45" s="203" t="s">
        <v>132</v>
      </c>
    </row>
    <row r="46" customFormat="false" ht="12.75" hidden="false" customHeight="false" outlineLevel="0" collapsed="false">
      <c r="A46" s="217" t="n">
        <v>18</v>
      </c>
      <c r="B46" s="194" t="str">
        <f aca="false">VLOOKUP(A46,Etapes!$B$3:$T$200,2,FALSE())</f>
        <v>Julien DUPONT</v>
      </c>
      <c r="C46" s="194" t="str">
        <f aca="false">VLOOKUP(A46,Etapes!$B$3:$T$200,3,FALSE())</f>
        <v>FIRSTEAM (64)</v>
      </c>
      <c r="D46" s="195" t="str">
        <f aca="false">VLOOKUP(A46,Etapes!$B$3:$T$200,4,FALSE())</f>
        <v>3</v>
      </c>
      <c r="E46" s="197" t="str">
        <f aca="false">VLOOKUP(A46,Etapes!$B$3:$T$200,5,FALSE())</f>
        <v>1:59:59,56</v>
      </c>
      <c r="F46" s="204"/>
      <c r="G46" s="197" t="e">
        <f aca="false">VLOOKUP(A46,Etapes!$I$3:$M$200,5,FALSE())</f>
        <v>#N/A</v>
      </c>
      <c r="H46" s="204" t="s">
        <v>132</v>
      </c>
      <c r="I46" s="197" t="e">
        <f aca="false">VLOOKUP(A46,Etapes!$P$3:$T$200,5,FALSE())</f>
        <v>#N/A</v>
      </c>
      <c r="J46" s="204" t="s">
        <v>132</v>
      </c>
      <c r="L46" s="83"/>
    </row>
    <row r="47" customFormat="false" ht="12.75" hidden="false" customHeight="false" outlineLevel="0" collapsed="false">
      <c r="A47" s="217" t="n">
        <v>19</v>
      </c>
      <c r="B47" s="194" t="str">
        <f aca="false">VLOOKUP(A47,Etapes!$B$3:$T$200,2,FALSE())</f>
        <v>Nicolas GLACIAL</v>
      </c>
      <c r="C47" s="194" t="str">
        <f aca="false">VLOOKUP(A47,Etapes!$B$3:$T$200,3,FALSE())</f>
        <v>FIRSTEAM (64)</v>
      </c>
      <c r="D47" s="195" t="str">
        <f aca="false">VLOOKUP(A47,Etapes!$B$3:$T$200,4,FALSE())</f>
        <v>3</v>
      </c>
      <c r="E47" s="197" t="str">
        <f aca="false">VLOOKUP(A47,Etapes!$B$3:$T$200,5,FALSE())</f>
        <v>1:59:52,28</v>
      </c>
      <c r="F47" s="204"/>
      <c r="G47" s="197" t="e">
        <f aca="false">VLOOKUP(A47,Etapes!$I$3:$M$200,5,FALSE())</f>
        <v>#N/A</v>
      </c>
      <c r="H47" s="204" t="s">
        <v>132</v>
      </c>
      <c r="I47" s="197" t="e">
        <f aca="false">VLOOKUP(A47,Etapes!$P$3:$T$200,5,FALSE())</f>
        <v>#N/A</v>
      </c>
      <c r="J47" s="204" t="s">
        <v>132</v>
      </c>
    </row>
    <row r="48" customFormat="false" ht="12.75" hidden="false" customHeight="false" outlineLevel="0" collapsed="false">
      <c r="A48" s="217" t="n">
        <v>20</v>
      </c>
      <c r="B48" s="194" t="str">
        <f aca="false">VLOOKUP(A48,Etapes!$B$3:$T$200,2,FALSE())</f>
        <v>Julien CHEVERRY</v>
      </c>
      <c r="C48" s="194" t="str">
        <f aca="false">VLOOKUP(A48,Etapes!$B$3:$T$200,3,FALSE())</f>
        <v>FIRSTEAM (64)</v>
      </c>
      <c r="D48" s="195" t="str">
        <f aca="false">VLOOKUP(A48,Etapes!$B$3:$T$200,4,FALSE())</f>
        <v>3</v>
      </c>
      <c r="E48" s="197" t="str">
        <f aca="false">VLOOKUP(A48,Etapes!$B$3:$T$200,5,FALSE())</f>
        <v>1:59:50,05</v>
      </c>
      <c r="F48" s="204"/>
      <c r="G48" s="197" t="e">
        <f aca="false">VLOOKUP(A48,Etapes!$I$3:$M$200,5,FALSE())</f>
        <v>#N/A</v>
      </c>
      <c r="H48" s="204" t="s">
        <v>132</v>
      </c>
      <c r="I48" s="197" t="e">
        <f aca="false">VLOOKUP(A48,Etapes!$P$3:$T$200,5,FALSE())</f>
        <v>#N/A</v>
      </c>
      <c r="J48" s="204" t="s">
        <v>132</v>
      </c>
      <c r="L48" s="83"/>
    </row>
    <row r="49" customFormat="false" ht="12.75" hidden="false" customHeight="false" outlineLevel="0" collapsed="false">
      <c r="A49" s="217" t="n">
        <v>21</v>
      </c>
      <c r="B49" s="194" t="str">
        <f aca="false">VLOOKUP(A49,Etapes!$B$3:$T$200,2,FALSE())</f>
        <v>Vincent KERLIZIN</v>
      </c>
      <c r="C49" s="194" t="str">
        <f aca="false">VLOOKUP(A49,Etapes!$B$3:$T$200,3,FALSE())</f>
        <v>FIRSTEAM (64)</v>
      </c>
      <c r="D49" s="195" t="str">
        <f aca="false">VLOOKUP(A49,Etapes!$B$3:$T$200,4,FALSE())</f>
        <v>3</v>
      </c>
      <c r="E49" s="197" t="str">
        <f aca="false">VLOOKUP(A49,Etapes!$B$3:$T$200,5,FALSE())</f>
        <v>1:59:43,83</v>
      </c>
      <c r="F49" s="204"/>
      <c r="G49" s="197" t="e">
        <f aca="false">VLOOKUP(A49,Etapes!$I$3:$M$200,5,FALSE())</f>
        <v>#N/A</v>
      </c>
      <c r="H49" s="204" t="s">
        <v>132</v>
      </c>
      <c r="I49" s="197" t="e">
        <f aca="false">VLOOKUP(A49,Etapes!$P$3:$T$200,5,FALSE())</f>
        <v>#N/A</v>
      </c>
      <c r="J49" s="204" t="s">
        <v>132</v>
      </c>
      <c r="L49" s="83"/>
    </row>
    <row r="50" customFormat="false" ht="12.75" hidden="false" customHeight="false" outlineLevel="0" collapsed="false">
      <c r="A50" s="217" t="n">
        <v>22</v>
      </c>
      <c r="B50" s="194" t="str">
        <f aca="false">VLOOKUP(A50,Etapes!$B$3:$T$200,2,FALSE())</f>
        <v>Mathieu ISSERT</v>
      </c>
      <c r="C50" s="194" t="str">
        <f aca="false">VLOOKUP(A50,Etapes!$B$3:$T$200,3,FALSE())</f>
        <v>FIRSTEAM (64)</v>
      </c>
      <c r="D50" s="195" t="str">
        <f aca="false">VLOOKUP(A50,Etapes!$B$3:$T$200,4,FALSE())</f>
        <v>3</v>
      </c>
      <c r="E50" s="197" t="str">
        <f aca="false">VLOOKUP(A50,Etapes!$B$3:$T$200,5,FALSE())</f>
        <v>1:59:47,93</v>
      </c>
      <c r="F50" s="204"/>
      <c r="G50" s="197" t="e">
        <f aca="false">VLOOKUP(A50,Etapes!$I$3:$M$200,5,FALSE())</f>
        <v>#N/A</v>
      </c>
      <c r="H50" s="204" t="s">
        <v>132</v>
      </c>
      <c r="I50" s="197" t="e">
        <f aca="false">VLOOKUP(A50,Etapes!$P$3:$T$200,5,FALSE())</f>
        <v>#N/A</v>
      </c>
      <c r="J50" s="204" t="s">
        <v>132</v>
      </c>
    </row>
    <row r="51" customFormat="false" ht="12.75" hidden="false" customHeight="false" outlineLevel="0" collapsed="false">
      <c r="A51" s="3" t="s">
        <v>94</v>
      </c>
      <c r="B51" s="3"/>
      <c r="C51" s="3"/>
      <c r="D51" s="3"/>
      <c r="E51" s="3"/>
      <c r="F51" s="3"/>
      <c r="G51" s="3"/>
      <c r="H51" s="3"/>
      <c r="I51" s="3"/>
      <c r="J51" s="3"/>
      <c r="L51" s="83"/>
    </row>
    <row r="52" customFormat="false" ht="12.75" hidden="false" customHeight="false" outlineLevel="0" collapsed="false">
      <c r="A52" s="217" t="n">
        <v>76</v>
      </c>
      <c r="B52" s="194" t="str">
        <f aca="false">VLOOKUP(A52,Etapes!$B$3:$T$200,2,FALSE())</f>
        <v>Jérémie DOTTO</v>
      </c>
      <c r="C52" s="194" t="str">
        <f aca="false">VLOOKUP(A52,Etapes!$B$3:$T$200,3,FALSE())</f>
        <v>LE FOUSSERET (31)</v>
      </c>
      <c r="D52" s="195" t="str">
        <f aca="false">VLOOKUP(A52,Etapes!$B$3:$T$200,4,FALSE())</f>
        <v>3</v>
      </c>
      <c r="E52" s="197" t="str">
        <f aca="false">VLOOKUP(A52,Etapes!$B$3:$T$200,5,FALSE())</f>
        <v>1:59:44,37</v>
      </c>
      <c r="F52" s="203" t="s">
        <v>132</v>
      </c>
      <c r="G52" s="197" t="e">
        <f aca="false">VLOOKUP(A52,Etapes!$I$3:$M$200,5,FALSE())</f>
        <v>#N/A</v>
      </c>
      <c r="H52" s="203" t="s">
        <v>132</v>
      </c>
      <c r="I52" s="197" t="e">
        <f aca="false">VLOOKUP(A52,Etapes!$P$3:$T$200,5,FALSE())</f>
        <v>#N/A</v>
      </c>
      <c r="J52" s="203" t="s">
        <v>132</v>
      </c>
    </row>
    <row r="53" customFormat="false" ht="12.75" hidden="false" customHeight="false" outlineLevel="0" collapsed="false">
      <c r="A53" s="217" t="n">
        <v>77</v>
      </c>
      <c r="B53" s="194" t="str">
        <f aca="false">VLOOKUP(A53,Etapes!$B$3:$T$200,2,FALSE())</f>
        <v>Nicolas MARTIN</v>
      </c>
      <c r="C53" s="194" t="str">
        <f aca="false">VLOOKUP(A53,Etapes!$B$3:$T$200,3,FALSE())</f>
        <v>LE FOUSSERET (31)</v>
      </c>
      <c r="D53" s="195" t="str">
        <f aca="false">VLOOKUP(A53,Etapes!$B$3:$T$200,4,FALSE())</f>
        <v>3</v>
      </c>
      <c r="E53" s="197" t="str">
        <f aca="false">VLOOKUP(A53,Etapes!$B$3:$T$200,5,FALSE())</f>
        <v>1:59:04,77</v>
      </c>
      <c r="F53" s="204"/>
      <c r="G53" s="197" t="e">
        <f aca="false">VLOOKUP(A53,Etapes!$I$3:$M$200,5,FALSE())</f>
        <v>#N/A</v>
      </c>
      <c r="H53" s="204" t="s">
        <v>132</v>
      </c>
      <c r="I53" s="197" t="e">
        <f aca="false">VLOOKUP(A53,Etapes!$P$3:$T$200,5,FALSE())</f>
        <v>#N/A</v>
      </c>
      <c r="J53" s="204" t="s">
        <v>132</v>
      </c>
      <c r="L53" s="83"/>
    </row>
    <row r="54" customFormat="false" ht="12.75" hidden="false" customHeight="false" outlineLevel="0" collapsed="false">
      <c r="A54" s="217" t="n">
        <v>78</v>
      </c>
      <c r="B54" s="194" t="str">
        <f aca="false">VLOOKUP(A54,Etapes!$B$3:$T$200,2,FALSE())</f>
        <v>Daniel MIQUEL</v>
      </c>
      <c r="C54" s="194" t="str">
        <f aca="false">VLOOKUP(A54,Etapes!$B$3:$T$200,3,FALSE())</f>
        <v>LE FOUSSERET (31)</v>
      </c>
      <c r="D54" s="195" t="str">
        <f aca="false">VLOOKUP(A54,Etapes!$B$3:$T$200,4,FALSE())</f>
        <v>3</v>
      </c>
      <c r="E54" s="197" t="str">
        <f aca="false">VLOOKUP(A54,Etapes!$B$3:$T$200,5,FALSE())</f>
        <v>1:59:45,34</v>
      </c>
      <c r="F54" s="204"/>
      <c r="G54" s="197" t="e">
        <f aca="false">VLOOKUP(A54,Etapes!$I$3:$M$200,5,FALSE())</f>
        <v>#N/A</v>
      </c>
      <c r="H54" s="204" t="s">
        <v>132</v>
      </c>
      <c r="I54" s="197" t="e">
        <f aca="false">VLOOKUP(A54,Etapes!$P$3:$T$200,5,FALSE())</f>
        <v>#N/A</v>
      </c>
      <c r="J54" s="204" t="s">
        <v>132</v>
      </c>
    </row>
    <row r="55" customFormat="false" ht="12.75" hidden="false" customHeight="false" outlineLevel="0" collapsed="false">
      <c r="A55" s="217" t="n">
        <v>79</v>
      </c>
      <c r="B55" s="194" t="str">
        <f aca="false">VLOOKUP(A55,Etapes!$B$3:$T$200,2,FALSE())</f>
        <v>Dorian SEVIN</v>
      </c>
      <c r="C55" s="194" t="str">
        <f aca="false">VLOOKUP(A55,Etapes!$B$3:$T$200,3,FALSE())</f>
        <v>LE FOUSSERET (31)</v>
      </c>
      <c r="D55" s="195" t="str">
        <f aca="false">VLOOKUP(A55,Etapes!$B$3:$T$200,4,FALSE())</f>
        <v>3</v>
      </c>
      <c r="E55" s="197" t="str">
        <f aca="false">VLOOKUP(A55,Etapes!$B$3:$T$200,5,FALSE())</f>
        <v>1:59:50,07</v>
      </c>
      <c r="F55" s="204"/>
      <c r="G55" s="197" t="e">
        <f aca="false">VLOOKUP(A55,Etapes!$I$3:$M$200,5,FALSE())</f>
        <v>#N/A</v>
      </c>
      <c r="H55" s="204" t="s">
        <v>132</v>
      </c>
      <c r="I55" s="197" t="e">
        <f aca="false">VLOOKUP(A55,Etapes!$P$3:$T$200,5,FALSE())</f>
        <v>#N/A</v>
      </c>
      <c r="J55" s="204" t="s">
        <v>132</v>
      </c>
      <c r="L55" s="83"/>
    </row>
    <row r="56" customFormat="false" ht="12.75" hidden="false" customHeight="false" outlineLevel="0" collapsed="false">
      <c r="A56" s="217" t="n">
        <v>80</v>
      </c>
      <c r="B56" s="194" t="str">
        <f aca="false">VLOOKUP(A56,Etapes!$B$3:$T$200,2,FALSE())</f>
        <v>Clément TISSIE GRANIER</v>
      </c>
      <c r="C56" s="194" t="str">
        <f aca="false">VLOOKUP(A56,Etapes!$B$3:$T$200,3,FALSE())</f>
        <v>LE FOUSSERET (31)</v>
      </c>
      <c r="D56" s="195" t="str">
        <f aca="false">VLOOKUP(A56,Etapes!$B$3:$T$200,4,FALSE())</f>
        <v>3</v>
      </c>
      <c r="E56" s="197" t="str">
        <f aca="false">VLOOKUP(A56,Etapes!$B$3:$T$200,5,FALSE())</f>
        <v>1:59:40,07</v>
      </c>
      <c r="F56" s="204"/>
      <c r="G56" s="197" t="e">
        <f aca="false">VLOOKUP(A56,Etapes!$I$3:$M$200,5,FALSE())</f>
        <v>#N/A</v>
      </c>
      <c r="H56" s="204" t="s">
        <v>132</v>
      </c>
      <c r="I56" s="197" t="e">
        <f aca="false">VLOOKUP(A56,Etapes!$P$3:$T$200,5,FALSE())</f>
        <v>#N/A</v>
      </c>
      <c r="J56" s="204" t="s">
        <v>132</v>
      </c>
    </row>
    <row r="57" customFormat="false" ht="12.75" hidden="false" customHeight="false" outlineLevel="0" collapsed="false">
      <c r="A57" s="217" t="n">
        <v>81</v>
      </c>
      <c r="B57" s="194" t="str">
        <f aca="false">VLOOKUP(A57,Etapes!$B$3:$T$200,2,FALSE())</f>
        <v>Lucas VEYSSET</v>
      </c>
      <c r="C57" s="194" t="str">
        <f aca="false">VLOOKUP(A57,Etapes!$B$3:$T$200,3,FALSE())</f>
        <v>LE FOUSSERET (31)</v>
      </c>
      <c r="D57" s="195" t="str">
        <f aca="false">VLOOKUP(A57,Etapes!$B$3:$T$200,4,FALSE())</f>
        <v>2</v>
      </c>
      <c r="E57" s="197" t="str">
        <f aca="false">VLOOKUP(A57,Etapes!$B$3:$T$200,5,FALSE())</f>
        <v>2:19:24,70</v>
      </c>
      <c r="F57" s="204"/>
      <c r="G57" s="197" t="e">
        <f aca="false">VLOOKUP(A57,Etapes!$I$3:$M$200,5,FALSE())</f>
        <v>#N/A</v>
      </c>
      <c r="H57" s="204" t="s">
        <v>132</v>
      </c>
      <c r="I57" s="197" t="e">
        <f aca="false">VLOOKUP(A57,Etapes!$P$3:$T$200,5,FALSE())</f>
        <v>#N/A</v>
      </c>
      <c r="J57" s="204" t="s">
        <v>132</v>
      </c>
      <c r="L57" s="83"/>
    </row>
    <row r="58" customFormat="false" ht="12.75" hidden="false" customHeight="false" outlineLevel="0" collapsed="false">
      <c r="A58" s="3" t="s">
        <v>420</v>
      </c>
      <c r="B58" s="3"/>
      <c r="C58" s="3"/>
      <c r="D58" s="3"/>
      <c r="E58" s="3"/>
      <c r="F58" s="3"/>
      <c r="G58" s="3"/>
      <c r="H58" s="3"/>
      <c r="I58" s="3"/>
      <c r="J58" s="3"/>
    </row>
    <row r="59" customFormat="false" ht="12.75" hidden="false" customHeight="false" outlineLevel="0" collapsed="false">
      <c r="A59" s="217" t="n">
        <v>43</v>
      </c>
      <c r="B59" s="194" t="str">
        <f aca="false">VLOOKUP(A59,Etapes!$B$3:$T$200,2,FALSE())</f>
        <v>David LOCATELLI</v>
      </c>
      <c r="C59" s="194" t="str">
        <f aca="false">VLOOKUP(A59,Etapes!$B$3:$T$200,3,FALSE())</f>
        <v>PAU VELO (64)</v>
      </c>
      <c r="D59" s="195" t="str">
        <f aca="false">VLOOKUP(A59,Etapes!$B$3:$T$200,4,FALSE())</f>
        <v>3</v>
      </c>
      <c r="E59" s="197" t="str">
        <f aca="false">VLOOKUP(A59,Etapes!$B$3:$T$200,5,FALSE())</f>
        <v>1:59:57,94</v>
      </c>
      <c r="F59" s="203" t="s">
        <v>132</v>
      </c>
      <c r="G59" s="197" t="e">
        <f aca="false">VLOOKUP(A59,Etapes!$I$3:$M$200,5,FALSE())</f>
        <v>#N/A</v>
      </c>
      <c r="H59" s="203" t="s">
        <v>132</v>
      </c>
      <c r="I59" s="197" t="e">
        <f aca="false">VLOOKUP(A59,Etapes!$P$3:$T$200,5,FALSE())</f>
        <v>#N/A</v>
      </c>
      <c r="J59" s="203" t="s">
        <v>132</v>
      </c>
    </row>
    <row r="60" customFormat="false" ht="12.75" hidden="false" customHeight="false" outlineLevel="0" collapsed="false">
      <c r="A60" s="217" t="n">
        <v>44</v>
      </c>
      <c r="B60" s="194" t="str">
        <f aca="false">VLOOKUP(A60,Etapes!$B$3:$T$200,2,FALSE())</f>
        <v>Sacha RIGAL</v>
      </c>
      <c r="C60" s="194" t="str">
        <f aca="false">VLOOKUP(A60,Etapes!$B$3:$T$200,3,FALSE())</f>
        <v>PAU VELO (64)</v>
      </c>
      <c r="D60" s="195" t="str">
        <f aca="false">VLOOKUP(A60,Etapes!$B$3:$T$200,4,FALSE())</f>
        <v>3</v>
      </c>
      <c r="E60" s="197" t="str">
        <f aca="false">VLOOKUP(A60,Etapes!$B$3:$T$200,5,FALSE())</f>
        <v>1:59:41,64</v>
      </c>
      <c r="F60" s="204"/>
      <c r="G60" s="197" t="e">
        <f aca="false">VLOOKUP(A60,Etapes!$I$3:$M$200,5,FALSE())</f>
        <v>#N/A</v>
      </c>
      <c r="H60" s="204" t="s">
        <v>132</v>
      </c>
      <c r="I60" s="197" t="e">
        <f aca="false">VLOOKUP(A60,Etapes!$P$3:$T$200,5,FALSE())</f>
        <v>#N/A</v>
      </c>
      <c r="J60" s="204" t="s">
        <v>132</v>
      </c>
    </row>
    <row r="61" customFormat="false" ht="12.75" hidden="false" customHeight="false" outlineLevel="0" collapsed="false">
      <c r="A61" s="217" t="n">
        <v>45</v>
      </c>
      <c r="B61" s="194" t="e">
        <f aca="false">VLOOKUP(A61,Etapes!$B$3:$T$200,2,FALSE())</f>
        <v>#N/A</v>
      </c>
      <c r="C61" s="194" t="e">
        <f aca="false">VLOOKUP(A61,Etapes!$B$3:$T$200,3,FALSE())</f>
        <v>#N/A</v>
      </c>
      <c r="D61" s="195" t="e">
        <f aca="false">VLOOKUP(A61,Etapes!$B$3:$T$200,4,FALSE())</f>
        <v>#N/A</v>
      </c>
      <c r="E61" s="197" t="e">
        <f aca="false">VLOOKUP(A61,Etapes!$B$3:$T$200,5,FALSE())</f>
        <v>#N/A</v>
      </c>
      <c r="F61" s="204"/>
      <c r="G61" s="197" t="e">
        <f aca="false">VLOOKUP(A61,Etapes!$I$3:$M$200,5,FALSE())</f>
        <v>#N/A</v>
      </c>
      <c r="H61" s="204" t="s">
        <v>132</v>
      </c>
      <c r="I61" s="197" t="e">
        <f aca="false">VLOOKUP(A61,Etapes!$P$3:$T$200,5,FALSE())</f>
        <v>#N/A</v>
      </c>
      <c r="J61" s="204" t="s">
        <v>132</v>
      </c>
    </row>
    <row r="62" customFormat="false" ht="12.75" hidden="false" customHeight="false" outlineLevel="0" collapsed="false">
      <c r="A62" s="217" t="n">
        <v>46</v>
      </c>
      <c r="B62" s="194" t="str">
        <f aca="false">VLOOKUP(A62,Etapes!$B$3:$T$200,2,FALSE())</f>
        <v>Fabrice COLOMBEL</v>
      </c>
      <c r="C62" s="194" t="str">
        <f aca="false">VLOOKUP(A62,Etapes!$B$3:$T$200,3,FALSE())</f>
        <v>PAU VELO (64)</v>
      </c>
      <c r="D62" s="195" t="str">
        <f aca="false">VLOOKUP(A62,Etapes!$B$3:$T$200,4,FALSE())</f>
        <v>3</v>
      </c>
      <c r="E62" s="197" t="str">
        <f aca="false">VLOOKUP(A62,Etapes!$B$3:$T$200,5,FALSE())</f>
        <v>2:12:32,74</v>
      </c>
      <c r="F62" s="204"/>
      <c r="G62" s="197" t="e">
        <f aca="false">VLOOKUP(A62,Etapes!$I$3:$M$200,5,FALSE())</f>
        <v>#N/A</v>
      </c>
      <c r="H62" s="204" t="s">
        <v>132</v>
      </c>
      <c r="I62" s="197" t="e">
        <f aca="false">VLOOKUP(A62,Etapes!$P$3:$T$200,5,FALSE())</f>
        <v>#N/A</v>
      </c>
      <c r="J62" s="204" t="s">
        <v>132</v>
      </c>
    </row>
    <row r="63" customFormat="false" ht="12.75" hidden="false" customHeight="false" outlineLevel="0" collapsed="false">
      <c r="A63" s="217" t="n">
        <v>47</v>
      </c>
      <c r="B63" s="194" t="str">
        <f aca="false">VLOOKUP(A63,Etapes!$B$3:$T$200,2,FALSE())</f>
        <v>Christophe HARDY</v>
      </c>
      <c r="C63" s="194" t="str">
        <f aca="false">VLOOKUP(A63,Etapes!$B$3:$T$200,3,FALSE())</f>
        <v>PAU VELO (64)</v>
      </c>
      <c r="D63" s="195" t="str">
        <f aca="false">VLOOKUP(A63,Etapes!$B$3:$T$200,4,FALSE())</f>
        <v>3</v>
      </c>
      <c r="E63" s="197" t="str">
        <f aca="false">VLOOKUP(A63,Etapes!$B$3:$T$200,5,FALSE())</f>
        <v>1:59:47,70</v>
      </c>
      <c r="F63" s="204"/>
      <c r="G63" s="197" t="e">
        <f aca="false">VLOOKUP(A63,Etapes!$I$3:$M$200,5,FALSE())</f>
        <v>#N/A</v>
      </c>
      <c r="H63" s="204" t="s">
        <v>132</v>
      </c>
      <c r="I63" s="197" t="e">
        <f aca="false">VLOOKUP(A63,Etapes!$P$3:$T$200,5,FALSE())</f>
        <v>#N/A</v>
      </c>
      <c r="J63" s="204" t="s">
        <v>132</v>
      </c>
    </row>
    <row r="64" customFormat="false" ht="12.75" hidden="false" customHeight="false" outlineLevel="0" collapsed="false">
      <c r="A64" s="217" t="n">
        <v>48</v>
      </c>
      <c r="B64" s="194" t="str">
        <f aca="false">VLOOKUP(A64,Etapes!$B$3:$T$200,2,FALSE())</f>
        <v>Olivier SCHMIDT</v>
      </c>
      <c r="C64" s="194" t="str">
        <f aca="false">VLOOKUP(A64,Etapes!$B$3:$T$200,3,FALSE())</f>
        <v>PAU VELO (64)</v>
      </c>
      <c r="D64" s="195" t="str">
        <f aca="false">VLOOKUP(A64,Etapes!$B$3:$T$200,4,FALSE())</f>
        <v>3</v>
      </c>
      <c r="E64" s="197" t="str">
        <f aca="false">VLOOKUP(A64,Etapes!$B$3:$T$200,5,FALSE())</f>
        <v>2:12:15,60</v>
      </c>
      <c r="F64" s="204"/>
      <c r="G64" s="197" t="e">
        <f aca="false">VLOOKUP(A64,Etapes!$I$3:$M$200,5,FALSE())</f>
        <v>#N/A</v>
      </c>
      <c r="H64" s="204" t="s">
        <v>132</v>
      </c>
      <c r="I64" s="197" t="e">
        <f aca="false">VLOOKUP(A64,Etapes!$P$3:$T$200,5,FALSE())</f>
        <v>#N/A</v>
      </c>
      <c r="J64" s="204" t="s">
        <v>132</v>
      </c>
    </row>
    <row r="65" customFormat="false" ht="12.75" hidden="false" customHeight="false" outlineLevel="0" collapsed="false">
      <c r="A65" s="3" t="s">
        <v>421</v>
      </c>
      <c r="B65" s="3"/>
      <c r="C65" s="3"/>
      <c r="D65" s="3"/>
      <c r="E65" s="3"/>
      <c r="F65" s="3"/>
      <c r="G65" s="3"/>
      <c r="H65" s="3"/>
      <c r="I65" s="3"/>
      <c r="J65" s="3"/>
    </row>
    <row r="66" customFormat="false" ht="12.75" hidden="false" customHeight="false" outlineLevel="0" collapsed="false">
      <c r="A66" s="217" t="n">
        <v>49</v>
      </c>
      <c r="B66" s="194" t="str">
        <f aca="false">VLOOKUP(A66,Etapes!$B$3:$T$200,2,FALSE())</f>
        <v>Vincent DELMAS</v>
      </c>
      <c r="C66" s="194" t="str">
        <f aca="false">VLOOKUP(A66,Etapes!$B$3:$T$200,3,FALSE())</f>
        <v>SAINT PAUL SPORTS (40)</v>
      </c>
      <c r="D66" s="195" t="str">
        <f aca="false">VLOOKUP(A66,Etapes!$B$3:$T$200,4,FALSE())</f>
        <v>3</v>
      </c>
      <c r="E66" s="197" t="str">
        <f aca="false">VLOOKUP(A66,Etapes!$B$3:$T$200,5,FALSE())</f>
        <v>1:59:49,62</v>
      </c>
      <c r="F66" s="203" t="s">
        <v>132</v>
      </c>
      <c r="G66" s="197" t="e">
        <f aca="false">VLOOKUP(A66,Etapes!$I$3:$M$200,5,FALSE())</f>
        <v>#N/A</v>
      </c>
      <c r="H66" s="203" t="s">
        <v>132</v>
      </c>
      <c r="I66" s="197" t="e">
        <f aca="false">VLOOKUP(A66,Etapes!$P$3:$T$200,5,FALSE())</f>
        <v>#N/A</v>
      </c>
      <c r="J66" s="203" t="s">
        <v>132</v>
      </c>
    </row>
    <row r="67" customFormat="false" ht="12.75" hidden="false" customHeight="false" outlineLevel="0" collapsed="false">
      <c r="A67" s="217" t="n">
        <v>51</v>
      </c>
      <c r="B67" s="194" t="str">
        <f aca="false">VLOOKUP(A67,Etapes!$B$3:$T$200,2,FALSE())</f>
        <v>Jérome MICHELIN</v>
      </c>
      <c r="C67" s="194" t="str">
        <f aca="false">VLOOKUP(A67,Etapes!$B$3:$T$200,3,FALSE())</f>
        <v>SAINT PAUL SPORTS (40)</v>
      </c>
      <c r="D67" s="195" t="str">
        <f aca="false">VLOOKUP(A67,Etapes!$B$3:$T$200,4,FALSE())</f>
        <v>3</v>
      </c>
      <c r="E67" s="197" t="str">
        <f aca="false">VLOOKUP(A67,Etapes!$B$3:$T$200,5,FALSE())</f>
        <v>1:59:45,96</v>
      </c>
      <c r="F67" s="204"/>
      <c r="G67" s="197" t="e">
        <f aca="false">VLOOKUP(A67,Etapes!$I$3:$M$200,5,FALSE())</f>
        <v>#N/A</v>
      </c>
      <c r="H67" s="204" t="s">
        <v>132</v>
      </c>
      <c r="I67" s="197" t="e">
        <f aca="false">VLOOKUP(A67,Etapes!$P$3:$T$200,5,FALSE())</f>
        <v>#N/A</v>
      </c>
      <c r="J67" s="204" t="s">
        <v>132</v>
      </c>
    </row>
    <row r="68" customFormat="false" ht="12.75" hidden="false" customHeight="false" outlineLevel="0" collapsed="false">
      <c r="A68" s="217" t="n">
        <v>52</v>
      </c>
      <c r="B68" s="194" t="str">
        <f aca="false">VLOOKUP(A68,Etapes!$B$3:$T$200,2,FALSE())</f>
        <v>Florian SAUBION</v>
      </c>
      <c r="C68" s="194" t="str">
        <f aca="false">VLOOKUP(A68,Etapes!$B$3:$T$200,3,FALSE())</f>
        <v>SAINT PAUL SPORTS (40)</v>
      </c>
      <c r="D68" s="195" t="str">
        <f aca="false">VLOOKUP(A68,Etapes!$B$3:$T$200,4,FALSE())</f>
        <v>3</v>
      </c>
      <c r="E68" s="197" t="str">
        <f aca="false">VLOOKUP(A68,Etapes!$B$3:$T$200,5,FALSE())</f>
        <v>2:16:43,80</v>
      </c>
      <c r="F68" s="204"/>
      <c r="G68" s="197" t="e">
        <f aca="false">VLOOKUP(A68,Etapes!$I$3:$M$200,5,FALSE())</f>
        <v>#N/A</v>
      </c>
      <c r="H68" s="204" t="s">
        <v>132</v>
      </c>
      <c r="I68" s="197" t="e">
        <f aca="false">VLOOKUP(A68,Etapes!$P$3:$T$200,5,FALSE())</f>
        <v>#N/A</v>
      </c>
      <c r="J68" s="204" t="s">
        <v>132</v>
      </c>
    </row>
    <row r="69" customFormat="false" ht="12.75" hidden="false" customHeight="false" outlineLevel="0" collapsed="false">
      <c r="A69" s="217" t="n">
        <v>53</v>
      </c>
      <c r="B69" s="194" t="e">
        <f aca="false">VLOOKUP(A69,Etapes!$B$3:$T$200,2,FALSE())</f>
        <v>#N/A</v>
      </c>
      <c r="C69" s="194" t="e">
        <f aca="false">VLOOKUP(A69,Etapes!$B$3:$T$200,3,FALSE())</f>
        <v>#N/A</v>
      </c>
      <c r="D69" s="195" t="e">
        <f aca="false">VLOOKUP(A69,Etapes!$B$3:$T$200,4,FALSE())</f>
        <v>#N/A</v>
      </c>
      <c r="E69" s="197" t="e">
        <f aca="false">VLOOKUP(A69,Etapes!$B$3:$T$200,5,FALSE())</f>
        <v>#N/A</v>
      </c>
      <c r="F69" s="204"/>
      <c r="G69" s="197" t="e">
        <f aca="false">VLOOKUP(A69,Etapes!$I$3:$M$200,5,FALSE())</f>
        <v>#N/A</v>
      </c>
      <c r="H69" s="204" t="s">
        <v>132</v>
      </c>
      <c r="I69" s="197" t="e">
        <f aca="false">VLOOKUP(A69,Etapes!$P$3:$T$200,5,FALSE())</f>
        <v>#N/A</v>
      </c>
      <c r="J69" s="204" t="s">
        <v>132</v>
      </c>
    </row>
    <row r="70" customFormat="false" ht="12.75" hidden="false" customHeight="false" outlineLevel="0" collapsed="false">
      <c r="A70" s="3" t="s">
        <v>422</v>
      </c>
      <c r="B70" s="3"/>
      <c r="C70" s="3"/>
      <c r="D70" s="3"/>
      <c r="E70" s="3"/>
      <c r="F70" s="3"/>
      <c r="G70" s="3"/>
      <c r="H70" s="3"/>
      <c r="I70" s="3"/>
      <c r="J70" s="3"/>
    </row>
    <row r="71" customFormat="false" ht="12.75" hidden="false" customHeight="false" outlineLevel="0" collapsed="false">
      <c r="A71" s="217" t="n">
        <v>36</v>
      </c>
      <c r="B71" s="194" t="str">
        <f aca="false">VLOOKUP(A71,Etapes!$B$3:$T$200,2,FALSE())</f>
        <v>Auguste COUTINHO</v>
      </c>
      <c r="C71" s="194" t="str">
        <f aca="false">VLOOKUP(A71,Etapes!$B$3:$T$200,3,FALSE())</f>
        <v>ST GAUDENS (31)</v>
      </c>
      <c r="D71" s="195" t="str">
        <f aca="false">VLOOKUP(A71,Etapes!$B$3:$T$200,4,FALSE())</f>
        <v>3</v>
      </c>
      <c r="E71" s="197" t="str">
        <f aca="false">VLOOKUP(A71,Etapes!$B$3:$T$200,5,FALSE())</f>
        <v>1:59:53,08</v>
      </c>
      <c r="F71" s="203" t="s">
        <v>132</v>
      </c>
      <c r="G71" s="197" t="e">
        <f aca="false">VLOOKUP(A71,Etapes!$I$3:$M$200,5,FALSE())</f>
        <v>#N/A</v>
      </c>
      <c r="H71" s="203" t="s">
        <v>132</v>
      </c>
      <c r="I71" s="197" t="e">
        <f aca="false">VLOOKUP(A71,Etapes!$P$3:$T$200,5,FALSE())</f>
        <v>#N/A</v>
      </c>
      <c r="J71" s="203" t="s">
        <v>132</v>
      </c>
    </row>
    <row r="72" customFormat="false" ht="12.75" hidden="false" customHeight="false" outlineLevel="0" collapsed="false">
      <c r="A72" s="217" t="n">
        <v>37</v>
      </c>
      <c r="B72" s="194" t="str">
        <f aca="false">VLOOKUP(A72,Etapes!$B$3:$T$200,2,FALSE())</f>
        <v>Fabien DECAMPS</v>
      </c>
      <c r="C72" s="194" t="str">
        <f aca="false">VLOOKUP(A72,Etapes!$B$3:$T$200,3,FALSE())</f>
        <v>ST GAUDENS (31)</v>
      </c>
      <c r="D72" s="195" t="str">
        <f aca="false">VLOOKUP(A72,Etapes!$B$3:$T$200,4,FALSE())</f>
        <v>3</v>
      </c>
      <c r="E72" s="197" t="str">
        <f aca="false">VLOOKUP(A72,Etapes!$B$3:$T$200,5,FALSE())</f>
        <v>1:59:45,61</v>
      </c>
      <c r="F72" s="204"/>
      <c r="G72" s="197" t="e">
        <f aca="false">VLOOKUP(A72,Etapes!$I$3:$M$200,5,FALSE())</f>
        <v>#N/A</v>
      </c>
      <c r="H72" s="204" t="s">
        <v>132</v>
      </c>
      <c r="I72" s="197" t="e">
        <f aca="false">VLOOKUP(A72,Etapes!$P$3:$T$200,5,FALSE())</f>
        <v>#N/A</v>
      </c>
      <c r="J72" s="204" t="s">
        <v>132</v>
      </c>
    </row>
    <row r="73" customFormat="false" ht="12.75" hidden="false" customHeight="false" outlineLevel="0" collapsed="false">
      <c r="A73" s="217" t="n">
        <v>38</v>
      </c>
      <c r="B73" s="194" t="str">
        <f aca="false">VLOOKUP(A73,Etapes!$B$3:$T$200,2,FALSE())</f>
        <v>Mattias MICAS</v>
      </c>
      <c r="C73" s="194" t="str">
        <f aca="false">VLOOKUP(A73,Etapes!$B$3:$T$200,3,FALSE())</f>
        <v>ST GAUDENS (31)</v>
      </c>
      <c r="D73" s="195" t="str">
        <f aca="false">VLOOKUP(A73,Etapes!$B$3:$T$200,4,FALSE())</f>
        <v>3</v>
      </c>
      <c r="E73" s="197" t="str">
        <f aca="false">VLOOKUP(A73,Etapes!$B$3:$T$200,5,FALSE())</f>
        <v>1:59:53,15</v>
      </c>
      <c r="F73" s="204"/>
      <c r="G73" s="197" t="e">
        <f aca="false">VLOOKUP(A73,Etapes!$I$3:$M$200,5,FALSE())</f>
        <v>#N/A</v>
      </c>
      <c r="H73" s="204" t="s">
        <v>132</v>
      </c>
      <c r="I73" s="197" t="e">
        <f aca="false">VLOOKUP(A73,Etapes!$P$3:$T$200,5,FALSE())</f>
        <v>#N/A</v>
      </c>
      <c r="J73" s="204" t="s">
        <v>132</v>
      </c>
    </row>
    <row r="74" customFormat="false" ht="12.75" hidden="false" customHeight="false" outlineLevel="0" collapsed="false">
      <c r="A74" s="217" t="n">
        <v>39</v>
      </c>
      <c r="B74" s="194" t="str">
        <f aca="false">VLOOKUP(A74,Etapes!$B$3:$T$200,2,FALSE())</f>
        <v>Christophe MONTAUBAN</v>
      </c>
      <c r="C74" s="194" t="str">
        <f aca="false">VLOOKUP(A74,Etapes!$B$3:$T$200,3,FALSE())</f>
        <v>ST GAUDENS (31)</v>
      </c>
      <c r="D74" s="195" t="str">
        <f aca="false">VLOOKUP(A74,Etapes!$B$3:$T$200,4,FALSE())</f>
        <v>3</v>
      </c>
      <c r="E74" s="197" t="str">
        <f aca="false">VLOOKUP(A74,Etapes!$B$3:$T$200,5,FALSE())</f>
        <v>1:59:05,14</v>
      </c>
      <c r="F74" s="204"/>
      <c r="G74" s="197" t="e">
        <f aca="false">VLOOKUP(A74,Etapes!$I$3:$M$200,5,FALSE())</f>
        <v>#N/A</v>
      </c>
      <c r="H74" s="204" t="s">
        <v>132</v>
      </c>
      <c r="I74" s="197" t="e">
        <f aca="false">VLOOKUP(A74,Etapes!$P$3:$T$200,5,FALSE())</f>
        <v>#N/A</v>
      </c>
      <c r="J74" s="204" t="s">
        <v>132</v>
      </c>
    </row>
    <row r="75" s="1" customFormat="true" ht="12.75" hidden="false" customHeight="false" outlineLevel="0" collapsed="false">
      <c r="A75" s="217" t="n">
        <v>40</v>
      </c>
      <c r="B75" s="194" t="e">
        <f aca="false">VLOOKUP(A75,Etapes!$B$3:$T$200,2,FALSE())</f>
        <v>#N/A</v>
      </c>
      <c r="C75" s="194" t="e">
        <f aca="false">VLOOKUP(A75,Etapes!$B$3:$T$200,3,FALSE())</f>
        <v>#N/A</v>
      </c>
      <c r="D75" s="195" t="e">
        <f aca="false">VLOOKUP(A75,Etapes!$B$3:$T$200,4,FALSE())</f>
        <v>#N/A</v>
      </c>
      <c r="E75" s="197" t="e">
        <f aca="false">VLOOKUP(A75,Etapes!$B$3:$T$200,5,FALSE())</f>
        <v>#N/A</v>
      </c>
      <c r="F75" s="204"/>
      <c r="G75" s="197" t="e">
        <f aca="false">VLOOKUP(A75,Etapes!$I$3:$M$200,5,FALSE())</f>
        <v>#N/A</v>
      </c>
      <c r="H75" s="204" t="s">
        <v>132</v>
      </c>
      <c r="I75" s="197" t="e">
        <f aca="false">VLOOKUP(A75,Etapes!$P$3:$T$200,5,FALSE())</f>
        <v>#N/A</v>
      </c>
      <c r="J75" s="204" t="s">
        <v>132</v>
      </c>
    </row>
    <row r="76" customFormat="false" ht="12.75" hidden="false" customHeight="false" outlineLevel="0" collapsed="false">
      <c r="A76" s="217" t="n">
        <v>41</v>
      </c>
      <c r="B76" s="194" t="e">
        <f aca="false">VLOOKUP(A76,Etapes!$B$3:$T$200,2,FALSE())</f>
        <v>#N/A</v>
      </c>
      <c r="C76" s="194" t="e">
        <f aca="false">VLOOKUP(A76,Etapes!$B$3:$T$200,3,FALSE())</f>
        <v>#N/A</v>
      </c>
      <c r="D76" s="195" t="e">
        <f aca="false">VLOOKUP(A76,Etapes!$B$3:$T$200,4,FALSE())</f>
        <v>#N/A</v>
      </c>
      <c r="E76" s="197" t="e">
        <f aca="false">VLOOKUP(A76,Etapes!$B$3:$T$200,5,FALSE())</f>
        <v>#N/A</v>
      </c>
      <c r="F76" s="204"/>
      <c r="G76" s="197" t="e">
        <f aca="false">VLOOKUP(A76,Etapes!$I$3:$M$200,5,FALSE())</f>
        <v>#N/A</v>
      </c>
      <c r="H76" s="204" t="s">
        <v>132</v>
      </c>
      <c r="I76" s="197" t="e">
        <f aca="false">VLOOKUP(A76,Etapes!$P$3:$T$200,5,FALSE())</f>
        <v>#N/A</v>
      </c>
      <c r="J76" s="204" t="s">
        <v>132</v>
      </c>
    </row>
    <row r="77" customFormat="false" ht="12.75" hidden="false" customHeight="false" outlineLevel="0" collapsed="false">
      <c r="A77" s="217" t="n">
        <v>42</v>
      </c>
      <c r="B77" s="194" t="str">
        <f aca="false">VLOOKUP(A77,Etapes!$B$3:$T$200,2,FALSE())</f>
        <v>Patrick LORMANT</v>
      </c>
      <c r="C77" s="194" t="str">
        <f aca="false">VLOOKUP(A77,Etapes!$B$3:$T$200,3,FALSE())</f>
        <v>ST GAUDENS (31)</v>
      </c>
      <c r="D77" s="195" t="str">
        <f aca="false">VLOOKUP(A77,Etapes!$B$3:$T$200,4,FALSE())</f>
        <v>3</v>
      </c>
      <c r="E77" s="197" t="str">
        <f aca="false">VLOOKUP(A77,Etapes!$B$3:$T$200,5,FALSE())</f>
        <v>1:59:45,73</v>
      </c>
      <c r="F77" s="204"/>
      <c r="G77" s="197" t="e">
        <f aca="false">VLOOKUP(A77,Etapes!$I$3:$M$200,5,FALSE())</f>
        <v>#N/A</v>
      </c>
      <c r="H77" s="204" t="s">
        <v>132</v>
      </c>
      <c r="I77" s="197" t="e">
        <f aca="false">VLOOKUP(A77,Etapes!$P$3:$T$200,5,FALSE())</f>
        <v>#N/A</v>
      </c>
      <c r="J77" s="204" t="s">
        <v>132</v>
      </c>
    </row>
    <row r="78" customFormat="false" ht="12.75" hidden="false" customHeight="false" outlineLevel="0" collapsed="false">
      <c r="A78" s="3" t="s">
        <v>423</v>
      </c>
      <c r="B78" s="3"/>
      <c r="C78" s="3"/>
      <c r="D78" s="3"/>
      <c r="E78" s="3"/>
      <c r="F78" s="3"/>
      <c r="G78" s="3"/>
      <c r="H78" s="3"/>
      <c r="I78" s="3"/>
      <c r="J78" s="3"/>
    </row>
    <row r="79" customFormat="false" ht="12.75" hidden="false" customHeight="false" outlineLevel="0" collapsed="false">
      <c r="A79" s="217" t="n">
        <v>61</v>
      </c>
      <c r="B79" s="194" t="str">
        <f aca="false">VLOOKUP(A79,Etapes!$B$3:$T$200,2,FALSE())</f>
        <v>Florent AUBIER</v>
      </c>
      <c r="C79" s="194" t="str">
        <f aca="false">VLOOKUP(A79,Etapes!$B$3:$T$200,3,FALSE())</f>
        <v>UC LAVEDAN (65)</v>
      </c>
      <c r="D79" s="195" t="str">
        <f aca="false">VLOOKUP(A79,Etapes!$B$3:$T$200,4,FALSE())</f>
        <v>3</v>
      </c>
      <c r="E79" s="197" t="str">
        <f aca="false">VLOOKUP(A79,Etapes!$B$3:$T$200,5,FALSE())</f>
        <v>1:59:25,91</v>
      </c>
      <c r="F79" s="203" t="s">
        <v>132</v>
      </c>
      <c r="G79" s="197" t="e">
        <f aca="false">VLOOKUP(A79,Etapes!$I$3:$M$200,5,FALSE())</f>
        <v>#N/A</v>
      </c>
      <c r="H79" s="203" t="s">
        <v>132</v>
      </c>
      <c r="I79" s="197" t="e">
        <f aca="false">VLOOKUP(A79,Etapes!$P$3:$T$200,5,FALSE())</f>
        <v>#N/A</v>
      </c>
      <c r="J79" s="203" t="s">
        <v>132</v>
      </c>
    </row>
    <row r="80" customFormat="false" ht="12.75" hidden="false" customHeight="false" outlineLevel="0" collapsed="false">
      <c r="A80" s="217" t="n">
        <v>62</v>
      </c>
      <c r="B80" s="194" t="str">
        <f aca="false">VLOOKUP(A80,Etapes!$B$3:$T$200,2,FALSE())</f>
        <v>Xavier DAVIA</v>
      </c>
      <c r="C80" s="194" t="str">
        <f aca="false">VLOOKUP(A80,Etapes!$B$3:$T$200,3,FALSE())</f>
        <v>UC LAVEDAN (65)</v>
      </c>
      <c r="D80" s="195" t="str">
        <f aca="false">VLOOKUP(A80,Etapes!$B$3:$T$200,4,FALSE())</f>
        <v>3</v>
      </c>
      <c r="E80" s="197" t="str">
        <f aca="false">VLOOKUP(A80,Etapes!$B$3:$T$200,5,FALSE())</f>
        <v>1:59:53,48</v>
      </c>
      <c r="F80" s="204"/>
      <c r="G80" s="197" t="e">
        <f aca="false">VLOOKUP(A80,Etapes!$I$3:$M$200,5,FALSE())</f>
        <v>#N/A</v>
      </c>
      <c r="H80" s="204" t="s">
        <v>132</v>
      </c>
      <c r="I80" s="197" t="e">
        <f aca="false">VLOOKUP(A80,Etapes!$P$3:$T$200,5,FALSE())</f>
        <v>#N/A</v>
      </c>
      <c r="J80" s="204" t="s">
        <v>132</v>
      </c>
    </row>
    <row r="81" customFormat="false" ht="12.75" hidden="false" customHeight="false" outlineLevel="0" collapsed="false">
      <c r="A81" s="217" t="n">
        <v>63</v>
      </c>
      <c r="B81" s="194" t="str">
        <f aca="false">VLOOKUP(A81,Etapes!$B$3:$T$200,2,FALSE())</f>
        <v>Matthieu FOSSARD</v>
      </c>
      <c r="C81" s="194" t="str">
        <f aca="false">VLOOKUP(A81,Etapes!$B$3:$T$200,3,FALSE())</f>
        <v>UC LAVEDAN (65)</v>
      </c>
      <c r="D81" s="195" t="str">
        <f aca="false">VLOOKUP(A81,Etapes!$B$3:$T$200,4,FALSE())</f>
        <v>3</v>
      </c>
      <c r="E81" s="197" t="str">
        <f aca="false">VLOOKUP(A81,Etapes!$B$3:$T$200,5,FALSE())</f>
        <v>1:59:40,38</v>
      </c>
      <c r="F81" s="204"/>
      <c r="G81" s="197" t="e">
        <f aca="false">VLOOKUP(A81,Etapes!$I$3:$M$200,5,FALSE())</f>
        <v>#N/A</v>
      </c>
      <c r="H81" s="204" t="s">
        <v>132</v>
      </c>
      <c r="I81" s="197" t="e">
        <f aca="false">VLOOKUP(A81,Etapes!$P$3:$T$200,5,FALSE())</f>
        <v>#N/A</v>
      </c>
      <c r="J81" s="204" t="s">
        <v>132</v>
      </c>
    </row>
    <row r="82" customFormat="false" ht="12.75" hidden="false" customHeight="false" outlineLevel="0" collapsed="false">
      <c r="A82" s="217" t="n">
        <v>64</v>
      </c>
      <c r="B82" s="194" t="str">
        <f aca="false">VLOOKUP(A82,Etapes!$B$3:$T$200,2,FALSE())</f>
        <v>Jérôme GIBANEL</v>
      </c>
      <c r="C82" s="194" t="str">
        <f aca="false">VLOOKUP(A82,Etapes!$B$3:$T$200,3,FALSE())</f>
        <v>UC LAVEDAN (65)</v>
      </c>
      <c r="D82" s="195" t="str">
        <f aca="false">VLOOKUP(A82,Etapes!$B$3:$T$200,4,FALSE())</f>
        <v>3</v>
      </c>
      <c r="E82" s="197" t="str">
        <f aca="false">VLOOKUP(A82,Etapes!$B$3:$T$200,5,FALSE())</f>
        <v>2:03:17,86</v>
      </c>
      <c r="F82" s="204"/>
      <c r="G82" s="197" t="e">
        <f aca="false">VLOOKUP(A82,Etapes!$I$3:$M$200,5,FALSE())</f>
        <v>#N/A</v>
      </c>
      <c r="H82" s="204" t="s">
        <v>132</v>
      </c>
      <c r="I82" s="197" t="e">
        <f aca="false">VLOOKUP(A82,Etapes!$P$3:$T$200,5,FALSE())</f>
        <v>#N/A</v>
      </c>
      <c r="J82" s="204" t="s">
        <v>132</v>
      </c>
    </row>
    <row r="83" customFormat="false" ht="12.75" hidden="false" customHeight="false" outlineLevel="0" collapsed="false">
      <c r="A83" s="217" t="n">
        <v>65</v>
      </c>
      <c r="B83" s="194" t="str">
        <f aca="false">VLOOKUP(A83,Etapes!$B$3:$T$200,2,FALSE())</f>
        <v>Frédéric IGLESIAS</v>
      </c>
      <c r="C83" s="194" t="str">
        <f aca="false">VLOOKUP(A83,Etapes!$B$3:$T$200,3,FALSE())</f>
        <v>UC LAVEDAN (65)</v>
      </c>
      <c r="D83" s="195" t="str">
        <f aca="false">VLOOKUP(A83,Etapes!$B$3:$T$200,4,FALSE())</f>
        <v>3</v>
      </c>
      <c r="E83" s="197" t="str">
        <f aca="false">VLOOKUP(A83,Etapes!$B$3:$T$200,5,FALSE())</f>
        <v>1:59:52,00</v>
      </c>
      <c r="F83" s="204"/>
      <c r="G83" s="197" t="e">
        <f aca="false">VLOOKUP(A83,Etapes!$I$3:$M$200,5,FALSE())</f>
        <v>#N/A</v>
      </c>
      <c r="H83" s="204" t="s">
        <v>132</v>
      </c>
      <c r="I83" s="197" t="e">
        <f aca="false">VLOOKUP(A83,Etapes!$P$3:$T$200,5,FALSE())</f>
        <v>#N/A</v>
      </c>
      <c r="J83" s="204" t="s">
        <v>132</v>
      </c>
    </row>
    <row r="84" customFormat="false" ht="12.75" hidden="false" customHeight="false" outlineLevel="0" collapsed="false">
      <c r="A84" s="217" t="n">
        <v>66</v>
      </c>
      <c r="B84" s="194" t="str">
        <f aca="false">VLOOKUP(A84,Etapes!$B$3:$T$200,2,FALSE())</f>
        <v>Joffrey LEDOUX</v>
      </c>
      <c r="C84" s="194" t="str">
        <f aca="false">VLOOKUP(A84,Etapes!$B$3:$T$200,3,FALSE())</f>
        <v>UC LAVEDAN (65)</v>
      </c>
      <c r="D84" s="195" t="str">
        <f aca="false">VLOOKUP(A84,Etapes!$B$3:$T$200,4,FALSE())</f>
        <v>3</v>
      </c>
      <c r="E84" s="197" t="str">
        <f aca="false">VLOOKUP(A84,Etapes!$B$3:$T$200,5,FALSE())</f>
        <v>2:00:02,32</v>
      </c>
      <c r="F84" s="204"/>
      <c r="G84" s="197" t="e">
        <f aca="false">VLOOKUP(A84,Etapes!$I$3:$M$200,5,FALSE())</f>
        <v>#N/A</v>
      </c>
      <c r="H84" s="204" t="s">
        <v>132</v>
      </c>
      <c r="I84" s="197" t="e">
        <f aca="false">VLOOKUP(A84,Etapes!$P$3:$T$200,5,FALSE())</f>
        <v>#N/A</v>
      </c>
      <c r="J84" s="204" t="s">
        <v>132</v>
      </c>
    </row>
    <row r="85" customFormat="false" ht="12.75" hidden="false" customHeight="false" outlineLevel="0" collapsed="false">
      <c r="A85" s="217" t="n">
        <v>67</v>
      </c>
      <c r="B85" s="194" t="str">
        <f aca="false">VLOOKUP(A85,Etapes!$B$3:$T$200,2,FALSE())</f>
        <v>Alban GENTILLET</v>
      </c>
      <c r="C85" s="194" t="str">
        <f aca="false">VLOOKUP(A85,Etapes!$B$3:$T$200,3,FALSE())</f>
        <v>UC LAVEDAN (65)</v>
      </c>
      <c r="D85" s="195" t="str">
        <f aca="false">VLOOKUP(A85,Etapes!$B$3:$T$200,4,FALSE())</f>
        <v>3</v>
      </c>
      <c r="E85" s="197" t="str">
        <f aca="false">VLOOKUP(A85,Etapes!$B$3:$T$200,5,FALSE())</f>
        <v>2:12:16,79</v>
      </c>
      <c r="F85" s="204"/>
      <c r="G85" s="197" t="e">
        <f aca="false">VLOOKUP(A85,Etapes!$I$3:$M$200,5,FALSE())</f>
        <v>#N/A</v>
      </c>
      <c r="H85" s="204" t="s">
        <v>132</v>
      </c>
      <c r="I85" s="197" t="e">
        <f aca="false">VLOOKUP(A85,Etapes!$P$3:$T$200,5,FALSE())</f>
        <v>#N/A</v>
      </c>
      <c r="J85" s="204" t="s">
        <v>132</v>
      </c>
    </row>
    <row r="86" customFormat="false" ht="12.75" hidden="false" customHeight="false" outlineLevel="0" collapsed="false">
      <c r="A86" s="217" t="n">
        <v>68</v>
      </c>
      <c r="B86" s="194" t="str">
        <f aca="false">VLOOKUP(A86,Etapes!$B$3:$T$200,2,FALSE())</f>
        <v>Roland LILLE</v>
      </c>
      <c r="C86" s="194" t="str">
        <f aca="false">VLOOKUP(A86,Etapes!$B$3:$T$200,3,FALSE())</f>
        <v>UC LAVEDAN (65)</v>
      </c>
      <c r="D86" s="195" t="str">
        <f aca="false">VLOOKUP(A86,Etapes!$B$3:$T$200,4,FALSE())</f>
        <v>3</v>
      </c>
      <c r="E86" s="197" t="str">
        <f aca="false">VLOOKUP(A86,Etapes!$B$3:$T$200,5,FALSE())</f>
        <v>2:12:10,79</v>
      </c>
      <c r="F86" s="204"/>
      <c r="G86" s="197" t="e">
        <f aca="false">VLOOKUP(A86,Etapes!$I$3:$M$200,5,FALSE())</f>
        <v>#N/A</v>
      </c>
      <c r="H86" s="204" t="s">
        <v>132</v>
      </c>
      <c r="I86" s="197" t="e">
        <f aca="false">VLOOKUP(A86,Etapes!$P$3:$T$200,5,FALSE())</f>
        <v>#N/A</v>
      </c>
      <c r="J86" s="204" t="s">
        <v>132</v>
      </c>
    </row>
    <row r="87" customFormat="false" ht="12.75" hidden="false" customHeight="false" outlineLevel="0" collapsed="false">
      <c r="A87" s="217" t="n">
        <v>70</v>
      </c>
      <c r="B87" s="194" t="str">
        <f aca="false">VLOOKUP(A87,Etapes!$B$3:$T$200,2,FALSE())</f>
        <v>Frédéric PESTANA</v>
      </c>
      <c r="C87" s="194" t="str">
        <f aca="false">VLOOKUP(A87,Etapes!$B$3:$T$200,3,FALSE())</f>
        <v>UC LAVEDAN (65)</v>
      </c>
      <c r="D87" s="195" t="str">
        <f aca="false">VLOOKUP(A87,Etapes!$B$3:$T$200,4,FALSE())</f>
        <v>3</v>
      </c>
      <c r="E87" s="197" t="str">
        <f aca="false">VLOOKUP(A87,Etapes!$B$3:$T$200,5,FALSE())</f>
        <v>2:01:45,44</v>
      </c>
      <c r="F87" s="204"/>
      <c r="G87" s="197" t="e">
        <f aca="false">VLOOKUP(A87,Etapes!$I$3:$M$200,5,FALSE())</f>
        <v>#N/A</v>
      </c>
      <c r="H87" s="204" t="s">
        <v>132</v>
      </c>
      <c r="I87" s="197" t="e">
        <f aca="false">VLOOKUP(A87,Etapes!$P$3:$T$200,5,FALSE())</f>
        <v>#N/A</v>
      </c>
      <c r="J87" s="204" t="s">
        <v>132</v>
      </c>
    </row>
    <row r="88" customFormat="false" ht="12.75" hidden="false" customHeight="false" outlineLevel="0" collapsed="false">
      <c r="A88" s="3" t="s">
        <v>424</v>
      </c>
      <c r="B88" s="3"/>
      <c r="C88" s="3"/>
      <c r="D88" s="3"/>
      <c r="E88" s="3"/>
      <c r="F88" s="3"/>
      <c r="G88" s="3"/>
      <c r="H88" s="3"/>
      <c r="I88" s="3"/>
      <c r="J88" s="3"/>
    </row>
    <row r="89" customFormat="false" ht="12.75" hidden="false" customHeight="false" outlineLevel="0" collapsed="false">
      <c r="A89" s="217" t="n">
        <v>89</v>
      </c>
      <c r="B89" s="194" t="str">
        <f aca="false">VLOOKUP(A89,Etapes!$B$3:$T$200,2,FALSE())</f>
        <v>Jacques FALLIERO</v>
      </c>
      <c r="C89" s="194" t="str">
        <f aca="false">VLOOKUP(A89,Etapes!$B$3:$T$200,3,FALSE())</f>
        <v>UV LOURDES (65)</v>
      </c>
      <c r="D89" s="195" t="str">
        <f aca="false">VLOOKUP(A89,Etapes!$B$3:$T$200,4,FALSE())</f>
        <v>3</v>
      </c>
      <c r="E89" s="197" t="str">
        <f aca="false">VLOOKUP(A89,Etapes!$B$3:$T$200,5,FALSE())</f>
        <v>1:59:51,58</v>
      </c>
      <c r="F89" s="203" t="s">
        <v>132</v>
      </c>
      <c r="G89" s="197" t="e">
        <f aca="false">VLOOKUP(A89,Etapes!$I$3:$M$200,5,FALSE())</f>
        <v>#N/A</v>
      </c>
      <c r="H89" s="203" t="s">
        <v>132</v>
      </c>
      <c r="I89" s="197" t="e">
        <f aca="false">VLOOKUP(A89,Etapes!$P$3:$T$200,5,FALSE())</f>
        <v>#N/A</v>
      </c>
      <c r="J89" s="203" t="s">
        <v>132</v>
      </c>
    </row>
    <row r="90" customFormat="false" ht="12.75" hidden="false" customHeight="false" outlineLevel="0" collapsed="false">
      <c r="A90" s="217" t="n">
        <v>90</v>
      </c>
      <c r="B90" s="194" t="str">
        <f aca="false">VLOOKUP(A90,Etapes!$B$3:$T$200,2,FALSE())</f>
        <v>Dimitri DESTANG</v>
      </c>
      <c r="C90" s="194" t="str">
        <f aca="false">VLOOKUP(A90,Etapes!$B$3:$T$200,3,FALSE())</f>
        <v>UV LOURDES (65)</v>
      </c>
      <c r="D90" s="195" t="str">
        <f aca="false">VLOOKUP(A90,Etapes!$B$3:$T$200,4,FALSE())</f>
        <v>3</v>
      </c>
      <c r="E90" s="197" t="str">
        <f aca="false">VLOOKUP(A90,Etapes!$B$3:$T$200,5,FALSE())</f>
        <v>1:59:20,43</v>
      </c>
      <c r="F90" s="204"/>
      <c r="G90" s="197" t="e">
        <f aca="false">VLOOKUP(A90,Etapes!$I$3:$M$200,5,FALSE())</f>
        <v>#N/A</v>
      </c>
      <c r="H90" s="204" t="s">
        <v>132</v>
      </c>
      <c r="I90" s="197" t="e">
        <f aca="false">VLOOKUP(A90,Etapes!$P$3:$T$200,5,FALSE())</f>
        <v>#N/A</v>
      </c>
      <c r="J90" s="204" t="s">
        <v>132</v>
      </c>
    </row>
    <row r="91" customFormat="false" ht="12.75" hidden="false" customHeight="false" outlineLevel="0" collapsed="false">
      <c r="A91" s="217" t="n">
        <v>91</v>
      </c>
      <c r="B91" s="194" t="str">
        <f aca="false">VLOOKUP(A91,Etapes!$B$3:$T$200,2,FALSE())</f>
        <v>Jean Sébastien COSPIN</v>
      </c>
      <c r="C91" s="194" t="str">
        <f aca="false">VLOOKUP(A91,Etapes!$B$3:$T$200,3,FALSE())</f>
        <v>UV LOURDES (65)</v>
      </c>
      <c r="D91" s="195" t="str">
        <f aca="false">VLOOKUP(A91,Etapes!$B$3:$T$200,4,FALSE())</f>
        <v>3</v>
      </c>
      <c r="E91" s="197" t="str">
        <f aca="false">VLOOKUP(A91,Etapes!$B$3:$T$200,5,FALSE())</f>
        <v>1:59:44,91</v>
      </c>
      <c r="F91" s="204"/>
      <c r="G91" s="197" t="e">
        <f aca="false">VLOOKUP(A91,Etapes!$I$3:$M$200,5,FALSE())</f>
        <v>#N/A</v>
      </c>
      <c r="H91" s="204" t="s">
        <v>132</v>
      </c>
      <c r="I91" s="197" t="e">
        <f aca="false">VLOOKUP(A91,Etapes!$P$3:$T$200,5,FALSE())</f>
        <v>#N/A</v>
      </c>
      <c r="J91" s="204" t="s">
        <v>132</v>
      </c>
    </row>
    <row r="92" customFormat="false" ht="12.75" hidden="false" customHeight="false" outlineLevel="0" collapsed="false">
      <c r="A92" s="217" t="n">
        <v>92</v>
      </c>
      <c r="B92" s="194" t="str">
        <f aca="false">VLOOKUP(A92,Etapes!$B$3:$T$200,2,FALSE())</f>
        <v>Pierre Alexandre GAREL</v>
      </c>
      <c r="C92" s="194" t="str">
        <f aca="false">VLOOKUP(A92,Etapes!$B$3:$T$200,3,FALSE())</f>
        <v>UV LOURDES (65)</v>
      </c>
      <c r="D92" s="195" t="str">
        <f aca="false">VLOOKUP(A92,Etapes!$B$3:$T$200,4,FALSE())</f>
        <v>3</v>
      </c>
      <c r="E92" s="197" t="str">
        <f aca="false">VLOOKUP(A92,Etapes!$B$3:$T$200,5,FALSE())</f>
        <v>1:59:54,07</v>
      </c>
      <c r="F92" s="204"/>
      <c r="G92" s="197" t="e">
        <f aca="false">VLOOKUP(A92,Etapes!$I$3:$M$200,5,FALSE())</f>
        <v>#N/A</v>
      </c>
      <c r="H92" s="204" t="s">
        <v>132</v>
      </c>
      <c r="I92" s="197" t="e">
        <f aca="false">VLOOKUP(A92,Etapes!$P$3:$T$200,5,FALSE())</f>
        <v>#N/A</v>
      </c>
      <c r="J92" s="204" t="s">
        <v>132</v>
      </c>
    </row>
    <row r="93" customFormat="false" ht="12.75" hidden="false" customHeight="false" outlineLevel="0" collapsed="false">
      <c r="A93" s="3" t="s">
        <v>425</v>
      </c>
      <c r="B93" s="3"/>
      <c r="C93" s="3"/>
      <c r="D93" s="3"/>
      <c r="E93" s="3"/>
      <c r="F93" s="3"/>
      <c r="G93" s="3"/>
      <c r="H93" s="3"/>
      <c r="I93" s="3"/>
      <c r="J93" s="3"/>
    </row>
    <row r="94" customFormat="false" ht="12.75" hidden="false" customHeight="false" outlineLevel="0" collapsed="false">
      <c r="A94" s="217" t="n">
        <v>59</v>
      </c>
      <c r="B94" s="194" t="str">
        <f aca="false">VLOOKUP(A94,Etapes!$B$3:$T$200,2,FALSE())</f>
        <v>José ZUERAS</v>
      </c>
      <c r="C94" s="194" t="str">
        <f aca="false">VLOOKUP(A94,Etapes!$B$3:$T$200,3,FALSE())</f>
        <v>VC PIERREFITTE-LUZ (65)</v>
      </c>
      <c r="D94" s="195" t="str">
        <f aca="false">VLOOKUP(A94,Etapes!$B$3:$T$200,4,FALSE())</f>
        <v>3</v>
      </c>
      <c r="E94" s="197" t="str">
        <f aca="false">VLOOKUP(A94,Etapes!$B$3:$T$200,5,FALSE())</f>
        <v>2:16:40,79</v>
      </c>
      <c r="F94" s="203" t="s">
        <v>132</v>
      </c>
      <c r="G94" s="197" t="e">
        <f aca="false">VLOOKUP(A94,Etapes!$I$3:$M$200,5,FALSE())</f>
        <v>#N/A</v>
      </c>
      <c r="H94" s="203" t="s">
        <v>132</v>
      </c>
      <c r="I94" s="197" t="e">
        <f aca="false">VLOOKUP(A94,Etapes!$P$3:$T$200,5,FALSE())</f>
        <v>#N/A</v>
      </c>
      <c r="J94" s="203" t="s">
        <v>132</v>
      </c>
    </row>
    <row r="95" customFormat="false" ht="12.75" hidden="false" customHeight="false" outlineLevel="0" collapsed="false">
      <c r="A95" s="217" t="n">
        <v>54</v>
      </c>
      <c r="B95" s="194" t="e">
        <f aca="false">VLOOKUP(A95,Etapes!$B$3:$T$200,2,FALSE())</f>
        <v>#N/A</v>
      </c>
      <c r="C95" s="194" t="e">
        <f aca="false">VLOOKUP(A95,Etapes!$B$3:$T$200,3,FALSE())</f>
        <v>#N/A</v>
      </c>
      <c r="D95" s="195" t="e">
        <f aca="false">VLOOKUP(A95,Etapes!$B$3:$T$200,4,FALSE())</f>
        <v>#N/A</v>
      </c>
      <c r="E95" s="197" t="e">
        <f aca="false">VLOOKUP(A95,Etapes!$B$3:$T$200,5,FALSE())</f>
        <v>#N/A</v>
      </c>
      <c r="F95" s="204"/>
      <c r="G95" s="197" t="e">
        <f aca="false">VLOOKUP(A95,Etapes!$I$3:$M$200,5,FALSE())</f>
        <v>#N/A</v>
      </c>
      <c r="H95" s="204" t="s">
        <v>132</v>
      </c>
      <c r="I95" s="197" t="e">
        <f aca="false">VLOOKUP(A95,Etapes!$P$3:$T$200,5,FALSE())</f>
        <v>#N/A</v>
      </c>
      <c r="J95" s="204" t="s">
        <v>132</v>
      </c>
    </row>
    <row r="96" customFormat="false" ht="12.75" hidden="false" customHeight="false" outlineLevel="0" collapsed="false">
      <c r="A96" s="217" t="n">
        <v>55</v>
      </c>
      <c r="B96" s="194" t="str">
        <f aca="false">VLOOKUP(A96,Etapes!$B$3:$T$200,2,FALSE())</f>
        <v>Dorian GALCERA</v>
      </c>
      <c r="C96" s="194" t="str">
        <f aca="false">VLOOKUP(A96,Etapes!$B$3:$T$200,3,FALSE())</f>
        <v>VC PIERREFITTE-LUZ (65)</v>
      </c>
      <c r="D96" s="195" t="str">
        <f aca="false">VLOOKUP(A96,Etapes!$B$3:$T$200,4,FALSE())</f>
        <v>3</v>
      </c>
      <c r="E96" s="197" t="str">
        <f aca="false">VLOOKUP(A96,Etapes!$B$3:$T$200,5,FALSE())</f>
        <v>1:59:14,55</v>
      </c>
      <c r="F96" s="204"/>
      <c r="G96" s="197" t="e">
        <f aca="false">VLOOKUP(A96,Etapes!$I$3:$M$200,5,FALSE())</f>
        <v>#N/A</v>
      </c>
      <c r="H96" s="204" t="s">
        <v>132</v>
      </c>
      <c r="I96" s="197" t="e">
        <f aca="false">VLOOKUP(A96,Etapes!$P$3:$T$200,5,FALSE())</f>
        <v>#N/A</v>
      </c>
      <c r="J96" s="204" t="s">
        <v>132</v>
      </c>
    </row>
    <row r="97" customFormat="false" ht="12.75" hidden="false" customHeight="false" outlineLevel="0" collapsed="false">
      <c r="A97" s="217" t="n">
        <v>56</v>
      </c>
      <c r="B97" s="194" t="e">
        <f aca="false">VLOOKUP(A97,Etapes!$B$3:$T$200,2,FALSE())</f>
        <v>#N/A</v>
      </c>
      <c r="C97" s="194" t="e">
        <f aca="false">VLOOKUP(A97,Etapes!$B$3:$T$200,3,FALSE())</f>
        <v>#N/A</v>
      </c>
      <c r="D97" s="195" t="e">
        <f aca="false">VLOOKUP(A97,Etapes!$B$3:$T$200,4,FALSE())</f>
        <v>#N/A</v>
      </c>
      <c r="E97" s="197" t="e">
        <f aca="false">VLOOKUP(A97,Etapes!$B$3:$T$200,5,FALSE())</f>
        <v>#N/A</v>
      </c>
      <c r="F97" s="204"/>
      <c r="G97" s="197" t="e">
        <f aca="false">VLOOKUP(A97,Etapes!$I$3:$M$200,5,FALSE())</f>
        <v>#N/A</v>
      </c>
      <c r="H97" s="204" t="s">
        <v>132</v>
      </c>
      <c r="I97" s="197" t="e">
        <f aca="false">VLOOKUP(A97,Etapes!$P$3:$T$200,5,FALSE())</f>
        <v>#N/A</v>
      </c>
      <c r="J97" s="204" t="s">
        <v>132</v>
      </c>
    </row>
    <row r="98" customFormat="false" ht="12.75" hidden="false" customHeight="false" outlineLevel="0" collapsed="false">
      <c r="A98" s="217" t="n">
        <v>57</v>
      </c>
      <c r="B98" s="194" t="str">
        <f aca="false">VLOOKUP(A98,Etapes!$B$3:$T$200,2,FALSE())</f>
        <v>Paul SCHAAB</v>
      </c>
      <c r="C98" s="194" t="str">
        <f aca="false">VLOOKUP(A98,Etapes!$B$3:$T$200,3,FALSE())</f>
        <v>VC PIERREFITTE-LUZ (65)</v>
      </c>
      <c r="D98" s="195" t="str">
        <f aca="false">VLOOKUP(A98,Etapes!$B$3:$T$200,4,FALSE())</f>
        <v>3</v>
      </c>
      <c r="E98" s="197" t="str">
        <f aca="false">VLOOKUP(A98,Etapes!$B$3:$T$200,5,FALSE())</f>
        <v>1:59:45,17</v>
      </c>
      <c r="F98" s="204"/>
      <c r="G98" s="197" t="e">
        <f aca="false">VLOOKUP(A98,Etapes!$I$3:$M$200,5,FALSE())</f>
        <v>#N/A</v>
      </c>
      <c r="H98" s="204" t="s">
        <v>132</v>
      </c>
      <c r="I98" s="197" t="e">
        <f aca="false">VLOOKUP(A98,Etapes!$P$3:$T$200,5,FALSE())</f>
        <v>#N/A</v>
      </c>
      <c r="J98" s="204" t="s">
        <v>132</v>
      </c>
    </row>
    <row r="99" customFormat="false" ht="12.75" hidden="false" customHeight="false" outlineLevel="0" collapsed="false">
      <c r="A99" s="217" t="n">
        <v>58</v>
      </c>
      <c r="B99" s="194" t="str">
        <f aca="false">VLOOKUP(A99,Etapes!$B$3:$T$200,2,FALSE())</f>
        <v>Thierry BORDEROLLE</v>
      </c>
      <c r="C99" s="194" t="str">
        <f aca="false">VLOOKUP(A99,Etapes!$B$3:$T$200,3,FALSE())</f>
        <v>VC PIERREFITTE-LUZ (65)</v>
      </c>
      <c r="D99" s="195" t="str">
        <f aca="false">VLOOKUP(A99,Etapes!$B$3:$T$200,4,FALSE())</f>
        <v>3</v>
      </c>
      <c r="E99" s="197" t="str">
        <f aca="false">VLOOKUP(A99,Etapes!$B$3:$T$200,5,FALSE())</f>
        <v>1:59:44,53</v>
      </c>
      <c r="F99" s="204"/>
      <c r="G99" s="197" t="e">
        <f aca="false">VLOOKUP(A99,Etapes!$I$3:$M$200,5,FALSE())</f>
        <v>#N/A</v>
      </c>
      <c r="H99" s="204" t="s">
        <v>132</v>
      </c>
      <c r="I99" s="197" t="e">
        <f aca="false">VLOOKUP(A99,Etapes!$P$3:$T$200,5,FALSE())</f>
        <v>#N/A</v>
      </c>
      <c r="J99" s="204" t="s">
        <v>132</v>
      </c>
    </row>
    <row r="100" customFormat="false" ht="12.75" hidden="false" customHeight="false" outlineLevel="0" collapsed="false">
      <c r="A100" s="217" t="n">
        <v>60</v>
      </c>
      <c r="B100" s="194" t="str">
        <f aca="false">VLOOKUP(A100,Etapes!$B$3:$T$200,2,FALSE())</f>
        <v>Michel GALCERA</v>
      </c>
      <c r="C100" s="194" t="str">
        <f aca="false">VLOOKUP(A100,Etapes!$B$3:$T$200,3,FALSE())</f>
        <v>VC PIERREFITTE-LUZ (65)</v>
      </c>
      <c r="D100" s="195" t="str">
        <f aca="false">VLOOKUP(A100,Etapes!$B$3:$T$200,4,FALSE())</f>
        <v>3</v>
      </c>
      <c r="E100" s="197" t="str">
        <f aca="false">VLOOKUP(A100,Etapes!$B$3:$T$200,5,FALSE())</f>
        <v>1:59:48,72</v>
      </c>
      <c r="F100" s="204"/>
      <c r="G100" s="197" t="e">
        <f aca="false">VLOOKUP(A100,Etapes!$I$3:$M$200,5,FALSE())</f>
        <v>#N/A</v>
      </c>
      <c r="H100" s="204" t="s">
        <v>132</v>
      </c>
      <c r="I100" s="197" t="e">
        <f aca="false">VLOOKUP(A100,Etapes!$P$3:$T$200,5,FALSE())</f>
        <v>#N/A</v>
      </c>
      <c r="J100" s="204" t="s">
        <v>132</v>
      </c>
    </row>
  </sheetData>
  <mergeCells count="19">
    <mergeCell ref="E1:F1"/>
    <mergeCell ref="G1:H1"/>
    <mergeCell ref="I1:J1"/>
    <mergeCell ref="A2:J2"/>
    <mergeCell ref="A8:J8"/>
    <mergeCell ref="A14:J14"/>
    <mergeCell ref="A18:J18"/>
    <mergeCell ref="A25:J25"/>
    <mergeCell ref="M27:R28"/>
    <mergeCell ref="A30:J30"/>
    <mergeCell ref="A36:J36"/>
    <mergeCell ref="A44:J44"/>
    <mergeCell ref="A51:J51"/>
    <mergeCell ref="A58:J58"/>
    <mergeCell ref="A65:J65"/>
    <mergeCell ref="A70:J70"/>
    <mergeCell ref="A78:J78"/>
    <mergeCell ref="A88:J88"/>
    <mergeCell ref="A93:J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9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R26" activeCellId="0" sqref="R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65" width="19.85"/>
    <col collapsed="false" customWidth="true" hidden="false" outlineLevel="0" max="3" min="3" style="65" width="16.28"/>
    <col collapsed="false" customWidth="true" hidden="false" outlineLevel="0" max="4" min="4" style="1" width="11.42"/>
    <col collapsed="false" customWidth="true" hidden="false" outlineLevel="0" max="8" min="5" style="1" width="12.85"/>
    <col collapsed="false" customWidth="true" hidden="false" outlineLevel="0" max="10" min="10" style="65" width="3.28"/>
    <col collapsed="false" customWidth="true" hidden="false" outlineLevel="0" max="11" min="11" style="65" width="24.85"/>
    <col collapsed="false" customWidth="true" hidden="false" outlineLevel="0" max="14" min="14" style="65" width="3.28"/>
    <col collapsed="false" customWidth="true" hidden="false" outlineLevel="0" max="15" min="15" style="1" width="2.99"/>
    <col collapsed="false" customWidth="true" hidden="false" outlineLevel="0" max="16" min="16" style="65" width="23.85"/>
    <col collapsed="false" customWidth="true" hidden="false" outlineLevel="0" max="18" min="17" style="1" width="10.13"/>
  </cols>
  <sheetData>
    <row r="1" s="1" customFormat="true" ht="12.75" hidden="false" customHeight="false" outlineLevel="0" collapsed="false">
      <c r="A1" s="195" t="s">
        <v>397</v>
      </c>
      <c r="B1" s="195" t="s">
        <v>398</v>
      </c>
      <c r="C1" s="195" t="s">
        <v>2</v>
      </c>
      <c r="D1" s="195" t="s">
        <v>3</v>
      </c>
      <c r="E1" s="202" t="s">
        <v>187</v>
      </c>
      <c r="F1" s="202"/>
      <c r="G1" s="202" t="s">
        <v>400</v>
      </c>
      <c r="H1" s="202"/>
    </row>
    <row r="2" customFormat="false" ht="12.75" hidden="false" customHeight="false" outlineLevel="0" collapsed="false">
      <c r="A2" s="227" t="s">
        <v>410</v>
      </c>
      <c r="B2" s="228"/>
      <c r="C2" s="228"/>
      <c r="D2" s="228"/>
      <c r="E2" s="228"/>
      <c r="F2" s="228"/>
      <c r="G2" s="228"/>
      <c r="H2" s="228"/>
    </row>
    <row r="3" customFormat="false" ht="12.75" hidden="false" customHeight="false" outlineLevel="0" collapsed="false">
      <c r="A3" s="217" t="n">
        <v>1</v>
      </c>
      <c r="B3" s="229" t="str">
        <f aca="false">VLOOKUP(A3,Calcgeneral!$C$2:$K$200,2,FALSE())</f>
        <v>Philippe ROUX</v>
      </c>
      <c r="C3" s="229" t="str">
        <f aca="false">VLOOKUP(A3,Calcgeneral!$C$2:$K$200,3,FALSE())</f>
        <v>ACCRO VELO (47)</v>
      </c>
      <c r="D3" s="217" t="str">
        <f aca="false">VLOOKUP(A3,Calcgeneral!$C$2:$K$200,4,FALSE())</f>
        <v>3</v>
      </c>
      <c r="E3" s="230" t="str">
        <f aca="false">VLOOKUP(A3,Calcgeneral!$C$2:$K$200,5,FALSE())</f>
        <v>1:59:39,68</v>
      </c>
      <c r="F3" s="230" t="s">
        <v>193</v>
      </c>
      <c r="G3" s="230" t="e">
        <f aca="false">VLOOKUP(A3,Calcgeneral!$C$2:$K$200,7,FALSE())</f>
        <v>#VALUE!</v>
      </c>
      <c r="H3" s="203" t="s">
        <v>132</v>
      </c>
    </row>
    <row r="4" customFormat="false" ht="12.75" hidden="false" customHeight="false" outlineLevel="0" collapsed="false">
      <c r="A4" s="217" t="n">
        <v>2</v>
      </c>
      <c r="B4" s="229" t="str">
        <f aca="false">VLOOKUP(A4,Calcgeneral!$C$2:$K$200,2,FALSE())</f>
        <v>Siméon GARCIA</v>
      </c>
      <c r="C4" s="229" t="str">
        <f aca="false">VLOOKUP(A4,Calcgeneral!$C$2:$K$200,3,FALSE())</f>
        <v>ACCRO VELO (47)</v>
      </c>
      <c r="D4" s="217" t="str">
        <f aca="false">VLOOKUP(A4,Calcgeneral!$C$2:$K$200,4,FALSE())</f>
        <v>3</v>
      </c>
      <c r="E4" s="230" t="str">
        <f aca="false">VLOOKUP(A4,Calcgeneral!$C$2:$K$200,5,FALSE())</f>
        <v>2:12:10,64</v>
      </c>
      <c r="F4" s="204" t="s">
        <v>132</v>
      </c>
      <c r="G4" s="230" t="e">
        <f aca="false">VLOOKUP(A4,Calcgeneral!$C$2:$K$200,7,FALSE())</f>
        <v>#VALUE!</v>
      </c>
      <c r="H4" s="204" t="s">
        <v>132</v>
      </c>
    </row>
    <row r="5" customFormat="false" ht="12.75" hidden="false" customHeight="false" outlineLevel="0" collapsed="false">
      <c r="A5" s="217" t="n">
        <v>3</v>
      </c>
      <c r="B5" s="229" t="str">
        <f aca="false">VLOOKUP(A5,Calcgeneral!$C$2:$K$200,2,FALSE())</f>
        <v>Neal ASQUIÉ</v>
      </c>
      <c r="C5" s="229" t="str">
        <f aca="false">VLOOKUP(A5,Calcgeneral!$C$2:$K$200,3,FALSE())</f>
        <v>ACCRO VELO (47)</v>
      </c>
      <c r="D5" s="217" t="str">
        <f aca="false">VLOOKUP(A5,Calcgeneral!$C$2:$K$200,4,FALSE())</f>
        <v>3</v>
      </c>
      <c r="E5" s="230" t="str">
        <f aca="false">VLOOKUP(A5,Calcgeneral!$C$2:$K$200,5,FALSE())</f>
        <v>1:59:25,91</v>
      </c>
      <c r="F5" s="204" t="s">
        <v>132</v>
      </c>
      <c r="G5" s="230" t="e">
        <f aca="false">VLOOKUP(A5,Calcgeneral!$C$2:$K$200,7,FALSE())</f>
        <v>#VALUE!</v>
      </c>
      <c r="H5" s="204" t="s">
        <v>132</v>
      </c>
    </row>
    <row r="6" customFormat="false" ht="12.75" hidden="false" customHeight="false" outlineLevel="0" collapsed="false">
      <c r="A6" s="217" t="n">
        <v>4</v>
      </c>
      <c r="B6" s="229" t="str">
        <f aca="false">VLOOKUP(A6,Calcgeneral!$C$2:$K$200,2,FALSE())</f>
        <v>Jérémie SOUTON</v>
      </c>
      <c r="C6" s="229" t="str">
        <f aca="false">VLOOKUP(A6,Calcgeneral!$C$2:$K$200,3,FALSE())</f>
        <v>ACCRO VELO (47)</v>
      </c>
      <c r="D6" s="217" t="str">
        <f aca="false">VLOOKUP(A6,Calcgeneral!$C$2:$K$200,4,FALSE())</f>
        <v>3</v>
      </c>
      <c r="E6" s="230" t="str">
        <f aca="false">VLOOKUP(A6,Calcgeneral!$C$2:$K$200,5,FALSE())</f>
        <v>1:59:04,19</v>
      </c>
      <c r="F6" s="204"/>
      <c r="G6" s="230" t="e">
        <f aca="false">VLOOKUP(A6,Calcgeneral!$C$2:$K$200,7,FALSE())</f>
        <v>#VALUE!</v>
      </c>
      <c r="H6" s="204"/>
    </row>
    <row r="7" customFormat="false" ht="12.75" hidden="false" customHeight="false" outlineLevel="0" collapsed="false">
      <c r="A7" s="217" t="n">
        <v>5</v>
      </c>
      <c r="B7" s="229" t="str">
        <f aca="false">VLOOKUP(A7,Calcgeneral!$C$2:$K$200,2,FALSE())</f>
        <v>Yohan TRIMOULET</v>
      </c>
      <c r="C7" s="229" t="str">
        <f aca="false">VLOOKUP(A7,Calcgeneral!$C$2:$K$200,3,FALSE())</f>
        <v>ACCRO VELO (47)</v>
      </c>
      <c r="D7" s="217" t="str">
        <f aca="false">VLOOKUP(A7,Calcgeneral!$C$2:$K$200,4,FALSE())</f>
        <v>3</v>
      </c>
      <c r="E7" s="230" t="str">
        <f aca="false">VLOOKUP(A7,Calcgeneral!$C$2:$K$200,5,FALSE())</f>
        <v>1:59:04,19</v>
      </c>
      <c r="F7" s="204" t="s">
        <v>132</v>
      </c>
      <c r="G7" s="230" t="e">
        <f aca="false">VLOOKUP(A7,Calcgeneral!$C$2:$K$200,7,FALSE())</f>
        <v>#VALUE!</v>
      </c>
      <c r="H7" s="204" t="s">
        <v>132</v>
      </c>
    </row>
    <row r="8" customFormat="false" ht="12.75" hidden="false" customHeight="false" outlineLevel="0" collapsed="false">
      <c r="A8" s="231" t="s">
        <v>411</v>
      </c>
      <c r="B8" s="231"/>
      <c r="C8" s="231"/>
      <c r="D8" s="231"/>
      <c r="E8" s="231"/>
      <c r="F8" s="231"/>
      <c r="G8" s="231"/>
      <c r="H8" s="231"/>
      <c r="J8" s="232" t="s">
        <v>426</v>
      </c>
      <c r="K8" s="232"/>
      <c r="L8" s="232"/>
      <c r="M8" s="232"/>
    </row>
    <row r="9" customFormat="false" ht="12.75" hidden="false" customHeight="false" outlineLevel="0" collapsed="false">
      <c r="A9" s="217" t="n">
        <v>11</v>
      </c>
      <c r="B9" s="229" t="str">
        <f aca="false">VLOOKUP(A9,Calcgeneral!$C$2:$K$200,2,FALSE())</f>
        <v>Nicolas BASTIEN</v>
      </c>
      <c r="C9" s="229" t="str">
        <f aca="false">VLOOKUP(A9,Calcgeneral!$C$2:$K$200,3,FALSE())</f>
        <v>ACMO  (87)</v>
      </c>
      <c r="D9" s="217" t="str">
        <f aca="false">VLOOKUP(A9,Calcgeneral!$C$2:$K$200,4,FALSE())</f>
        <v>3</v>
      </c>
      <c r="E9" s="230" t="str">
        <f aca="false">VLOOKUP(A9,Calcgeneral!$C$2:$K$200,5,FALSE())</f>
        <v>1:59:04,19</v>
      </c>
      <c r="F9" s="230" t="s">
        <v>204</v>
      </c>
      <c r="G9" s="230" t="e">
        <f aca="false">VLOOKUP(A9,Calcgeneral!$C$2:$K$200,7,FALSE())</f>
        <v>#VALUE!</v>
      </c>
      <c r="H9" s="203" t="s">
        <v>132</v>
      </c>
      <c r="J9" s="232"/>
      <c r="K9" s="232"/>
      <c r="L9" s="232"/>
      <c r="M9" s="232"/>
    </row>
    <row r="10" customFormat="false" ht="12.75" hidden="false" customHeight="false" outlineLevel="0" collapsed="false">
      <c r="A10" s="217" t="n">
        <v>12</v>
      </c>
      <c r="B10" s="229" t="str">
        <f aca="false">VLOOKUP(A10,Calcgeneral!$C$2:$K$200,2,FALSE())</f>
        <v>Ludovic FABRIE</v>
      </c>
      <c r="C10" s="229" t="str">
        <f aca="false">VLOOKUP(A10,Calcgeneral!$C$2:$K$200,3,FALSE())</f>
        <v>ACMO  (87)</v>
      </c>
      <c r="D10" s="217" t="str">
        <f aca="false">VLOOKUP(A10,Calcgeneral!$C$2:$K$200,4,FALSE())</f>
        <v>3</v>
      </c>
      <c r="E10" s="230" t="str">
        <f aca="false">VLOOKUP(A10,Calcgeneral!$C$2:$K$200,5,FALSE())</f>
        <v>1:59:39,68</v>
      </c>
      <c r="F10" s="204" t="s">
        <v>132</v>
      </c>
      <c r="G10" s="230" t="e">
        <f aca="false">VLOOKUP(A10,Calcgeneral!$C$2:$K$200,7,FALSE())</f>
        <v>#VALUE!</v>
      </c>
      <c r="H10" s="204" t="s">
        <v>132</v>
      </c>
      <c r="J10" s="71" t="s">
        <v>137</v>
      </c>
      <c r="K10" s="71" t="s">
        <v>146</v>
      </c>
      <c r="L10" s="68" t="s">
        <v>427</v>
      </c>
      <c r="M10" s="68" t="s">
        <v>428</v>
      </c>
      <c r="O10" s="193" t="s">
        <v>137</v>
      </c>
      <c r="P10" s="206" t="s">
        <v>146</v>
      </c>
      <c r="Q10" s="193" t="s">
        <v>427</v>
      </c>
      <c r="R10" s="193" t="s">
        <v>428</v>
      </c>
    </row>
    <row r="11" customFormat="false" ht="12.75" hidden="false" customHeight="false" outlineLevel="0" collapsed="false">
      <c r="A11" s="217" t="n">
        <v>13</v>
      </c>
      <c r="B11" s="229" t="str">
        <f aca="false">VLOOKUP(A11,Calcgeneral!$C$2:$K$200,2,FALSE())</f>
        <v>Sylvain LAFORE</v>
      </c>
      <c r="C11" s="229" t="str">
        <f aca="false">VLOOKUP(A11,Calcgeneral!$C$2:$K$200,3,FALSE())</f>
        <v>ACMO  (87)</v>
      </c>
      <c r="D11" s="217" t="str">
        <f aca="false">VLOOKUP(A11,Calcgeneral!$C$2:$K$200,4,FALSE())</f>
        <v>3</v>
      </c>
      <c r="E11" s="230" t="str">
        <f aca="false">VLOOKUP(A11,Calcgeneral!$C$2:$K$200,5,FALSE())</f>
        <v>1:59:39,68</v>
      </c>
      <c r="F11" s="204"/>
      <c r="G11" s="230" t="e">
        <f aca="false">VLOOKUP(A11,Calcgeneral!$C$2:$K$200,7,FALSE())</f>
        <v>#VALUE!</v>
      </c>
      <c r="H11" s="204"/>
      <c r="J11" s="86" t="n">
        <v>1</v>
      </c>
      <c r="K11" s="87" t="s">
        <v>191</v>
      </c>
      <c r="L11" s="233" t="str">
        <f aca="false">F3</f>
        <v>1:59:04,19</v>
      </c>
      <c r="M11" s="177" t="str">
        <f aca="false">H3</f>
        <v> </v>
      </c>
      <c r="O11" s="193" t="n">
        <v>1</v>
      </c>
      <c r="P11" s="206" t="s">
        <v>191</v>
      </c>
      <c r="Q11" s="198" t="s">
        <v>193</v>
      </c>
      <c r="R11" s="198" t="s">
        <v>132</v>
      </c>
    </row>
    <row r="12" customFormat="false" ht="12.75" hidden="false" customHeight="false" outlineLevel="0" collapsed="false">
      <c r="A12" s="217" t="n">
        <v>14</v>
      </c>
      <c r="B12" s="229" t="str">
        <f aca="false">VLOOKUP(A12,Calcgeneral!$C$2:$K$200,2,FALSE())</f>
        <v>Laurent MARGINIER</v>
      </c>
      <c r="C12" s="229" t="str">
        <f aca="false">VLOOKUP(A12,Calcgeneral!$C$2:$K$200,3,FALSE())</f>
        <v>ACMO  (87)</v>
      </c>
      <c r="D12" s="217" t="str">
        <f aca="false">VLOOKUP(A12,Calcgeneral!$C$2:$K$200,4,FALSE())</f>
        <v>3</v>
      </c>
      <c r="E12" s="230" t="str">
        <f aca="false">VLOOKUP(A12,Calcgeneral!$C$2:$K$200,5,FALSE())</f>
        <v>1:59:39,68</v>
      </c>
      <c r="F12" s="204" t="s">
        <v>132</v>
      </c>
      <c r="G12" s="230" t="e">
        <f aca="false">VLOOKUP(A12,Calcgeneral!$C$2:$K$200,7,FALSE())</f>
        <v>#VALUE!</v>
      </c>
      <c r="H12" s="204" t="s">
        <v>132</v>
      </c>
      <c r="J12" s="88" t="n">
        <v>2</v>
      </c>
      <c r="K12" s="89" t="s">
        <v>203</v>
      </c>
      <c r="L12" s="234" t="str">
        <f aca="false">F9</f>
        <v>1:59:04,99</v>
      </c>
      <c r="M12" s="213" t="str">
        <f aca="false">H9</f>
        <v> </v>
      </c>
      <c r="O12" s="193" t="n">
        <v>2</v>
      </c>
      <c r="P12" s="206" t="s">
        <v>336</v>
      </c>
      <c r="Q12" s="198" t="s">
        <v>196</v>
      </c>
      <c r="R12" s="198" t="s">
        <v>132</v>
      </c>
    </row>
    <row r="13" customFormat="false" ht="12.75" hidden="false" customHeight="false" outlineLevel="0" collapsed="false">
      <c r="A13" s="217" t="n">
        <v>15</v>
      </c>
      <c r="B13" s="229" t="str">
        <f aca="false">VLOOKUP(A13,Calcgeneral!$C$2:$K$200,2,FALSE())</f>
        <v>Jérôme MONTAUD</v>
      </c>
      <c r="C13" s="229" t="str">
        <f aca="false">VLOOKUP(A13,Calcgeneral!$C$2:$K$200,3,FALSE())</f>
        <v>ACMO  (87)</v>
      </c>
      <c r="D13" s="217" t="str">
        <f aca="false">VLOOKUP(A13,Calcgeneral!$C$2:$K$200,4,FALSE())</f>
        <v>3</v>
      </c>
      <c r="E13" s="230" t="str">
        <f aca="false">VLOOKUP(A13,Calcgeneral!$C$2:$K$200,5,FALSE())</f>
        <v>1:59:39,68</v>
      </c>
      <c r="F13" s="204" t="s">
        <v>132</v>
      </c>
      <c r="G13" s="230" t="e">
        <f aca="false">VLOOKUP(A13,Calcgeneral!$C$2:$K$200,7,FALSE())</f>
        <v>#VALUE!</v>
      </c>
      <c r="H13" s="204" t="s">
        <v>132</v>
      </c>
      <c r="J13" s="90" t="n">
        <v>3</v>
      </c>
      <c r="K13" s="89" t="s">
        <v>336</v>
      </c>
      <c r="L13" s="234" t="str">
        <f aca="false">F15</f>
        <v>1:59:04,21</v>
      </c>
      <c r="M13" s="213" t="str">
        <f aca="false">H15</f>
        <v> </v>
      </c>
      <c r="O13" s="193" t="n">
        <v>3</v>
      </c>
      <c r="P13" s="206" t="s">
        <v>200</v>
      </c>
      <c r="Q13" s="198" t="s">
        <v>201</v>
      </c>
      <c r="R13" s="198" t="s">
        <v>132</v>
      </c>
    </row>
    <row r="14" customFormat="false" ht="12.75" hidden="false" customHeight="false" outlineLevel="0" collapsed="false">
      <c r="A14" s="231" t="s">
        <v>429</v>
      </c>
      <c r="B14" s="231"/>
      <c r="C14" s="231"/>
      <c r="D14" s="231"/>
      <c r="E14" s="231"/>
      <c r="F14" s="231"/>
      <c r="G14" s="231"/>
      <c r="H14" s="231"/>
      <c r="J14" s="88" t="n">
        <v>4</v>
      </c>
      <c r="K14" s="89" t="s">
        <v>233</v>
      </c>
      <c r="L14" s="234" t="str">
        <f aca="false">F22</f>
        <v>1:59:40,55</v>
      </c>
      <c r="M14" s="213" t="str">
        <f aca="false">H22</f>
        <v> </v>
      </c>
      <c r="O14" s="193" t="n">
        <v>4</v>
      </c>
      <c r="P14" s="206" t="s">
        <v>203</v>
      </c>
      <c r="Q14" s="198" t="s">
        <v>204</v>
      </c>
      <c r="R14" s="198" t="s">
        <v>132</v>
      </c>
    </row>
    <row r="15" customFormat="false" ht="12.75" hidden="false" customHeight="false" outlineLevel="0" collapsed="false">
      <c r="A15" s="217" t="n">
        <v>23</v>
      </c>
      <c r="B15" s="229" t="str">
        <f aca="false">VLOOKUP(A15,Calcgeneral!$C$2:$K$200,2,FALSE())</f>
        <v>Romain BAZALGETTE</v>
      </c>
      <c r="C15" s="229" t="str">
        <f aca="false">VLOOKUP(A15,Calcgeneral!$C$2:$K$200,3,FALSE())</f>
        <v>FIRSTEAM (64)</v>
      </c>
      <c r="D15" s="217" t="str">
        <f aca="false">VLOOKUP(A15,Calcgeneral!$C$2:$K$200,4,FALSE())</f>
        <v>3</v>
      </c>
      <c r="E15" s="230" t="str">
        <f aca="false">VLOOKUP(A15,Calcgeneral!$C$2:$K$200,5,FALSE())</f>
        <v>1:59:04,19</v>
      </c>
      <c r="F15" s="203" t="s">
        <v>196</v>
      </c>
      <c r="G15" s="230" t="e">
        <f aca="false">VLOOKUP(A15,Calcgeneral!$C$2:$K$200,7,FALSE())</f>
        <v>#VALUE!</v>
      </c>
      <c r="H15" s="203" t="s">
        <v>132</v>
      </c>
      <c r="J15" s="90" t="n">
        <v>5</v>
      </c>
      <c r="K15" s="89" t="s">
        <v>226</v>
      </c>
      <c r="L15" s="234" t="str">
        <f aca="false">F27</f>
        <v>1:59:39,68</v>
      </c>
      <c r="M15" s="213" t="str">
        <f aca="false">H27</f>
        <v> </v>
      </c>
      <c r="O15" s="193" t="n">
        <v>5</v>
      </c>
      <c r="P15" s="206" t="s">
        <v>206</v>
      </c>
      <c r="Q15" s="198" t="s">
        <v>207</v>
      </c>
      <c r="R15" s="198" t="s">
        <v>132</v>
      </c>
    </row>
    <row r="16" customFormat="false" ht="12.75" hidden="false" customHeight="false" outlineLevel="0" collapsed="false">
      <c r="A16" s="217" t="n">
        <v>24</v>
      </c>
      <c r="B16" s="229" t="str">
        <f aca="false">VLOOKUP(A16,Calcgeneral!$C$2:$K$200,2,FALSE())</f>
        <v>Jérémy BLANCHET</v>
      </c>
      <c r="C16" s="229" t="str">
        <f aca="false">VLOOKUP(A16,Calcgeneral!$C$2:$K$200,3,FALSE())</f>
        <v>CASTELMAYRAN (82)</v>
      </c>
      <c r="D16" s="217" t="str">
        <f aca="false">VLOOKUP(A16,Calcgeneral!$C$2:$K$200,4,FALSE())</f>
        <v>3</v>
      </c>
      <c r="E16" s="230" t="str">
        <f aca="false">VLOOKUP(A16,Calcgeneral!$C$2:$K$200,5,FALSE())</f>
        <v>1:59:39,68</v>
      </c>
      <c r="F16" s="204"/>
      <c r="G16" s="230" t="e">
        <f aca="false">VLOOKUP(A16,Calcgeneral!$C$2:$K$200,7,FALSE())</f>
        <v>#VALUE!</v>
      </c>
      <c r="H16" s="204"/>
      <c r="J16" s="88" t="n">
        <v>6</v>
      </c>
      <c r="K16" s="89" t="s">
        <v>246</v>
      </c>
      <c r="L16" s="234" t="str">
        <f aca="false">F33</f>
        <v>1:59:42,95</v>
      </c>
      <c r="M16" s="213" t="str">
        <f aca="false">H33</f>
        <v> </v>
      </c>
      <c r="O16" s="193" t="n">
        <v>6</v>
      </c>
      <c r="P16" s="206" t="s">
        <v>215</v>
      </c>
      <c r="Q16" s="198" t="s">
        <v>216</v>
      </c>
      <c r="R16" s="198" t="s">
        <v>132</v>
      </c>
    </row>
    <row r="17" customFormat="false" ht="12.75" hidden="false" customHeight="false" outlineLevel="0" collapsed="false">
      <c r="A17" s="217" t="n">
        <v>25</v>
      </c>
      <c r="B17" s="229" t="str">
        <f aca="false">VLOOKUP(A17,Calcgeneral!$C$2:$K$200,2,FALSE())</f>
        <v>Anthony PEFOURQUE</v>
      </c>
      <c r="C17" s="229" t="str">
        <f aca="false">VLOOKUP(A17,Calcgeneral!$C$2:$K$200,3,FALSE())</f>
        <v>CASTELMAYRAN (82)</v>
      </c>
      <c r="D17" s="217" t="str">
        <f aca="false">VLOOKUP(A17,Calcgeneral!$C$2:$K$200,4,FALSE())</f>
        <v>3</v>
      </c>
      <c r="E17" s="230" t="str">
        <f aca="false">VLOOKUP(A17,Calcgeneral!$C$2:$K$200,5,FALSE())</f>
        <v>1:59:39,68</v>
      </c>
      <c r="F17" s="204"/>
      <c r="G17" s="230" t="e">
        <f aca="false">VLOOKUP(A17,Calcgeneral!$C$2:$K$200,7,FALSE())</f>
        <v>#VALUE!</v>
      </c>
      <c r="H17" s="204"/>
      <c r="J17" s="90" t="n">
        <v>7</v>
      </c>
      <c r="K17" s="89" t="s">
        <v>195</v>
      </c>
      <c r="L17" s="234" t="str">
        <f aca="false">F40</f>
        <v>1:59:43,83</v>
      </c>
      <c r="M17" s="213" t="str">
        <f aca="false">H40</f>
        <v> </v>
      </c>
      <c r="O17" s="193" t="n">
        <v>7</v>
      </c>
      <c r="P17" s="206" t="s">
        <v>221</v>
      </c>
      <c r="Q17" s="198" t="s">
        <v>222</v>
      </c>
      <c r="R17" s="198" t="s">
        <v>132</v>
      </c>
    </row>
    <row r="18" customFormat="false" ht="12.75" hidden="false" customHeight="false" outlineLevel="0" collapsed="false">
      <c r="A18" s="217" t="n">
        <v>26</v>
      </c>
      <c r="B18" s="229" t="str">
        <f aca="false">VLOOKUP(A18,Calcgeneral!$C$2:$K$200,2,FALSE())</f>
        <v>Stéphane SAGE</v>
      </c>
      <c r="C18" s="229" t="str">
        <f aca="false">VLOOKUP(A18,Calcgeneral!$C$2:$K$200,3,FALSE())</f>
        <v>CASTELMAYRAN (82)</v>
      </c>
      <c r="D18" s="217" t="str">
        <f aca="false">VLOOKUP(A18,Calcgeneral!$C$2:$K$200,4,FALSE())</f>
        <v>3</v>
      </c>
      <c r="E18" s="230" t="str">
        <f aca="false">VLOOKUP(A18,Calcgeneral!$C$2:$K$200,5,FALSE())</f>
        <v>2:12:15,60</v>
      </c>
      <c r="F18" s="204" t="s">
        <v>132</v>
      </c>
      <c r="G18" s="230" t="e">
        <f aca="false">VLOOKUP(A18,Calcgeneral!$C$2:$K$200,7,FALSE())</f>
        <v>#VALUE!</v>
      </c>
      <c r="H18" s="204" t="s">
        <v>132</v>
      </c>
      <c r="J18" s="88" t="n">
        <v>8</v>
      </c>
      <c r="K18" s="235" t="s">
        <v>200</v>
      </c>
      <c r="L18" s="234" t="str">
        <f aca="false">F48</f>
        <v>1:59:04,77</v>
      </c>
      <c r="M18" s="213" t="str">
        <f aca="false">H48</f>
        <v> </v>
      </c>
      <c r="O18" s="193" t="n">
        <v>8</v>
      </c>
      <c r="P18" s="206" t="s">
        <v>226</v>
      </c>
      <c r="Q18" s="198" t="s">
        <v>227</v>
      </c>
      <c r="R18" s="198" t="s">
        <v>132</v>
      </c>
    </row>
    <row r="19" customFormat="false" ht="12.75" hidden="false" customHeight="false" outlineLevel="0" collapsed="false">
      <c r="A19" s="217" t="n">
        <v>27</v>
      </c>
      <c r="B19" s="229" t="str">
        <f aca="false">VLOOKUP(A19,Calcgeneral!$C$2:$K$200,2,FALSE())</f>
        <v>José CORREIA</v>
      </c>
      <c r="C19" s="229" t="str">
        <f aca="false">VLOOKUP(A19,Calcgeneral!$C$2:$K$200,3,FALSE())</f>
        <v>CASTELMAYRAN (82)</v>
      </c>
      <c r="D19" s="217" t="str">
        <f aca="false">VLOOKUP(A19,Calcgeneral!$C$2:$K$200,4,FALSE())</f>
        <v>3</v>
      </c>
      <c r="E19" s="230" t="str">
        <f aca="false">VLOOKUP(A19,Calcgeneral!$C$2:$K$200,5,FALSE())</f>
        <v>1:59:39,68</v>
      </c>
      <c r="F19" s="204"/>
      <c r="G19" s="230" t="e">
        <f aca="false">VLOOKUP(A19,Calcgeneral!$C$2:$K$200,7,FALSE())</f>
        <v>#VALUE!</v>
      </c>
      <c r="H19" s="204"/>
      <c r="J19" s="90" t="n">
        <v>9</v>
      </c>
      <c r="K19" s="89" t="s">
        <v>236</v>
      </c>
      <c r="L19" s="234" t="str">
        <f aca="false">F55</f>
        <v>1:59:41,64</v>
      </c>
      <c r="M19" s="213" t="str">
        <f aca="false">H55</f>
        <v> </v>
      </c>
      <c r="O19" s="193" t="n">
        <v>9</v>
      </c>
      <c r="P19" s="206" t="s">
        <v>233</v>
      </c>
      <c r="Q19" s="198" t="s">
        <v>234</v>
      </c>
      <c r="R19" s="198" t="s">
        <v>132</v>
      </c>
    </row>
    <row r="20" customFormat="false" ht="12.75" hidden="false" customHeight="false" outlineLevel="0" collapsed="false">
      <c r="A20" s="217" t="n">
        <v>28</v>
      </c>
      <c r="B20" s="229" t="str">
        <f aca="false">VLOOKUP(A20,Calcgeneral!$C$2:$K$200,2,FALSE())</f>
        <v>Nicolas MERLIER</v>
      </c>
      <c r="C20" s="229" t="str">
        <f aca="false">VLOOKUP(A20,Calcgeneral!$C$2:$K$200,3,FALSE())</f>
        <v>CASTELMAYRAN (82)</v>
      </c>
      <c r="D20" s="217" t="str">
        <f aca="false">VLOOKUP(A20,Calcgeneral!$C$2:$K$200,4,FALSE())</f>
        <v>3</v>
      </c>
      <c r="E20" s="230" t="str">
        <f aca="false">VLOOKUP(A20,Calcgeneral!$C$2:$K$200,5,FALSE())</f>
        <v>2:19:24,70</v>
      </c>
      <c r="F20" s="204" t="s">
        <v>132</v>
      </c>
      <c r="G20" s="230" t="e">
        <f aca="false">VLOOKUP(A20,Calcgeneral!$C$2:$K$200,7,FALSE())</f>
        <v>#VALUE!</v>
      </c>
      <c r="H20" s="204" t="s">
        <v>132</v>
      </c>
      <c r="J20" s="88" t="n">
        <v>10</v>
      </c>
      <c r="K20" s="89" t="s">
        <v>281</v>
      </c>
      <c r="L20" s="234" t="str">
        <f aca="false">F62</f>
        <v>1:59:45,96</v>
      </c>
      <c r="M20" s="213" t="str">
        <f aca="false">H62</f>
        <v> </v>
      </c>
      <c r="O20" s="193" t="n">
        <v>10</v>
      </c>
      <c r="P20" s="206" t="s">
        <v>236</v>
      </c>
      <c r="Q20" s="198" t="s">
        <v>237</v>
      </c>
      <c r="R20" s="198" t="s">
        <v>132</v>
      </c>
    </row>
    <row r="21" customFormat="false" ht="12.75" hidden="false" customHeight="false" outlineLevel="0" collapsed="false">
      <c r="A21" s="231" t="s">
        <v>415</v>
      </c>
      <c r="B21" s="231"/>
      <c r="C21" s="231"/>
      <c r="D21" s="231"/>
      <c r="E21" s="231"/>
      <c r="F21" s="231"/>
      <c r="G21" s="231"/>
      <c r="H21" s="231"/>
      <c r="J21" s="90" t="n">
        <v>11</v>
      </c>
      <c r="K21" s="89" t="s">
        <v>206</v>
      </c>
      <c r="L21" s="234" t="str">
        <f aca="false">F68</f>
        <v>1:59:05,14</v>
      </c>
      <c r="M21" s="213" t="str">
        <f aca="false">H68</f>
        <v> </v>
      </c>
      <c r="O21" s="193" t="n">
        <v>11</v>
      </c>
      <c r="P21" s="206" t="s">
        <v>246</v>
      </c>
      <c r="Q21" s="198" t="s">
        <v>247</v>
      </c>
      <c r="R21" s="198" t="s">
        <v>132</v>
      </c>
    </row>
    <row r="22" customFormat="false" ht="12.75" hidden="false" customHeight="false" outlineLevel="0" collapsed="false">
      <c r="A22" s="217" t="n">
        <v>7</v>
      </c>
      <c r="B22" s="229" t="str">
        <f aca="false">VLOOKUP(A22,Calcgeneral!$C$2:$K$200,2,FALSE())</f>
        <v>Pascal CAUMONT</v>
      </c>
      <c r="C22" s="229" t="str">
        <f aca="false">VLOOKUP(A22,Calcgeneral!$C$2:$K$200,3,FALSE())</f>
        <v>CC MADIRAN (65)</v>
      </c>
      <c r="D22" s="217" t="str">
        <f aca="false">VLOOKUP(A22,Calcgeneral!$C$2:$K$200,4,FALSE())</f>
        <v>3</v>
      </c>
      <c r="E22" s="230" t="str">
        <f aca="false">VLOOKUP(A22,Calcgeneral!$C$2:$K$200,5,FALSE())</f>
        <v>1:59:39,68</v>
      </c>
      <c r="F22" s="203" t="s">
        <v>234</v>
      </c>
      <c r="G22" s="230" t="e">
        <f aca="false">VLOOKUP(A22,Calcgeneral!$C$2:$K$200,7,FALSE())</f>
        <v>#VALUE!</v>
      </c>
      <c r="H22" s="203" t="s">
        <v>132</v>
      </c>
      <c r="J22" s="88" t="n">
        <v>12</v>
      </c>
      <c r="K22" s="89" t="s">
        <v>221</v>
      </c>
      <c r="L22" s="234" t="str">
        <f aca="false">F76</f>
        <v>1:59:25,91</v>
      </c>
      <c r="M22" s="213" t="str">
        <f aca="false">H76</f>
        <v> </v>
      </c>
      <c r="O22" s="193" t="n">
        <v>12</v>
      </c>
      <c r="P22" s="206" t="s">
        <v>195</v>
      </c>
      <c r="Q22" s="198" t="s">
        <v>254</v>
      </c>
      <c r="R22" s="198" t="s">
        <v>132</v>
      </c>
    </row>
    <row r="23" customFormat="false" ht="12.75" hidden="false" customHeight="false" outlineLevel="0" collapsed="false">
      <c r="A23" s="217" t="n">
        <v>8</v>
      </c>
      <c r="B23" s="229" t="str">
        <f aca="false">VLOOKUP(A23,Calcgeneral!$C$2:$K$200,2,FALSE())</f>
        <v>Patrick CAYRE</v>
      </c>
      <c r="C23" s="229" t="str">
        <f aca="false">VLOOKUP(A23,Calcgeneral!$C$2:$K$200,3,FALSE())</f>
        <v>CC MADIRAN (65)</v>
      </c>
      <c r="D23" s="217" t="str">
        <f aca="false">VLOOKUP(A23,Calcgeneral!$C$2:$K$200,4,FALSE())</f>
        <v>3</v>
      </c>
      <c r="E23" s="230" t="str">
        <f aca="false">VLOOKUP(A23,Calcgeneral!$C$2:$K$200,5,FALSE())</f>
        <v>1:59:39,68</v>
      </c>
      <c r="F23" s="204"/>
      <c r="G23" s="230" t="e">
        <f aca="false">VLOOKUP(A23,Calcgeneral!$C$2:$K$200,7,FALSE())</f>
        <v>#VALUE!</v>
      </c>
      <c r="H23" s="204"/>
      <c r="J23" s="75" t="n">
        <v>13</v>
      </c>
      <c r="K23" s="236" t="s">
        <v>215</v>
      </c>
      <c r="L23" s="234" t="str">
        <f aca="false">F87</f>
        <v>1:59:14,55</v>
      </c>
      <c r="M23" s="221" t="str">
        <f aca="false">H87</f>
        <v> </v>
      </c>
      <c r="O23" s="193" t="n">
        <v>13</v>
      </c>
      <c r="P23" s="206" t="s">
        <v>281</v>
      </c>
      <c r="Q23" s="198" t="s">
        <v>282</v>
      </c>
      <c r="R23" s="198" t="s">
        <v>132</v>
      </c>
    </row>
    <row r="24" customFormat="false" ht="12.75" hidden="false" customHeight="false" outlineLevel="0" collapsed="false">
      <c r="A24" s="217" t="n">
        <v>9</v>
      </c>
      <c r="B24" s="229" t="str">
        <f aca="false">VLOOKUP(A24,Calcgeneral!$C$2:$K$200,2,FALSE())</f>
        <v>Damien ROUX</v>
      </c>
      <c r="C24" s="229" t="str">
        <f aca="false">VLOOKUP(A24,Calcgeneral!$C$2:$K$200,3,FALSE())</f>
        <v>CC MADIRAN (65)</v>
      </c>
      <c r="D24" s="217" t="str">
        <f aca="false">VLOOKUP(A24,Calcgeneral!$C$2:$K$200,4,FALSE())</f>
        <v>3</v>
      </c>
      <c r="E24" s="230" t="str">
        <f aca="false">VLOOKUP(A24,Calcgeneral!$C$2:$K$200,5,FALSE())</f>
        <v>2:12:15,60</v>
      </c>
      <c r="F24" s="204" t="s">
        <v>132</v>
      </c>
      <c r="G24" s="230" t="e">
        <f aca="false">VLOOKUP(A24,Calcgeneral!$C$2:$K$200,7,FALSE())</f>
        <v>#VALUE!</v>
      </c>
      <c r="H24" s="204" t="s">
        <v>132</v>
      </c>
      <c r="J24" s="93"/>
      <c r="K24" s="93"/>
      <c r="L24" s="93"/>
    </row>
    <row r="25" customFormat="false" ht="12.75" hidden="false" customHeight="false" outlineLevel="0" collapsed="false">
      <c r="A25" s="217" t="n">
        <v>10</v>
      </c>
      <c r="B25" s="229" t="str">
        <f aca="false">VLOOKUP(A25,Calcgeneral!$C$2:$K$200,2,FALSE())</f>
        <v>Stéphane CAZALA</v>
      </c>
      <c r="C25" s="229" t="str">
        <f aca="false">VLOOKUP(A25,Calcgeneral!$C$2:$K$200,3,FALSE())</f>
        <v>CC MADIRAN (65)</v>
      </c>
      <c r="D25" s="217" t="str">
        <f aca="false">VLOOKUP(A25,Calcgeneral!$C$2:$K$200,4,FALSE())</f>
        <v>3</v>
      </c>
      <c r="E25" s="230" t="str">
        <f aca="false">VLOOKUP(A25,Calcgeneral!$C$2:$K$200,5,FALSE())</f>
        <v>1:59:39,68</v>
      </c>
      <c r="F25" s="204" t="s">
        <v>132</v>
      </c>
      <c r="G25" s="230" t="e">
        <f aca="false">VLOOKUP(A25,Calcgeneral!$C$2:$K$200,7,FALSE())</f>
        <v>#VALUE!</v>
      </c>
      <c r="H25" s="204" t="s">
        <v>132</v>
      </c>
      <c r="J25" s="83"/>
      <c r="K25" s="83"/>
      <c r="L25" s="83"/>
    </row>
    <row r="26" customFormat="false" ht="12.75" hidden="false" customHeight="false" outlineLevel="0" collapsed="false">
      <c r="A26" s="231" t="s">
        <v>417</v>
      </c>
      <c r="B26" s="231"/>
      <c r="C26" s="231"/>
      <c r="D26" s="231"/>
      <c r="E26" s="231"/>
      <c r="F26" s="231"/>
      <c r="G26" s="231"/>
      <c r="H26" s="231"/>
      <c r="K26" s="226" t="s">
        <v>416</v>
      </c>
      <c r="L26" s="226"/>
      <c r="M26" s="226"/>
      <c r="N26" s="226"/>
      <c r="O26" s="226"/>
      <c r="P26" s="226"/>
    </row>
    <row r="27" customFormat="false" ht="12.75" hidden="false" customHeight="false" outlineLevel="0" collapsed="false">
      <c r="A27" s="195" t="n">
        <v>71</v>
      </c>
      <c r="B27" s="194" t="str">
        <f aca="false">VLOOKUP(A27,Calcgeneral!$C$2:$K$200,2,FALSE())</f>
        <v>Kévin BYERS</v>
      </c>
      <c r="C27" s="194" t="str">
        <f aca="false">VLOOKUP(A27,Calcgeneral!$C$2:$K$200,3,FALSE())</f>
        <v>COUSERANS (09)</v>
      </c>
      <c r="D27" s="195" t="str">
        <f aca="false">VLOOKUP(A27,Calcgeneral!$C$2:$K$200,4,FALSE())</f>
        <v>3</v>
      </c>
      <c r="E27" s="230" t="str">
        <f aca="false">VLOOKUP(A27,Calcgeneral!$C$2:$K$200,5,FALSE())</f>
        <v>2:03:57,36</v>
      </c>
      <c r="F27" s="203" t="s">
        <v>227</v>
      </c>
      <c r="G27" s="230" t="e">
        <f aca="false">VLOOKUP(A27,Calcgeneral!$C$2:$K$200,7,FALSE())</f>
        <v>#VALUE!</v>
      </c>
      <c r="H27" s="203" t="s">
        <v>132</v>
      </c>
      <c r="K27" s="226"/>
      <c r="L27" s="226"/>
      <c r="M27" s="226"/>
      <c r="N27" s="226"/>
      <c r="O27" s="226"/>
      <c r="P27" s="226"/>
    </row>
    <row r="28" customFormat="false" ht="12.75" hidden="false" customHeight="false" outlineLevel="0" collapsed="false">
      <c r="A28" s="195" t="n">
        <v>72</v>
      </c>
      <c r="B28" s="194" t="str">
        <f aca="false">VLOOKUP(A28,Calcgeneral!$C$2:$K$200,2,FALSE())</f>
        <v>Stéphane LOUBET</v>
      </c>
      <c r="C28" s="194" t="str">
        <f aca="false">VLOOKUP(A28,Calcgeneral!$C$2:$K$200,3,FALSE())</f>
        <v>COUSERANS (09)</v>
      </c>
      <c r="D28" s="195" t="str">
        <f aca="false">VLOOKUP(A28,Calcgeneral!$C$2:$K$200,4,FALSE())</f>
        <v>3</v>
      </c>
      <c r="E28" s="230" t="str">
        <f aca="false">VLOOKUP(A28,Calcgeneral!$C$2:$K$200,5,FALSE())</f>
        <v>1:59:39,68</v>
      </c>
      <c r="F28" s="204" t="s">
        <v>132</v>
      </c>
      <c r="G28" s="230" t="e">
        <f aca="false">VLOOKUP(A28,Calcgeneral!$C$2:$K$200,7,FALSE())</f>
        <v>#VALUE!</v>
      </c>
      <c r="H28" s="204" t="s">
        <v>132</v>
      </c>
    </row>
    <row r="29" customFormat="false" ht="12.75" hidden="false" customHeight="false" outlineLevel="0" collapsed="false">
      <c r="A29" s="195" t="n">
        <v>73</v>
      </c>
      <c r="B29" s="194" t="str">
        <f aca="false">VLOOKUP(A29,Calcgeneral!$C$2:$K$200,2,FALSE())</f>
        <v>Adrien NOYES</v>
      </c>
      <c r="C29" s="194" t="str">
        <f aca="false">VLOOKUP(A29,Calcgeneral!$C$2:$K$200,3,FALSE())</f>
        <v>COUSERANS (09)</v>
      </c>
      <c r="D29" s="195" t="str">
        <f aca="false">VLOOKUP(A29,Calcgeneral!$C$2:$K$200,4,FALSE())</f>
        <v>3</v>
      </c>
      <c r="E29" s="230" t="str">
        <f aca="false">VLOOKUP(A29,Calcgeneral!$C$2:$K$200,5,FALSE())</f>
        <v>1:59:39,68</v>
      </c>
      <c r="F29" s="204" t="s">
        <v>132</v>
      </c>
      <c r="G29" s="230" t="e">
        <f aca="false">VLOOKUP(A29,Calcgeneral!$C$2:$K$200,7,FALSE())</f>
        <v>#VALUE!</v>
      </c>
      <c r="H29" s="204" t="s">
        <v>132</v>
      </c>
    </row>
    <row r="30" customFormat="false" ht="12.75" hidden="false" customHeight="false" outlineLevel="0" collapsed="false">
      <c r="A30" s="195" t="n">
        <v>74</v>
      </c>
      <c r="B30" s="194" t="str">
        <f aca="false">VLOOKUP(A30,Calcgeneral!$C$2:$K$200,2,FALSE())</f>
        <v>Sébastien CHAPELET</v>
      </c>
      <c r="C30" s="194" t="str">
        <f aca="false">VLOOKUP(A30,Calcgeneral!$C$2:$K$200,3,FALSE())</f>
        <v>COUSERANS (09)</v>
      </c>
      <c r="D30" s="195" t="str">
        <f aca="false">VLOOKUP(A30,Calcgeneral!$C$2:$K$200,4,FALSE())</f>
        <v>3</v>
      </c>
      <c r="E30" s="230" t="str">
        <f aca="false">VLOOKUP(A30,Calcgeneral!$C$2:$K$200,5,FALSE())</f>
        <v>1:59:39,68</v>
      </c>
      <c r="F30" s="204" t="s">
        <v>132</v>
      </c>
      <c r="G30" s="230" t="e">
        <f aca="false">VLOOKUP(A30,Calcgeneral!$C$2:$K$200,7,FALSE())</f>
        <v>#VALUE!</v>
      </c>
      <c r="H30" s="204" t="s">
        <v>132</v>
      </c>
    </row>
    <row r="31" customFormat="false" ht="12.75" hidden="false" customHeight="false" outlineLevel="0" collapsed="false">
      <c r="A31" s="195" t="n">
        <v>75</v>
      </c>
      <c r="B31" s="194" t="str">
        <f aca="false">VLOOKUP(A31,Calcgeneral!$C$2:$K$200,2,FALSE())</f>
        <v>Jérôme DANDINE</v>
      </c>
      <c r="C31" s="194" t="str">
        <f aca="false">VLOOKUP(A31,Calcgeneral!$C$2:$K$200,3,FALSE())</f>
        <v>COUSERANS (09)</v>
      </c>
      <c r="D31" s="195" t="str">
        <f aca="false">VLOOKUP(A31,Calcgeneral!$C$2:$K$200,4,FALSE())</f>
        <v>3</v>
      </c>
      <c r="E31" s="230" t="str">
        <f aca="false">VLOOKUP(A31,Calcgeneral!$C$2:$K$200,5,FALSE())</f>
        <v>2:12:15,60</v>
      </c>
      <c r="F31" s="204" t="s">
        <v>132</v>
      </c>
      <c r="G31" s="230" t="e">
        <f aca="false">VLOOKUP(A31,Calcgeneral!$C$2:$K$200,7,FALSE())</f>
        <v>#VALUE!</v>
      </c>
      <c r="H31" s="204" t="s">
        <v>132</v>
      </c>
    </row>
    <row r="32" customFormat="false" ht="12.75" hidden="false" customHeight="false" outlineLevel="0" collapsed="false">
      <c r="A32" s="231" t="s">
        <v>418</v>
      </c>
      <c r="B32" s="231"/>
      <c r="C32" s="231"/>
      <c r="D32" s="231"/>
      <c r="E32" s="231"/>
      <c r="F32" s="231"/>
      <c r="G32" s="231"/>
      <c r="H32" s="231"/>
    </row>
    <row r="33" customFormat="false" ht="12.75" hidden="false" customHeight="false" outlineLevel="0" collapsed="false">
      <c r="A33" s="195" t="n">
        <v>29</v>
      </c>
      <c r="B33" s="194" t="str">
        <f aca="false">VLOOKUP(A33,Calcgeneral!$C$2:$K$200,2,FALSE())</f>
        <v>Bruno BELLUCCI</v>
      </c>
      <c r="C33" s="194" t="str">
        <f aca="false">VLOOKUP(A33,Calcgeneral!$C$2:$K$200,3,FALSE())</f>
        <v>ECSL PERTUIS (84)</v>
      </c>
      <c r="D33" s="195" t="str">
        <f aca="false">VLOOKUP(A33,Calcgeneral!$C$2:$K$200,4,FALSE())</f>
        <v>3</v>
      </c>
      <c r="E33" s="230" t="str">
        <f aca="false">VLOOKUP(A33,Calcgeneral!$C$2:$K$200,5,FALSE())</f>
        <v>2:01:54,57</v>
      </c>
      <c r="F33" s="203" t="s">
        <v>247</v>
      </c>
      <c r="G33" s="230" t="e">
        <f aca="false">VLOOKUP(A33,Calcgeneral!$C$2:$K$200,7,FALSE())</f>
        <v>#VALUE!</v>
      </c>
      <c r="H33" s="203" t="s">
        <v>132</v>
      </c>
    </row>
    <row r="34" customFormat="false" ht="12.75" hidden="false" customHeight="false" outlineLevel="0" collapsed="false">
      <c r="A34" s="195" t="n">
        <v>30</v>
      </c>
      <c r="B34" s="194" t="str">
        <f aca="false">VLOOKUP(A34,Calcgeneral!$C$2:$K$200,2,FALSE())</f>
        <v>Bruno CAVELIER</v>
      </c>
      <c r="C34" s="194" t="str">
        <f aca="false">VLOOKUP(A34,Calcgeneral!$C$2:$K$200,3,FALSE())</f>
        <v>ECSL PERTUIS (84)</v>
      </c>
      <c r="D34" s="195" t="str">
        <f aca="false">VLOOKUP(A34,Calcgeneral!$C$2:$K$200,4,FALSE())</f>
        <v>3</v>
      </c>
      <c r="E34" s="230" t="str">
        <f aca="false">VLOOKUP(A34,Calcgeneral!$C$2:$K$200,5,FALSE())</f>
        <v>1:59:39,68</v>
      </c>
      <c r="F34" s="204" t="s">
        <v>132</v>
      </c>
      <c r="G34" s="230" t="e">
        <f aca="false">VLOOKUP(A34,Calcgeneral!$C$2:$K$200,7,FALSE())</f>
        <v>#VALUE!</v>
      </c>
      <c r="H34" s="204" t="s">
        <v>132</v>
      </c>
    </row>
    <row r="35" customFormat="false" ht="12.75" hidden="false" customHeight="false" outlineLevel="0" collapsed="false">
      <c r="A35" s="195" t="n">
        <v>31</v>
      </c>
      <c r="B35" s="194" t="str">
        <f aca="false">VLOOKUP(A35,Calcgeneral!$C$2:$K$200,2,FALSE())</f>
        <v>Alexandre FALINI</v>
      </c>
      <c r="C35" s="194" t="str">
        <f aca="false">VLOOKUP(A35,Calcgeneral!$C$2:$K$200,3,FALSE())</f>
        <v>ECSL PERTUIS (84)</v>
      </c>
      <c r="D35" s="195" t="str">
        <f aca="false">VLOOKUP(A35,Calcgeneral!$C$2:$K$200,4,FALSE())</f>
        <v>3</v>
      </c>
      <c r="E35" s="230" t="str">
        <f aca="false">VLOOKUP(A35,Calcgeneral!$C$2:$K$200,5,FALSE())</f>
        <v>1:59:39,68</v>
      </c>
      <c r="F35" s="204" t="s">
        <v>132</v>
      </c>
      <c r="G35" s="230" t="e">
        <f aca="false">VLOOKUP(A35,Calcgeneral!$C$2:$K$200,7,FALSE())</f>
        <v>#VALUE!</v>
      </c>
      <c r="H35" s="204" t="s">
        <v>132</v>
      </c>
    </row>
    <row r="36" customFormat="false" ht="12.75" hidden="false" customHeight="false" outlineLevel="0" collapsed="false">
      <c r="A36" s="195" t="n">
        <v>32</v>
      </c>
      <c r="B36" s="194" t="str">
        <f aca="false">VLOOKUP(A36,Calcgeneral!$C$2:$K$200,2,FALSE())</f>
        <v>Jean-François GOERGEN</v>
      </c>
      <c r="C36" s="194" t="str">
        <f aca="false">VLOOKUP(A36,Calcgeneral!$C$2:$K$200,3,FALSE())</f>
        <v>ECSL PERTUIS (84)</v>
      </c>
      <c r="D36" s="195" t="str">
        <f aca="false">VLOOKUP(A36,Calcgeneral!$C$2:$K$200,4,FALSE())</f>
        <v>3</v>
      </c>
      <c r="E36" s="230" t="str">
        <f aca="false">VLOOKUP(A36,Calcgeneral!$C$2:$K$200,5,FALSE())</f>
        <v>2:12:15,60</v>
      </c>
      <c r="F36" s="204" t="s">
        <v>132</v>
      </c>
      <c r="G36" s="230" t="e">
        <f aca="false">VLOOKUP(A36,Calcgeneral!$C$2:$K$200,7,FALSE())</f>
        <v>#VALUE!</v>
      </c>
      <c r="H36" s="204" t="s">
        <v>132</v>
      </c>
    </row>
    <row r="37" customFormat="false" ht="12.75" hidden="false" customHeight="false" outlineLevel="0" collapsed="false">
      <c r="A37" s="195" t="n">
        <v>34</v>
      </c>
      <c r="B37" s="194" t="str">
        <f aca="false">VLOOKUP(A37,Calcgeneral!$C$2:$K$200,2,FALSE())</f>
        <v>Gilles MONTAGNOL</v>
      </c>
      <c r="C37" s="194" t="str">
        <f aca="false">VLOOKUP(A37,Calcgeneral!$C$2:$K$200,3,FALSE())</f>
        <v>ECSL PERTUIS (84)</v>
      </c>
      <c r="D37" s="195" t="str">
        <f aca="false">VLOOKUP(A37,Calcgeneral!$C$2:$K$200,4,FALSE())</f>
        <v>3</v>
      </c>
      <c r="E37" s="230" t="str">
        <f aca="false">VLOOKUP(A37,Calcgeneral!$C$2:$K$200,5,FALSE())</f>
        <v>1:59:39,68</v>
      </c>
      <c r="F37" s="204" t="s">
        <v>132</v>
      </c>
      <c r="G37" s="230" t="e">
        <f aca="false">VLOOKUP(A37,Calcgeneral!$C$2:$K$200,7,FALSE())</f>
        <v>#VALUE!</v>
      </c>
      <c r="H37" s="204" t="s">
        <v>132</v>
      </c>
    </row>
    <row r="38" customFormat="false" ht="12.75" hidden="false" customHeight="false" outlineLevel="0" collapsed="false">
      <c r="A38" s="195" t="n">
        <v>35</v>
      </c>
      <c r="B38" s="194" t="str">
        <f aca="false">VLOOKUP(A38,Calcgeneral!$C$2:$K$200,2,FALSE())</f>
        <v>Emmanuel PIOLI</v>
      </c>
      <c r="C38" s="194" t="str">
        <f aca="false">VLOOKUP(A38,Calcgeneral!$C$2:$K$200,3,FALSE())</f>
        <v>ECSL PERTUIS (84)</v>
      </c>
      <c r="D38" s="195" t="str">
        <f aca="false">VLOOKUP(A38,Calcgeneral!$C$2:$K$200,4,FALSE())</f>
        <v>3</v>
      </c>
      <c r="E38" s="230" t="str">
        <f aca="false">VLOOKUP(A38,Calcgeneral!$C$2:$K$200,5,FALSE())</f>
        <v>2:01:58,80</v>
      </c>
      <c r="F38" s="204" t="s">
        <v>132</v>
      </c>
      <c r="G38" s="230" t="e">
        <f aca="false">VLOOKUP(A38,Calcgeneral!$C$2:$K$200,7,FALSE())</f>
        <v>#VALUE!</v>
      </c>
      <c r="H38" s="204" t="s">
        <v>132</v>
      </c>
    </row>
    <row r="39" customFormat="false" ht="12.75" hidden="false" customHeight="false" outlineLevel="0" collapsed="false">
      <c r="A39" s="231" t="s">
        <v>419</v>
      </c>
      <c r="B39" s="231"/>
      <c r="C39" s="231"/>
      <c r="D39" s="231"/>
      <c r="E39" s="231"/>
      <c r="F39" s="231"/>
      <c r="G39" s="231"/>
      <c r="H39" s="231"/>
    </row>
    <row r="40" customFormat="false" ht="12.75" hidden="false" customHeight="false" outlineLevel="0" collapsed="false">
      <c r="A40" s="195" t="n">
        <v>16</v>
      </c>
      <c r="B40" s="194" t="str">
        <f aca="false">VLOOKUP(A40,Calcgeneral!$C$2:$K$200,2,FALSE())</f>
        <v>Martin CASEMAJOR</v>
      </c>
      <c r="C40" s="194" t="str">
        <f aca="false">VLOOKUP(A40,Calcgeneral!$C$2:$K$200,3,FALSE())</f>
        <v>FIRSTEAM (64)</v>
      </c>
      <c r="D40" s="195" t="str">
        <f aca="false">VLOOKUP(A40,Calcgeneral!$C$2:$K$200,4,FALSE())</f>
        <v>3</v>
      </c>
      <c r="E40" s="230" t="str">
        <f aca="false">VLOOKUP(A40,Calcgeneral!$C$2:$K$200,5,FALSE())</f>
        <v>1:59:39,68</v>
      </c>
      <c r="F40" s="203" t="s">
        <v>254</v>
      </c>
      <c r="G40" s="230" t="e">
        <f aca="false">VLOOKUP(A40,Calcgeneral!$C$2:$K$200,7,FALSE())</f>
        <v>#VALUE!</v>
      </c>
      <c r="H40" s="203" t="s">
        <v>132</v>
      </c>
    </row>
    <row r="41" customFormat="false" ht="12.75" hidden="false" customHeight="false" outlineLevel="0" collapsed="false">
      <c r="A41" s="195" t="n">
        <v>17</v>
      </c>
      <c r="B41" s="194" t="str">
        <f aca="false">VLOOKUP(A41,Calcgeneral!$C$2:$K$200,2,FALSE())</f>
        <v>Jérôme DUROU</v>
      </c>
      <c r="C41" s="194" t="str">
        <f aca="false">VLOOKUP(A41,Calcgeneral!$C$2:$K$200,3,FALSE())</f>
        <v>STADE MONTOIS (40)</v>
      </c>
      <c r="D41" s="195" t="str">
        <f aca="false">VLOOKUP(A41,Calcgeneral!$C$2:$K$200,4,FALSE())</f>
        <v>3</v>
      </c>
      <c r="E41" s="230" t="str">
        <f aca="false">VLOOKUP(A41,Calcgeneral!$C$2:$K$200,5,FALSE())</f>
        <v>1:59:39,68</v>
      </c>
      <c r="F41" s="204" t="s">
        <v>132</v>
      </c>
      <c r="G41" s="230" t="e">
        <f aca="false">VLOOKUP(A41,Calcgeneral!$C$2:$K$200,7,FALSE())</f>
        <v>#VALUE!</v>
      </c>
      <c r="H41" s="204" t="s">
        <v>132</v>
      </c>
    </row>
    <row r="42" customFormat="false" ht="12.75" hidden="false" customHeight="false" outlineLevel="0" collapsed="false">
      <c r="A42" s="195" t="n">
        <v>18</v>
      </c>
      <c r="B42" s="194" t="str">
        <f aca="false">VLOOKUP(A42,Calcgeneral!$C$2:$K$200,2,FALSE())</f>
        <v>Julien DUPONT</v>
      </c>
      <c r="C42" s="194" t="str">
        <f aca="false">VLOOKUP(A42,Calcgeneral!$C$2:$K$200,3,FALSE())</f>
        <v>FIRSTEAM (64)</v>
      </c>
      <c r="D42" s="195" t="str">
        <f aca="false">VLOOKUP(A42,Calcgeneral!$C$2:$K$200,4,FALSE())</f>
        <v>3</v>
      </c>
      <c r="E42" s="230" t="str">
        <f aca="false">VLOOKUP(A42,Calcgeneral!$C$2:$K$200,5,FALSE())</f>
        <v>1:59:39,68</v>
      </c>
      <c r="F42" s="204" t="s">
        <v>132</v>
      </c>
      <c r="G42" s="230" t="e">
        <f aca="false">VLOOKUP(A42,Calcgeneral!$C$2:$K$200,7,FALSE())</f>
        <v>#VALUE!</v>
      </c>
      <c r="H42" s="204" t="s">
        <v>132</v>
      </c>
    </row>
    <row r="43" customFormat="false" ht="12.75" hidden="false" customHeight="false" outlineLevel="0" collapsed="false">
      <c r="A43" s="195" t="n">
        <v>19</v>
      </c>
      <c r="B43" s="194" t="str">
        <f aca="false">VLOOKUP(A43,Calcgeneral!$C$2:$K$200,2,FALSE())</f>
        <v>Nicolas GLACIAL</v>
      </c>
      <c r="C43" s="194" t="str">
        <f aca="false">VLOOKUP(A43,Calcgeneral!$C$2:$K$200,3,FALSE())</f>
        <v>FIRSTEAM (64)</v>
      </c>
      <c r="D43" s="195" t="str">
        <f aca="false">VLOOKUP(A43,Calcgeneral!$C$2:$K$200,4,FALSE())</f>
        <v>3</v>
      </c>
      <c r="E43" s="230" t="str">
        <f aca="false">VLOOKUP(A43,Calcgeneral!$C$2:$K$200,5,FALSE())</f>
        <v>1:59:39,68</v>
      </c>
      <c r="F43" s="204" t="s">
        <v>132</v>
      </c>
      <c r="G43" s="230" t="e">
        <f aca="false">VLOOKUP(A43,Calcgeneral!$C$2:$K$200,7,FALSE())</f>
        <v>#VALUE!</v>
      </c>
      <c r="H43" s="204" t="s">
        <v>132</v>
      </c>
    </row>
    <row r="44" customFormat="false" ht="12.75" hidden="false" customHeight="false" outlineLevel="0" collapsed="false">
      <c r="A44" s="195" t="n">
        <v>20</v>
      </c>
      <c r="B44" s="194" t="str">
        <f aca="false">VLOOKUP(A44,Calcgeneral!$C$2:$K$200,2,FALSE())</f>
        <v>Julien CHEVERRY</v>
      </c>
      <c r="C44" s="194" t="str">
        <f aca="false">VLOOKUP(A44,Calcgeneral!$C$2:$K$200,3,FALSE())</f>
        <v>FIRSTEAM (64)</v>
      </c>
      <c r="D44" s="195" t="str">
        <f aca="false">VLOOKUP(A44,Calcgeneral!$C$2:$K$200,4,FALSE())</f>
        <v>3</v>
      </c>
      <c r="E44" s="230" t="str">
        <f aca="false">VLOOKUP(A44,Calcgeneral!$C$2:$K$200,5,FALSE())</f>
        <v>1:59:39,68</v>
      </c>
      <c r="F44" s="204" t="s">
        <v>132</v>
      </c>
      <c r="G44" s="230" t="e">
        <f aca="false">VLOOKUP(A44,Calcgeneral!$C$2:$K$200,7,FALSE())</f>
        <v>#VALUE!</v>
      </c>
      <c r="H44" s="204" t="s">
        <v>132</v>
      </c>
    </row>
    <row r="45" customFormat="false" ht="12.75" hidden="false" customHeight="false" outlineLevel="0" collapsed="false">
      <c r="A45" s="195" t="n">
        <v>21</v>
      </c>
      <c r="B45" s="194" t="str">
        <f aca="false">VLOOKUP(A45,Calcgeneral!$C$2:$K$200,2,FALSE())</f>
        <v>Vincent KERLIZIN</v>
      </c>
      <c r="C45" s="194" t="str">
        <f aca="false">VLOOKUP(A45,Calcgeneral!$C$2:$K$200,3,FALSE())</f>
        <v>FIRSTEAM (64)</v>
      </c>
      <c r="D45" s="195" t="str">
        <f aca="false">VLOOKUP(A45,Calcgeneral!$C$2:$K$200,4,FALSE())</f>
        <v>3</v>
      </c>
      <c r="E45" s="230" t="str">
        <f aca="false">VLOOKUP(A45,Calcgeneral!$C$2:$K$200,5,FALSE())</f>
        <v>1:59:39,68</v>
      </c>
      <c r="F45" s="204" t="s">
        <v>132</v>
      </c>
      <c r="G45" s="230" t="e">
        <f aca="false">VLOOKUP(A45,Calcgeneral!$C$2:$K$200,7,FALSE())</f>
        <v>#VALUE!</v>
      </c>
      <c r="H45" s="204" t="s">
        <v>132</v>
      </c>
    </row>
    <row r="46" customFormat="false" ht="12.75" hidden="false" customHeight="false" outlineLevel="0" collapsed="false">
      <c r="A46" s="195" t="n">
        <v>22</v>
      </c>
      <c r="B46" s="194" t="str">
        <f aca="false">VLOOKUP(A46,Calcgeneral!$C$2:$K$200,2,FALSE())</f>
        <v>Mathieu ISSERT</v>
      </c>
      <c r="C46" s="194" t="str">
        <f aca="false">VLOOKUP(A46,Calcgeneral!$C$2:$K$200,3,FALSE())</f>
        <v>FIRSTEAM (64)</v>
      </c>
      <c r="D46" s="195" t="str">
        <f aca="false">VLOOKUP(A46,Calcgeneral!$C$2:$K$200,4,FALSE())</f>
        <v>3</v>
      </c>
      <c r="E46" s="230" t="str">
        <f aca="false">VLOOKUP(A46,Calcgeneral!$C$2:$K$200,5,FALSE())</f>
        <v>1:59:39,68</v>
      </c>
      <c r="F46" s="204" t="s">
        <v>132</v>
      </c>
      <c r="G46" s="230" t="e">
        <f aca="false">VLOOKUP(A46,Calcgeneral!$C$2:$K$200,7,FALSE())</f>
        <v>#VALUE!</v>
      </c>
      <c r="H46" s="204" t="s">
        <v>132</v>
      </c>
    </row>
    <row r="47" customFormat="false" ht="12.75" hidden="false" customHeight="false" outlineLevel="0" collapsed="false">
      <c r="A47" s="231" t="s">
        <v>94</v>
      </c>
      <c r="B47" s="231"/>
      <c r="C47" s="231"/>
      <c r="D47" s="231"/>
      <c r="E47" s="231"/>
      <c r="F47" s="231"/>
      <c r="G47" s="231"/>
      <c r="H47" s="231"/>
    </row>
    <row r="48" customFormat="false" ht="12.75" hidden="false" customHeight="false" outlineLevel="0" collapsed="false">
      <c r="A48" s="195" t="n">
        <v>76</v>
      </c>
      <c r="B48" s="194" t="str">
        <f aca="false">VLOOKUP(A48,Calcgeneral!$C$2:$K$200,2,FALSE())</f>
        <v>Jérémie DOTTO</v>
      </c>
      <c r="C48" s="194" t="str">
        <f aca="false">VLOOKUP(A48,Calcgeneral!$C$2:$K$200,3,FALSE())</f>
        <v>LE FOUSSERET (31)</v>
      </c>
      <c r="D48" s="195" t="str">
        <f aca="false">VLOOKUP(A48,Calcgeneral!$C$2:$K$200,4,FALSE())</f>
        <v>3</v>
      </c>
      <c r="E48" s="230" t="str">
        <f aca="false">VLOOKUP(A48,Calcgeneral!$C$2:$K$200,5,FALSE())</f>
        <v>1:59:39,68</v>
      </c>
      <c r="F48" s="203" t="s">
        <v>201</v>
      </c>
      <c r="G48" s="230" t="e">
        <f aca="false">VLOOKUP(A48,Calcgeneral!$C$2:$K$200,7,FALSE())</f>
        <v>#VALUE!</v>
      </c>
      <c r="H48" s="203" t="s">
        <v>132</v>
      </c>
    </row>
    <row r="49" customFormat="false" ht="12.75" hidden="false" customHeight="false" outlineLevel="0" collapsed="false">
      <c r="A49" s="195" t="n">
        <v>77</v>
      </c>
      <c r="B49" s="194" t="str">
        <f aca="false">VLOOKUP(A49,Calcgeneral!$C$2:$K$200,2,FALSE())</f>
        <v>Nicolas MARTIN</v>
      </c>
      <c r="C49" s="194" t="str">
        <f aca="false">VLOOKUP(A49,Calcgeneral!$C$2:$K$200,3,FALSE())</f>
        <v>LE FOUSSERET (31)</v>
      </c>
      <c r="D49" s="195" t="str">
        <f aca="false">VLOOKUP(A49,Calcgeneral!$C$2:$K$200,4,FALSE())</f>
        <v>3</v>
      </c>
      <c r="E49" s="230" t="str">
        <f aca="false">VLOOKUP(A49,Calcgeneral!$C$2:$K$200,5,FALSE())</f>
        <v>1:59:04,19</v>
      </c>
      <c r="F49" s="204" t="s">
        <v>132</v>
      </c>
      <c r="G49" s="230" t="e">
        <f aca="false">VLOOKUP(A49,Calcgeneral!$C$2:$K$200,7,FALSE())</f>
        <v>#VALUE!</v>
      </c>
      <c r="H49" s="204" t="s">
        <v>132</v>
      </c>
    </row>
    <row r="50" customFormat="false" ht="12.75" hidden="false" customHeight="false" outlineLevel="0" collapsed="false">
      <c r="A50" s="195" t="n">
        <v>78</v>
      </c>
      <c r="B50" s="194" t="str">
        <f aca="false">VLOOKUP(A50,Calcgeneral!$C$2:$K$200,2,FALSE())</f>
        <v>Daniel MIQUEL</v>
      </c>
      <c r="C50" s="194" t="str">
        <f aca="false">VLOOKUP(A50,Calcgeneral!$C$2:$K$200,3,FALSE())</f>
        <v>LE FOUSSERET (31)</v>
      </c>
      <c r="D50" s="195" t="str">
        <f aca="false">VLOOKUP(A50,Calcgeneral!$C$2:$K$200,4,FALSE())</f>
        <v>3</v>
      </c>
      <c r="E50" s="230" t="str">
        <f aca="false">VLOOKUP(A50,Calcgeneral!$C$2:$K$200,5,FALSE())</f>
        <v>1:59:39,68</v>
      </c>
      <c r="F50" s="204" t="s">
        <v>132</v>
      </c>
      <c r="G50" s="230" t="e">
        <f aca="false">VLOOKUP(A50,Calcgeneral!$C$2:$K$200,7,FALSE())</f>
        <v>#VALUE!</v>
      </c>
      <c r="H50" s="204" t="s">
        <v>132</v>
      </c>
    </row>
    <row r="51" customFormat="false" ht="12.75" hidden="false" customHeight="false" outlineLevel="0" collapsed="false">
      <c r="A51" s="195" t="n">
        <v>79</v>
      </c>
      <c r="B51" s="194" t="str">
        <f aca="false">VLOOKUP(A51,Calcgeneral!$C$2:$K$200,2,FALSE())</f>
        <v>Dorian SEVIN</v>
      </c>
      <c r="C51" s="194" t="str">
        <f aca="false">VLOOKUP(A51,Calcgeneral!$C$2:$K$200,3,FALSE())</f>
        <v>LE FOUSSERET (31)</v>
      </c>
      <c r="D51" s="195" t="str">
        <f aca="false">VLOOKUP(A51,Calcgeneral!$C$2:$K$200,4,FALSE())</f>
        <v>3</v>
      </c>
      <c r="E51" s="230" t="str">
        <f aca="false">VLOOKUP(A51,Calcgeneral!$C$2:$K$200,5,FALSE())</f>
        <v>1:59:39,68</v>
      </c>
      <c r="F51" s="204" t="s">
        <v>132</v>
      </c>
      <c r="G51" s="230" t="e">
        <f aca="false">VLOOKUP(A51,Calcgeneral!$C$2:$K$200,7,FALSE())</f>
        <v>#VALUE!</v>
      </c>
      <c r="H51" s="204" t="s">
        <v>132</v>
      </c>
    </row>
    <row r="52" customFormat="false" ht="12.75" hidden="false" customHeight="false" outlineLevel="0" collapsed="false">
      <c r="A52" s="195" t="n">
        <v>80</v>
      </c>
      <c r="B52" s="194" t="str">
        <f aca="false">VLOOKUP(A52,Calcgeneral!$C$2:$K$200,2,FALSE())</f>
        <v>Clément TISSIE GRANIER</v>
      </c>
      <c r="C52" s="194" t="str">
        <f aca="false">VLOOKUP(A52,Calcgeneral!$C$2:$K$200,3,FALSE())</f>
        <v>LE FOUSSERET (31)</v>
      </c>
      <c r="D52" s="195" t="str">
        <f aca="false">VLOOKUP(A52,Calcgeneral!$C$2:$K$200,4,FALSE())</f>
        <v>3</v>
      </c>
      <c r="E52" s="230" t="str">
        <f aca="false">VLOOKUP(A52,Calcgeneral!$C$2:$K$200,5,FALSE())</f>
        <v>1:59:39,68</v>
      </c>
      <c r="F52" s="204" t="s">
        <v>132</v>
      </c>
      <c r="G52" s="230" t="e">
        <f aca="false">VLOOKUP(A52,Calcgeneral!$C$2:$K$200,7,FALSE())</f>
        <v>#VALUE!</v>
      </c>
      <c r="H52" s="204" t="s">
        <v>132</v>
      </c>
    </row>
    <row r="53" customFormat="false" ht="12.75" hidden="false" customHeight="false" outlineLevel="0" collapsed="false">
      <c r="A53" s="195" t="n">
        <v>81</v>
      </c>
      <c r="B53" s="194" t="str">
        <f aca="false">VLOOKUP(A53,Calcgeneral!$C$2:$K$200,2,FALSE())</f>
        <v>Lucas VEYSSET</v>
      </c>
      <c r="C53" s="194" t="str">
        <f aca="false">VLOOKUP(A53,Calcgeneral!$C$2:$K$200,3,FALSE())</f>
        <v>LE FOUSSERET (31)</v>
      </c>
      <c r="D53" s="195" t="str">
        <f aca="false">VLOOKUP(A53,Calcgeneral!$C$2:$K$200,4,FALSE())</f>
        <v>2</v>
      </c>
      <c r="E53" s="230" t="str">
        <f aca="false">VLOOKUP(A53,Calcgeneral!$C$2:$K$200,5,FALSE())</f>
        <v>2:19:24,70</v>
      </c>
      <c r="F53" s="204" t="s">
        <v>132</v>
      </c>
      <c r="G53" s="230" t="e">
        <f aca="false">VLOOKUP(A53,Calcgeneral!$C$2:$K$200,7,FALSE())</f>
        <v>#VALUE!</v>
      </c>
      <c r="H53" s="204" t="s">
        <v>132</v>
      </c>
    </row>
    <row r="54" customFormat="false" ht="12.75" hidden="false" customHeight="false" outlineLevel="0" collapsed="false">
      <c r="A54" s="231" t="s">
        <v>420</v>
      </c>
      <c r="B54" s="231"/>
      <c r="C54" s="231"/>
      <c r="D54" s="231"/>
      <c r="E54" s="231"/>
      <c r="F54" s="231"/>
      <c r="G54" s="231"/>
      <c r="H54" s="231"/>
    </row>
    <row r="55" customFormat="false" ht="12.75" hidden="false" customHeight="false" outlineLevel="0" collapsed="false">
      <c r="A55" s="195" t="n">
        <v>43</v>
      </c>
      <c r="B55" s="194" t="str">
        <f aca="false">VLOOKUP(A55,Calcgeneral!$C$2:$K$200,2,FALSE())</f>
        <v>David LOCATELLI</v>
      </c>
      <c r="C55" s="194" t="str">
        <f aca="false">VLOOKUP(A55,Calcgeneral!$C$2:$K$200,3,FALSE())</f>
        <v>PAU VELO (64)</v>
      </c>
      <c r="D55" s="195" t="str">
        <f aca="false">VLOOKUP(A55,Calcgeneral!$C$2:$K$200,4,FALSE())</f>
        <v>3</v>
      </c>
      <c r="E55" s="230" t="str">
        <f aca="false">VLOOKUP(A55,Calcgeneral!$C$2:$K$200,5,FALSE())</f>
        <v>1:59:39,68</v>
      </c>
      <c r="F55" s="203" t="s">
        <v>237</v>
      </c>
      <c r="G55" s="230" t="e">
        <f aca="false">VLOOKUP(A55,Calcgeneral!$C$2:$K$200,7,FALSE())</f>
        <v>#VALUE!</v>
      </c>
      <c r="H55" s="203" t="s">
        <v>132</v>
      </c>
    </row>
    <row r="56" customFormat="false" ht="12.75" hidden="false" customHeight="false" outlineLevel="0" collapsed="false">
      <c r="A56" s="195" t="n">
        <v>44</v>
      </c>
      <c r="B56" s="194" t="str">
        <f aca="false">VLOOKUP(A56,Calcgeneral!$C$2:$K$200,2,FALSE())</f>
        <v>Sacha RIGAL</v>
      </c>
      <c r="C56" s="194" t="str">
        <f aca="false">VLOOKUP(A56,Calcgeneral!$C$2:$K$200,3,FALSE())</f>
        <v>PAU VELO (64)</v>
      </c>
      <c r="D56" s="195" t="str">
        <f aca="false">VLOOKUP(A56,Calcgeneral!$C$2:$K$200,4,FALSE())</f>
        <v>3</v>
      </c>
      <c r="E56" s="230" t="str">
        <f aca="false">VLOOKUP(A56,Calcgeneral!$C$2:$K$200,5,FALSE())</f>
        <v>1:59:39,68</v>
      </c>
      <c r="F56" s="204" t="s">
        <v>132</v>
      </c>
      <c r="G56" s="230" t="e">
        <f aca="false">VLOOKUP(A56,Calcgeneral!$C$2:$K$200,7,FALSE())</f>
        <v>#VALUE!</v>
      </c>
      <c r="H56" s="204" t="s">
        <v>132</v>
      </c>
    </row>
    <row r="57" customFormat="false" ht="12.75" hidden="false" customHeight="false" outlineLevel="0" collapsed="false">
      <c r="A57" s="195" t="n">
        <v>45</v>
      </c>
      <c r="B57" s="194" t="e">
        <f aca="false">VLOOKUP(A57,Calcgeneral!$C$2:$K$200,2,FALSE())</f>
        <v>#N/A</v>
      </c>
      <c r="C57" s="194" t="e">
        <f aca="false">VLOOKUP(A57,Calcgeneral!$C$2:$K$200,3,FALSE())</f>
        <v>#N/A</v>
      </c>
      <c r="D57" s="195" t="e">
        <f aca="false">VLOOKUP(A57,Calcgeneral!$C$2:$K$200,4,FALSE())</f>
        <v>#N/A</v>
      </c>
      <c r="E57" s="230" t="e">
        <f aca="false">VLOOKUP(A57,Calcgeneral!$C$2:$K$200,5,FALSE())</f>
        <v>#N/A</v>
      </c>
      <c r="F57" s="204" t="s">
        <v>132</v>
      </c>
      <c r="G57" s="230" t="e">
        <f aca="false">VLOOKUP(A57,Calcgeneral!$C$2:$K$200,7,FALSE())</f>
        <v>#N/A</v>
      </c>
      <c r="H57" s="204" t="s">
        <v>132</v>
      </c>
    </row>
    <row r="58" customFormat="false" ht="12.75" hidden="false" customHeight="false" outlineLevel="0" collapsed="false">
      <c r="A58" s="195" t="n">
        <v>46</v>
      </c>
      <c r="B58" s="194" t="str">
        <f aca="false">VLOOKUP(A58,Calcgeneral!$C$2:$K$200,2,FALSE())</f>
        <v>Fabrice COLOMBEL</v>
      </c>
      <c r="C58" s="194" t="str">
        <f aca="false">VLOOKUP(A58,Calcgeneral!$C$2:$K$200,3,FALSE())</f>
        <v>PAU VELO (64)</v>
      </c>
      <c r="D58" s="195" t="str">
        <f aca="false">VLOOKUP(A58,Calcgeneral!$C$2:$K$200,4,FALSE())</f>
        <v>3</v>
      </c>
      <c r="E58" s="230" t="str">
        <f aca="false">VLOOKUP(A58,Calcgeneral!$C$2:$K$200,5,FALSE())</f>
        <v>2:12:32,74</v>
      </c>
      <c r="F58" s="204" t="s">
        <v>132</v>
      </c>
      <c r="G58" s="230" t="e">
        <f aca="false">VLOOKUP(A58,Calcgeneral!$C$2:$K$200,7,FALSE())</f>
        <v>#VALUE!</v>
      </c>
      <c r="H58" s="204" t="s">
        <v>132</v>
      </c>
    </row>
    <row r="59" customFormat="false" ht="12.75" hidden="false" customHeight="false" outlineLevel="0" collapsed="false">
      <c r="A59" s="195" t="n">
        <v>47</v>
      </c>
      <c r="B59" s="194" t="str">
        <f aca="false">VLOOKUP(A59,Calcgeneral!$C$2:$K$200,2,FALSE())</f>
        <v>Christophe HARDY</v>
      </c>
      <c r="C59" s="194" t="str">
        <f aca="false">VLOOKUP(A59,Calcgeneral!$C$2:$K$200,3,FALSE())</f>
        <v>PAU VELO (64)</v>
      </c>
      <c r="D59" s="195" t="str">
        <f aca="false">VLOOKUP(A59,Calcgeneral!$C$2:$K$200,4,FALSE())</f>
        <v>3</v>
      </c>
      <c r="E59" s="230" t="str">
        <f aca="false">VLOOKUP(A59,Calcgeneral!$C$2:$K$200,5,FALSE())</f>
        <v>1:59:39,68</v>
      </c>
      <c r="F59" s="204" t="s">
        <v>132</v>
      </c>
      <c r="G59" s="230" t="e">
        <f aca="false">VLOOKUP(A59,Calcgeneral!$C$2:$K$200,7,FALSE())</f>
        <v>#VALUE!</v>
      </c>
      <c r="H59" s="204" t="s">
        <v>132</v>
      </c>
    </row>
    <row r="60" customFormat="false" ht="12.75" hidden="false" customHeight="false" outlineLevel="0" collapsed="false">
      <c r="A60" s="195" t="n">
        <v>48</v>
      </c>
      <c r="B60" s="194" t="str">
        <f aca="false">VLOOKUP(A60,Calcgeneral!$C$2:$K$200,2,FALSE())</f>
        <v>Olivier SCHMIDT</v>
      </c>
      <c r="C60" s="194" t="str">
        <f aca="false">VLOOKUP(A60,Calcgeneral!$C$2:$K$200,3,FALSE())</f>
        <v>PAU VELO (64)</v>
      </c>
      <c r="D60" s="195" t="str">
        <f aca="false">VLOOKUP(A60,Calcgeneral!$C$2:$K$200,4,FALSE())</f>
        <v>3</v>
      </c>
      <c r="E60" s="230" t="str">
        <f aca="false">VLOOKUP(A60,Calcgeneral!$C$2:$K$200,5,FALSE())</f>
        <v>2:12:15,60</v>
      </c>
      <c r="F60" s="204" t="s">
        <v>132</v>
      </c>
      <c r="G60" s="230" t="e">
        <f aca="false">VLOOKUP(A60,Calcgeneral!$C$2:$K$200,7,FALSE())</f>
        <v>#VALUE!</v>
      </c>
      <c r="H60" s="204" t="s">
        <v>132</v>
      </c>
    </row>
    <row r="61" customFormat="false" ht="12.75" hidden="false" customHeight="false" outlineLevel="0" collapsed="false">
      <c r="A61" s="231" t="s">
        <v>421</v>
      </c>
      <c r="B61" s="231"/>
      <c r="C61" s="231"/>
      <c r="D61" s="231"/>
      <c r="E61" s="231"/>
      <c r="F61" s="231"/>
      <c r="G61" s="231"/>
      <c r="H61" s="231"/>
    </row>
    <row r="62" customFormat="false" ht="12.75" hidden="false" customHeight="false" outlineLevel="0" collapsed="false">
      <c r="A62" s="195" t="n">
        <v>49</v>
      </c>
      <c r="B62" s="194" t="str">
        <f aca="false">VLOOKUP(A62,Calcgeneral!$C$2:$K$200,2,FALSE())</f>
        <v>Vincent DELMAS</v>
      </c>
      <c r="C62" s="194" t="str">
        <f aca="false">VLOOKUP(A62,Calcgeneral!$C$2:$K$200,3,FALSE())</f>
        <v>SAINT PAUL SPORTS (40)</v>
      </c>
      <c r="D62" s="195" t="str">
        <f aca="false">VLOOKUP(A62,Calcgeneral!$C$2:$K$200,4,FALSE())</f>
        <v>3</v>
      </c>
      <c r="E62" s="230" t="str">
        <f aca="false">VLOOKUP(A62,Calcgeneral!$C$2:$K$200,5,FALSE())</f>
        <v>1:59:39,68</v>
      </c>
      <c r="F62" s="203" t="s">
        <v>282</v>
      </c>
      <c r="G62" s="230" t="e">
        <f aca="false">VLOOKUP(A62,Calcgeneral!$C$2:$K$200,7,FALSE())</f>
        <v>#VALUE!</v>
      </c>
      <c r="H62" s="203" t="s">
        <v>132</v>
      </c>
    </row>
    <row r="63" customFormat="false" ht="12.75" hidden="false" customHeight="false" outlineLevel="0" collapsed="false">
      <c r="A63" s="195" t="n">
        <v>50</v>
      </c>
      <c r="B63" s="194" t="str">
        <f aca="false">VLOOKUP(A63,Calcgeneral!$C$2:$K$200,2,FALSE())</f>
        <v>Hugo WARIN</v>
      </c>
      <c r="C63" s="194" t="str">
        <f aca="false">VLOOKUP(A63,Calcgeneral!$C$2:$K$200,3,FALSE())</f>
        <v>STADE MONTOIS (40)</v>
      </c>
      <c r="D63" s="195" t="str">
        <f aca="false">VLOOKUP(A63,Calcgeneral!$C$2:$K$200,4,FALSE())</f>
        <v>3</v>
      </c>
      <c r="E63" s="230" t="str">
        <f aca="false">VLOOKUP(A63,Calcgeneral!$C$2:$K$200,5,FALSE())</f>
        <v>2:01:10,95</v>
      </c>
      <c r="F63" s="204" t="s">
        <v>132</v>
      </c>
      <c r="G63" s="230" t="e">
        <f aca="false">VLOOKUP(A63,Calcgeneral!$C$2:$K$200,7,FALSE())</f>
        <v>#VALUE!</v>
      </c>
      <c r="H63" s="204" t="s">
        <v>132</v>
      </c>
    </row>
    <row r="64" customFormat="false" ht="12.75" hidden="false" customHeight="false" outlineLevel="0" collapsed="false">
      <c r="A64" s="195" t="n">
        <v>51</v>
      </c>
      <c r="B64" s="194" t="str">
        <f aca="false">VLOOKUP(A64,Calcgeneral!$C$2:$K$200,2,FALSE())</f>
        <v>Jérome MICHELIN</v>
      </c>
      <c r="C64" s="194" t="str">
        <f aca="false">VLOOKUP(A64,Calcgeneral!$C$2:$K$200,3,FALSE())</f>
        <v>SAINT PAUL SPORTS (40)</v>
      </c>
      <c r="D64" s="195" t="str">
        <f aca="false">VLOOKUP(A64,Calcgeneral!$C$2:$K$200,4,FALSE())</f>
        <v>3</v>
      </c>
      <c r="E64" s="230" t="str">
        <f aca="false">VLOOKUP(A64,Calcgeneral!$C$2:$K$200,5,FALSE())</f>
        <v>1:59:39,68</v>
      </c>
      <c r="F64" s="204" t="s">
        <v>132</v>
      </c>
      <c r="G64" s="230" t="e">
        <f aca="false">VLOOKUP(A64,Calcgeneral!$C$2:$K$200,7,FALSE())</f>
        <v>#VALUE!</v>
      </c>
      <c r="H64" s="204" t="s">
        <v>132</v>
      </c>
    </row>
    <row r="65" customFormat="false" ht="12.75" hidden="false" customHeight="false" outlineLevel="0" collapsed="false">
      <c r="A65" s="195" t="n">
        <v>52</v>
      </c>
      <c r="B65" s="194" t="str">
        <f aca="false">VLOOKUP(A65,Calcgeneral!$C$2:$K$200,2,FALSE())</f>
        <v>Florian SAUBION</v>
      </c>
      <c r="C65" s="194" t="str">
        <f aca="false">VLOOKUP(A65,Calcgeneral!$C$2:$K$200,3,FALSE())</f>
        <v>SAINT PAUL SPORTS (40)</v>
      </c>
      <c r="D65" s="195" t="str">
        <f aca="false">VLOOKUP(A65,Calcgeneral!$C$2:$K$200,4,FALSE())</f>
        <v>3</v>
      </c>
      <c r="E65" s="230" t="str">
        <f aca="false">VLOOKUP(A65,Calcgeneral!$C$2:$K$200,5,FALSE())</f>
        <v>2:16:43,80</v>
      </c>
      <c r="F65" s="204" t="s">
        <v>132</v>
      </c>
      <c r="G65" s="230" t="e">
        <f aca="false">VLOOKUP(A65,Calcgeneral!$C$2:$K$200,7,FALSE())</f>
        <v>#VALUE!</v>
      </c>
      <c r="H65" s="204" t="s">
        <v>132</v>
      </c>
    </row>
    <row r="66" customFormat="false" ht="12.75" hidden="false" customHeight="false" outlineLevel="0" collapsed="false">
      <c r="A66" s="195" t="n">
        <v>53</v>
      </c>
      <c r="B66" s="194" t="e">
        <f aca="false">VLOOKUP(A66,Calcgeneral!$C$2:$K$200,2,FALSE())</f>
        <v>#N/A</v>
      </c>
      <c r="C66" s="194" t="e">
        <f aca="false">VLOOKUP(A66,Calcgeneral!$C$2:$K$200,3,FALSE())</f>
        <v>#N/A</v>
      </c>
      <c r="D66" s="195" t="e">
        <f aca="false">VLOOKUP(A66,Calcgeneral!$C$2:$K$200,4,FALSE())</f>
        <v>#N/A</v>
      </c>
      <c r="E66" s="230" t="e">
        <f aca="false">VLOOKUP(A66,Calcgeneral!$C$2:$K$200,5,FALSE())</f>
        <v>#N/A</v>
      </c>
      <c r="F66" s="204" t="s">
        <v>132</v>
      </c>
      <c r="G66" s="230" t="e">
        <f aca="false">VLOOKUP(A66,Calcgeneral!$C$2:$K$200,7,FALSE())</f>
        <v>#N/A</v>
      </c>
      <c r="H66" s="204" t="s">
        <v>132</v>
      </c>
    </row>
    <row r="67" customFormat="false" ht="12.75" hidden="false" customHeight="false" outlineLevel="0" collapsed="false">
      <c r="A67" s="231" t="s">
        <v>422</v>
      </c>
      <c r="B67" s="231"/>
      <c r="C67" s="231"/>
      <c r="D67" s="231"/>
      <c r="E67" s="231"/>
      <c r="F67" s="231"/>
      <c r="G67" s="231"/>
      <c r="H67" s="231"/>
    </row>
    <row r="68" customFormat="false" ht="12.75" hidden="false" customHeight="false" outlineLevel="0" collapsed="false">
      <c r="A68" s="195" t="n">
        <v>36</v>
      </c>
      <c r="B68" s="194" t="str">
        <f aca="false">VLOOKUP(A68,Calcgeneral!$C$2:$K$200,2,FALSE())</f>
        <v>Auguste COUTINHO</v>
      </c>
      <c r="C68" s="194" t="str">
        <f aca="false">VLOOKUP(A68,Calcgeneral!$C$2:$K$200,3,FALSE())</f>
        <v>ST GAUDENS (31)</v>
      </c>
      <c r="D68" s="195" t="str">
        <f aca="false">VLOOKUP(A68,Calcgeneral!$C$2:$K$200,4,FALSE())</f>
        <v>3</v>
      </c>
      <c r="E68" s="230" t="str">
        <f aca="false">VLOOKUP(A68,Calcgeneral!$C$2:$K$200,5,FALSE())</f>
        <v>1:59:39,68</v>
      </c>
      <c r="F68" s="203" t="s">
        <v>207</v>
      </c>
      <c r="G68" s="230" t="e">
        <f aca="false">VLOOKUP(A68,Calcgeneral!$C$2:$K$200,7,FALSE())</f>
        <v>#VALUE!</v>
      </c>
      <c r="H68" s="203" t="s">
        <v>132</v>
      </c>
    </row>
    <row r="69" customFormat="false" ht="12.75" hidden="false" customHeight="false" outlineLevel="0" collapsed="false">
      <c r="A69" s="195" t="n">
        <v>37</v>
      </c>
      <c r="B69" s="194" t="str">
        <f aca="false">VLOOKUP(A69,Calcgeneral!$C$2:$K$200,2,FALSE())</f>
        <v>Fabien DECAMPS</v>
      </c>
      <c r="C69" s="194" t="str">
        <f aca="false">VLOOKUP(A69,Calcgeneral!$C$2:$K$200,3,FALSE())</f>
        <v>ST GAUDENS (31)</v>
      </c>
      <c r="D69" s="195" t="str">
        <f aca="false">VLOOKUP(A69,Calcgeneral!$C$2:$K$200,4,FALSE())</f>
        <v>3</v>
      </c>
      <c r="E69" s="230" t="str">
        <f aca="false">VLOOKUP(A69,Calcgeneral!$C$2:$K$200,5,FALSE())</f>
        <v>1:59:39,68</v>
      </c>
      <c r="F69" s="204" t="s">
        <v>132</v>
      </c>
      <c r="G69" s="230" t="e">
        <f aca="false">VLOOKUP(A69,Calcgeneral!$C$2:$K$200,7,FALSE())</f>
        <v>#VALUE!</v>
      </c>
      <c r="H69" s="204" t="s">
        <v>132</v>
      </c>
    </row>
    <row r="70" customFormat="false" ht="12.75" hidden="false" customHeight="false" outlineLevel="0" collapsed="false">
      <c r="A70" s="195" t="n">
        <v>38</v>
      </c>
      <c r="B70" s="194" t="str">
        <f aca="false">VLOOKUP(A70,Calcgeneral!$C$2:$K$200,2,FALSE())</f>
        <v>Mattias MICAS</v>
      </c>
      <c r="C70" s="194" t="str">
        <f aca="false">VLOOKUP(A70,Calcgeneral!$C$2:$K$200,3,FALSE())</f>
        <v>ST GAUDENS (31)</v>
      </c>
      <c r="D70" s="195" t="str">
        <f aca="false">VLOOKUP(A70,Calcgeneral!$C$2:$K$200,4,FALSE())</f>
        <v>3</v>
      </c>
      <c r="E70" s="230" t="str">
        <f aca="false">VLOOKUP(A70,Calcgeneral!$C$2:$K$200,5,FALSE())</f>
        <v>1:59:39,68</v>
      </c>
      <c r="F70" s="204" t="s">
        <v>132</v>
      </c>
      <c r="G70" s="230" t="e">
        <f aca="false">VLOOKUP(A70,Calcgeneral!$C$2:$K$200,7,FALSE())</f>
        <v>#VALUE!</v>
      </c>
      <c r="H70" s="204" t="s">
        <v>132</v>
      </c>
    </row>
    <row r="71" customFormat="false" ht="12.75" hidden="false" customHeight="false" outlineLevel="0" collapsed="false">
      <c r="A71" s="195" t="n">
        <v>39</v>
      </c>
      <c r="B71" s="194" t="str">
        <f aca="false">VLOOKUP(A71,Calcgeneral!$C$2:$K$200,2,FALSE())</f>
        <v>Christophe MONTAUBAN</v>
      </c>
      <c r="C71" s="194" t="str">
        <f aca="false">VLOOKUP(A71,Calcgeneral!$C$2:$K$200,3,FALSE())</f>
        <v>ST GAUDENS (31)</v>
      </c>
      <c r="D71" s="195" t="str">
        <f aca="false">VLOOKUP(A71,Calcgeneral!$C$2:$K$200,4,FALSE())</f>
        <v>3</v>
      </c>
      <c r="E71" s="230" t="str">
        <f aca="false">VLOOKUP(A71,Calcgeneral!$C$2:$K$200,5,FALSE())</f>
        <v>1:59:04,19</v>
      </c>
      <c r="F71" s="204" t="s">
        <v>132</v>
      </c>
      <c r="G71" s="230" t="e">
        <f aca="false">VLOOKUP(A71,Calcgeneral!$C$2:$K$200,7,FALSE())</f>
        <v>#VALUE!</v>
      </c>
      <c r="H71" s="204" t="s">
        <v>132</v>
      </c>
    </row>
    <row r="72" customFormat="false" ht="12.75" hidden="false" customHeight="false" outlineLevel="0" collapsed="false">
      <c r="A72" s="195" t="n">
        <v>40</v>
      </c>
      <c r="B72" s="194" t="e">
        <f aca="false">VLOOKUP(A72,Calcgeneral!$C$2:$K$200,2,FALSE())</f>
        <v>#N/A</v>
      </c>
      <c r="C72" s="194" t="e">
        <f aca="false">VLOOKUP(A72,Calcgeneral!$C$2:$K$200,3,FALSE())</f>
        <v>#N/A</v>
      </c>
      <c r="D72" s="195" t="e">
        <f aca="false">VLOOKUP(A72,Calcgeneral!$C$2:$K$200,4,FALSE())</f>
        <v>#N/A</v>
      </c>
      <c r="E72" s="230" t="e">
        <f aca="false">VLOOKUP(A72,Calcgeneral!$C$2:$K$200,5,FALSE())</f>
        <v>#N/A</v>
      </c>
      <c r="F72" s="204" t="s">
        <v>132</v>
      </c>
      <c r="G72" s="230" t="e">
        <f aca="false">VLOOKUP(A72,Calcgeneral!$C$2:$K$200,7,FALSE())</f>
        <v>#N/A</v>
      </c>
      <c r="H72" s="204" t="s">
        <v>132</v>
      </c>
    </row>
    <row r="73" customFormat="false" ht="12.75" hidden="false" customHeight="false" outlineLevel="0" collapsed="false">
      <c r="A73" s="195" t="n">
        <v>41</v>
      </c>
      <c r="B73" s="194" t="e">
        <f aca="false">VLOOKUP(A73,Calcgeneral!$C$2:$K$200,2,FALSE())</f>
        <v>#N/A</v>
      </c>
      <c r="C73" s="194" t="e">
        <f aca="false">VLOOKUP(A73,Calcgeneral!$C$2:$K$200,3,FALSE())</f>
        <v>#N/A</v>
      </c>
      <c r="D73" s="195" t="e">
        <f aca="false">VLOOKUP(A73,Calcgeneral!$C$2:$K$200,4,FALSE())</f>
        <v>#N/A</v>
      </c>
      <c r="E73" s="230" t="e">
        <f aca="false">VLOOKUP(A73,Calcgeneral!$C$2:$K$200,5,FALSE())</f>
        <v>#N/A</v>
      </c>
      <c r="F73" s="204"/>
      <c r="G73" s="230" t="e">
        <f aca="false">VLOOKUP(A73,Calcgeneral!$C$2:$K$200,7,FALSE())</f>
        <v>#N/A</v>
      </c>
      <c r="H73" s="204"/>
    </row>
    <row r="74" s="1" customFormat="true" ht="12.75" hidden="false" customHeight="false" outlineLevel="0" collapsed="false">
      <c r="A74" s="195" t="n">
        <v>42</v>
      </c>
      <c r="B74" s="194" t="str">
        <f aca="false">VLOOKUP(A74,Calcgeneral!$C$2:$K$200,2,FALSE())</f>
        <v>Patrick LORMANT</v>
      </c>
      <c r="C74" s="194" t="str">
        <f aca="false">VLOOKUP(A74,Calcgeneral!$C$2:$K$200,3,FALSE())</f>
        <v>ST GAUDENS (31)</v>
      </c>
      <c r="D74" s="195" t="str">
        <f aca="false">VLOOKUP(A74,Calcgeneral!$C$2:$K$200,4,FALSE())</f>
        <v>3</v>
      </c>
      <c r="E74" s="230" t="str">
        <f aca="false">VLOOKUP(A74,Calcgeneral!$C$2:$K$200,5,FALSE())</f>
        <v>1:59:39,68</v>
      </c>
      <c r="F74" s="204" t="s">
        <v>132</v>
      </c>
      <c r="G74" s="230" t="e">
        <f aca="false">VLOOKUP(A74,Calcgeneral!$C$2:$K$200,7,FALSE())</f>
        <v>#VALUE!</v>
      </c>
      <c r="H74" s="204" t="s">
        <v>132</v>
      </c>
      <c r="J74" s="65"/>
      <c r="K74" s="65"/>
      <c r="L74" s="65"/>
    </row>
    <row r="75" customFormat="false" ht="12.75" hidden="false" customHeight="false" outlineLevel="0" collapsed="false">
      <c r="A75" s="231" t="s">
        <v>423</v>
      </c>
      <c r="B75" s="231"/>
      <c r="C75" s="231"/>
      <c r="D75" s="231"/>
      <c r="E75" s="231"/>
      <c r="F75" s="231"/>
      <c r="G75" s="231"/>
      <c r="H75" s="231"/>
    </row>
    <row r="76" customFormat="false" ht="12.75" hidden="false" customHeight="false" outlineLevel="0" collapsed="false">
      <c r="A76" s="195" t="n">
        <v>61</v>
      </c>
      <c r="B76" s="194" t="str">
        <f aca="false">VLOOKUP(A76,Calcgeneral!$C$2:$K$200,2,FALSE())</f>
        <v>Florent AUBIER</v>
      </c>
      <c r="C76" s="194" t="str">
        <f aca="false">VLOOKUP(A76,Calcgeneral!$C$2:$K$200,3,FALSE())</f>
        <v>UC LAVEDAN (65)</v>
      </c>
      <c r="D76" s="195" t="str">
        <f aca="false">VLOOKUP(A76,Calcgeneral!$C$2:$K$200,4,FALSE())</f>
        <v>3</v>
      </c>
      <c r="E76" s="230" t="str">
        <f aca="false">VLOOKUP(A76,Calcgeneral!$C$2:$K$200,5,FALSE())</f>
        <v>1:59:25,91</v>
      </c>
      <c r="F76" s="203" t="s">
        <v>222</v>
      </c>
      <c r="G76" s="230" t="e">
        <f aca="false">VLOOKUP(A76,Calcgeneral!$C$2:$K$200,7,FALSE())</f>
        <v>#VALUE!</v>
      </c>
      <c r="H76" s="203" t="s">
        <v>132</v>
      </c>
    </row>
    <row r="77" customFormat="false" ht="12.75" hidden="false" customHeight="false" outlineLevel="0" collapsed="false">
      <c r="A77" s="195" t="n">
        <v>62</v>
      </c>
      <c r="B77" s="194" t="str">
        <f aca="false">VLOOKUP(A77,Calcgeneral!$C$2:$K$200,2,FALSE())</f>
        <v>Xavier DAVIA</v>
      </c>
      <c r="C77" s="194" t="str">
        <f aca="false">VLOOKUP(A77,Calcgeneral!$C$2:$K$200,3,FALSE())</f>
        <v>UC LAVEDAN (65)</v>
      </c>
      <c r="D77" s="195" t="str">
        <f aca="false">VLOOKUP(A77,Calcgeneral!$C$2:$K$200,4,FALSE())</f>
        <v>3</v>
      </c>
      <c r="E77" s="230" t="str">
        <f aca="false">VLOOKUP(A77,Calcgeneral!$C$2:$K$200,5,FALSE())</f>
        <v>1:59:39,68</v>
      </c>
      <c r="F77" s="204" t="s">
        <v>132</v>
      </c>
      <c r="G77" s="230" t="e">
        <f aca="false">VLOOKUP(A77,Calcgeneral!$C$2:$K$200,7,FALSE())</f>
        <v>#VALUE!</v>
      </c>
      <c r="H77" s="204" t="s">
        <v>132</v>
      </c>
    </row>
    <row r="78" customFormat="false" ht="12.75" hidden="false" customHeight="false" outlineLevel="0" collapsed="false">
      <c r="A78" s="195" t="n">
        <v>63</v>
      </c>
      <c r="B78" s="194" t="str">
        <f aca="false">VLOOKUP(A78,Calcgeneral!$C$2:$K$200,2,FALSE())</f>
        <v>Matthieu FOSSARD</v>
      </c>
      <c r="C78" s="194" t="str">
        <f aca="false">VLOOKUP(A78,Calcgeneral!$C$2:$K$200,3,FALSE())</f>
        <v>UC LAVEDAN (65)</v>
      </c>
      <c r="D78" s="195" t="str">
        <f aca="false">VLOOKUP(A78,Calcgeneral!$C$2:$K$200,4,FALSE())</f>
        <v>3</v>
      </c>
      <c r="E78" s="230" t="str">
        <f aca="false">VLOOKUP(A78,Calcgeneral!$C$2:$K$200,5,FALSE())</f>
        <v>1:59:39,68</v>
      </c>
      <c r="F78" s="204" t="s">
        <v>132</v>
      </c>
      <c r="G78" s="230" t="e">
        <f aca="false">VLOOKUP(A78,Calcgeneral!$C$2:$K$200,7,FALSE())</f>
        <v>#VALUE!</v>
      </c>
      <c r="H78" s="204" t="s">
        <v>132</v>
      </c>
    </row>
    <row r="79" customFormat="false" ht="12.75" hidden="false" customHeight="false" outlineLevel="0" collapsed="false">
      <c r="A79" s="195" t="n">
        <v>64</v>
      </c>
      <c r="B79" s="194" t="str">
        <f aca="false">VLOOKUP(A79,Calcgeneral!$C$2:$K$200,2,FALSE())</f>
        <v>Jérôme GIBANEL</v>
      </c>
      <c r="C79" s="194" t="str">
        <f aca="false">VLOOKUP(A79,Calcgeneral!$C$2:$K$200,3,FALSE())</f>
        <v>UC LAVEDAN (65)</v>
      </c>
      <c r="D79" s="195" t="str">
        <f aca="false">VLOOKUP(A79,Calcgeneral!$C$2:$K$200,4,FALSE())</f>
        <v>3</v>
      </c>
      <c r="E79" s="230" t="str">
        <f aca="false">VLOOKUP(A79,Calcgeneral!$C$2:$K$200,5,FALSE())</f>
        <v>2:03:17,86</v>
      </c>
      <c r="F79" s="204" t="s">
        <v>132</v>
      </c>
      <c r="G79" s="230" t="e">
        <f aca="false">VLOOKUP(A79,Calcgeneral!$C$2:$K$200,7,FALSE())</f>
        <v>#VALUE!</v>
      </c>
      <c r="H79" s="204" t="s">
        <v>132</v>
      </c>
    </row>
    <row r="80" customFormat="false" ht="12.75" hidden="false" customHeight="false" outlineLevel="0" collapsed="false">
      <c r="A80" s="195" t="n">
        <v>65</v>
      </c>
      <c r="B80" s="194" t="str">
        <f aca="false">VLOOKUP(A80,Calcgeneral!$C$2:$K$200,2,FALSE())</f>
        <v>Frédéric IGLESIAS</v>
      </c>
      <c r="C80" s="194" t="str">
        <f aca="false">VLOOKUP(A80,Calcgeneral!$C$2:$K$200,3,FALSE())</f>
        <v>UC LAVEDAN (65)</v>
      </c>
      <c r="D80" s="195" t="str">
        <f aca="false">VLOOKUP(A80,Calcgeneral!$C$2:$K$200,4,FALSE())</f>
        <v>3</v>
      </c>
      <c r="E80" s="230" t="str">
        <f aca="false">VLOOKUP(A80,Calcgeneral!$C$2:$K$200,5,FALSE())</f>
        <v>1:59:39,68</v>
      </c>
      <c r="F80" s="204" t="s">
        <v>132</v>
      </c>
      <c r="G80" s="230" t="e">
        <f aca="false">VLOOKUP(A80,Calcgeneral!$C$2:$K$200,7,FALSE())</f>
        <v>#VALUE!</v>
      </c>
      <c r="H80" s="204" t="s">
        <v>132</v>
      </c>
    </row>
    <row r="81" customFormat="false" ht="12.75" hidden="false" customHeight="false" outlineLevel="0" collapsed="false">
      <c r="A81" s="195" t="n">
        <v>66</v>
      </c>
      <c r="B81" s="194" t="str">
        <f aca="false">VLOOKUP(A81,Calcgeneral!$C$2:$K$200,2,FALSE())</f>
        <v>Joffrey LEDOUX</v>
      </c>
      <c r="C81" s="194" t="str">
        <f aca="false">VLOOKUP(A81,Calcgeneral!$C$2:$K$200,3,FALSE())</f>
        <v>UC LAVEDAN (65)</v>
      </c>
      <c r="D81" s="195" t="str">
        <f aca="false">VLOOKUP(A81,Calcgeneral!$C$2:$K$200,4,FALSE())</f>
        <v>3</v>
      </c>
      <c r="E81" s="230" t="str">
        <f aca="false">VLOOKUP(A81,Calcgeneral!$C$2:$K$200,5,FALSE())</f>
        <v>1:59:39,68</v>
      </c>
      <c r="F81" s="204" t="s">
        <v>132</v>
      </c>
      <c r="G81" s="230" t="e">
        <f aca="false">VLOOKUP(A81,Calcgeneral!$C$2:$K$200,7,FALSE())</f>
        <v>#VALUE!</v>
      </c>
      <c r="H81" s="204" t="s">
        <v>132</v>
      </c>
    </row>
    <row r="82" customFormat="false" ht="12.75" hidden="false" customHeight="false" outlineLevel="0" collapsed="false">
      <c r="A82" s="195" t="n">
        <v>67</v>
      </c>
      <c r="B82" s="194" t="str">
        <f aca="false">VLOOKUP(A82,Calcgeneral!$C$2:$K$200,2,FALSE())</f>
        <v>Alban GENTILLET</v>
      </c>
      <c r="C82" s="194" t="str">
        <f aca="false">VLOOKUP(A82,Calcgeneral!$C$2:$K$200,3,FALSE())</f>
        <v>UC LAVEDAN (65)</v>
      </c>
      <c r="D82" s="195" t="str">
        <f aca="false">VLOOKUP(A82,Calcgeneral!$C$2:$K$200,4,FALSE())</f>
        <v>3</v>
      </c>
      <c r="E82" s="230" t="str">
        <f aca="false">VLOOKUP(A82,Calcgeneral!$C$2:$K$200,5,FALSE())</f>
        <v>2:12:15,60</v>
      </c>
      <c r="F82" s="204" t="s">
        <v>132</v>
      </c>
      <c r="G82" s="230" t="e">
        <f aca="false">VLOOKUP(A82,Calcgeneral!$C$2:$K$200,7,FALSE())</f>
        <v>#VALUE!</v>
      </c>
      <c r="H82" s="204" t="s">
        <v>132</v>
      </c>
    </row>
    <row r="83" customFormat="false" ht="12.75" hidden="false" customHeight="false" outlineLevel="0" collapsed="false">
      <c r="A83" s="195" t="n">
        <v>68</v>
      </c>
      <c r="B83" s="194" t="str">
        <f aca="false">VLOOKUP(A83,Calcgeneral!$C$2:$K$200,2,FALSE())</f>
        <v>Roland LILLE</v>
      </c>
      <c r="C83" s="194" t="str">
        <f aca="false">VLOOKUP(A83,Calcgeneral!$C$2:$K$200,3,FALSE())</f>
        <v>UC LAVEDAN (65)</v>
      </c>
      <c r="D83" s="195" t="str">
        <f aca="false">VLOOKUP(A83,Calcgeneral!$C$2:$K$200,4,FALSE())</f>
        <v>3</v>
      </c>
      <c r="E83" s="230" t="str">
        <f aca="false">VLOOKUP(A83,Calcgeneral!$C$2:$K$200,5,FALSE())</f>
        <v>2:12:10,79</v>
      </c>
      <c r="F83" s="204" t="s">
        <v>132</v>
      </c>
      <c r="G83" s="230" t="e">
        <f aca="false">VLOOKUP(A83,Calcgeneral!$C$2:$K$200,7,FALSE())</f>
        <v>#VALUE!</v>
      </c>
      <c r="H83" s="204" t="s">
        <v>132</v>
      </c>
    </row>
    <row r="84" customFormat="false" ht="12.75" hidden="false" customHeight="false" outlineLevel="0" collapsed="false">
      <c r="A84" s="195" t="n">
        <v>69</v>
      </c>
      <c r="B84" s="194" t="e">
        <f aca="false">VLOOKUP(A84,Calcgeneral!$C$2:$K$200,2,FALSE())</f>
        <v>#N/A</v>
      </c>
      <c r="C84" s="194" t="e">
        <f aca="false">VLOOKUP(A84,Calcgeneral!$C$2:$K$200,3,FALSE())</f>
        <v>#N/A</v>
      </c>
      <c r="D84" s="195" t="e">
        <f aca="false">VLOOKUP(A84,Calcgeneral!$C$2:$K$200,4,FALSE())</f>
        <v>#N/A</v>
      </c>
      <c r="E84" s="230" t="e">
        <f aca="false">VLOOKUP(A84,Calcgeneral!$C$2:$K$200,5,FALSE())</f>
        <v>#N/A</v>
      </c>
      <c r="F84" s="204" t="s">
        <v>132</v>
      </c>
      <c r="G84" s="230" t="e">
        <f aca="false">VLOOKUP(A84,Calcgeneral!$C$2:$K$200,7,FALSE())</f>
        <v>#N/A</v>
      </c>
      <c r="H84" s="204" t="s">
        <v>132</v>
      </c>
    </row>
    <row r="85" customFormat="false" ht="12.75" hidden="false" customHeight="false" outlineLevel="0" collapsed="false">
      <c r="A85" s="195" t="n">
        <v>70</v>
      </c>
      <c r="B85" s="194" t="str">
        <f aca="false">VLOOKUP(A85,Calcgeneral!$C$2:$K$200,2,FALSE())</f>
        <v>Frédéric PESTANA</v>
      </c>
      <c r="C85" s="194" t="str">
        <f aca="false">VLOOKUP(A85,Calcgeneral!$C$2:$K$200,3,FALSE())</f>
        <v>UC LAVEDAN (65)</v>
      </c>
      <c r="D85" s="195" t="str">
        <f aca="false">VLOOKUP(A85,Calcgeneral!$C$2:$K$200,4,FALSE())</f>
        <v>3</v>
      </c>
      <c r="E85" s="230" t="str">
        <f aca="false">VLOOKUP(A85,Calcgeneral!$C$2:$K$200,5,FALSE())</f>
        <v>2:01:45,44</v>
      </c>
      <c r="F85" s="204" t="s">
        <v>132</v>
      </c>
      <c r="G85" s="230" t="e">
        <f aca="false">VLOOKUP(A85,Calcgeneral!$C$2:$K$200,7,FALSE())</f>
        <v>#VALUE!</v>
      </c>
      <c r="H85" s="204" t="s">
        <v>132</v>
      </c>
    </row>
    <row r="86" customFormat="false" ht="12.75" hidden="false" customHeight="false" outlineLevel="0" collapsed="false">
      <c r="A86" s="231" t="s">
        <v>425</v>
      </c>
      <c r="B86" s="231"/>
      <c r="C86" s="231"/>
      <c r="D86" s="231"/>
      <c r="E86" s="231"/>
      <c r="F86" s="231"/>
      <c r="G86" s="231"/>
      <c r="H86" s="231"/>
    </row>
    <row r="87" customFormat="false" ht="12.75" hidden="false" customHeight="false" outlineLevel="0" collapsed="false">
      <c r="A87" s="195" t="n">
        <v>54</v>
      </c>
      <c r="B87" s="194" t="e">
        <f aca="false">VLOOKUP(A87,Calcgeneral!$C$2:$K$200,2,FALSE())</f>
        <v>#N/A</v>
      </c>
      <c r="C87" s="194" t="e">
        <f aca="false">VLOOKUP(A87,Calcgeneral!$C$2:$K$200,3,FALSE())</f>
        <v>#N/A</v>
      </c>
      <c r="D87" s="195" t="e">
        <f aca="false">VLOOKUP(A87,Calcgeneral!$C$2:$K$200,4,FALSE())</f>
        <v>#N/A</v>
      </c>
      <c r="E87" s="230" t="e">
        <f aca="false">VLOOKUP(A87,Calcgeneral!$C$2:$K$200,5,FALSE())</f>
        <v>#N/A</v>
      </c>
      <c r="F87" s="203" t="s">
        <v>216</v>
      </c>
      <c r="G87" s="230" t="e">
        <f aca="false">VLOOKUP(A87,Calcgeneral!$C$2:$K$200,7,FALSE())</f>
        <v>#N/A</v>
      </c>
      <c r="H87" s="203" t="s">
        <v>132</v>
      </c>
    </row>
    <row r="88" customFormat="false" ht="12.75" hidden="false" customHeight="false" outlineLevel="0" collapsed="false">
      <c r="A88" s="195" t="n">
        <v>55</v>
      </c>
      <c r="B88" s="194" t="str">
        <f aca="false">VLOOKUP(A88,Calcgeneral!$C$2:$K$200,2,FALSE())</f>
        <v>Dorian GALCERA</v>
      </c>
      <c r="C88" s="194" t="str">
        <f aca="false">VLOOKUP(A88,Calcgeneral!$C$2:$K$200,3,FALSE())</f>
        <v>VC PIERREFITTE-LUZ (65)</v>
      </c>
      <c r="D88" s="195" t="str">
        <f aca="false">VLOOKUP(A88,Calcgeneral!$C$2:$K$200,4,FALSE())</f>
        <v>3</v>
      </c>
      <c r="E88" s="230" t="str">
        <f aca="false">VLOOKUP(A88,Calcgeneral!$C$2:$K$200,5,FALSE())</f>
        <v>1:59:14,55</v>
      </c>
      <c r="F88" s="204" t="s">
        <v>132</v>
      </c>
      <c r="G88" s="230" t="e">
        <f aca="false">VLOOKUP(A88,Calcgeneral!$C$2:$K$200,7,FALSE())</f>
        <v>#VALUE!</v>
      </c>
      <c r="H88" s="204" t="s">
        <v>132</v>
      </c>
    </row>
    <row r="89" customFormat="false" ht="12.75" hidden="false" customHeight="false" outlineLevel="0" collapsed="false">
      <c r="A89" s="195" t="n">
        <v>56</v>
      </c>
      <c r="B89" s="194" t="e">
        <f aca="false">VLOOKUP(A89,Calcgeneral!$C$2:$K$200,2,FALSE())</f>
        <v>#N/A</v>
      </c>
      <c r="C89" s="194" t="e">
        <f aca="false">VLOOKUP(A89,Calcgeneral!$C$2:$K$200,3,FALSE())</f>
        <v>#N/A</v>
      </c>
      <c r="D89" s="195" t="e">
        <f aca="false">VLOOKUP(A89,Calcgeneral!$C$2:$K$200,4,FALSE())</f>
        <v>#N/A</v>
      </c>
      <c r="E89" s="230" t="e">
        <f aca="false">VLOOKUP(A89,Calcgeneral!$C$2:$K$200,5,FALSE())</f>
        <v>#N/A</v>
      </c>
      <c r="F89" s="204" t="s">
        <v>132</v>
      </c>
      <c r="G89" s="230" t="e">
        <f aca="false">VLOOKUP(A89,Calcgeneral!$C$2:$K$200,7,FALSE())</f>
        <v>#N/A</v>
      </c>
      <c r="H89" s="204" t="s">
        <v>132</v>
      </c>
    </row>
    <row r="90" customFormat="false" ht="12.75" hidden="false" customHeight="false" outlineLevel="0" collapsed="false">
      <c r="A90" s="195" t="n">
        <v>57</v>
      </c>
      <c r="B90" s="194" t="str">
        <f aca="false">VLOOKUP(A90,Calcgeneral!$C$2:$K$200,2,FALSE())</f>
        <v>Paul SCHAAB</v>
      </c>
      <c r="C90" s="194" t="str">
        <f aca="false">VLOOKUP(A90,Calcgeneral!$C$2:$K$200,3,FALSE())</f>
        <v>VC PIERREFITTE-LUZ (65)</v>
      </c>
      <c r="D90" s="195" t="str">
        <f aca="false">VLOOKUP(A90,Calcgeneral!$C$2:$K$200,4,FALSE())</f>
        <v>3</v>
      </c>
      <c r="E90" s="230" t="str">
        <f aca="false">VLOOKUP(A90,Calcgeneral!$C$2:$K$200,5,FALSE())</f>
        <v>1:59:39,68</v>
      </c>
      <c r="F90" s="204" t="s">
        <v>132</v>
      </c>
      <c r="G90" s="230" t="e">
        <f aca="false">VLOOKUP(A90,Calcgeneral!$C$2:$K$200,7,FALSE())</f>
        <v>#VALUE!</v>
      </c>
      <c r="H90" s="204" t="s">
        <v>132</v>
      </c>
    </row>
    <row r="91" customFormat="false" ht="12.75" hidden="false" customHeight="false" outlineLevel="0" collapsed="false">
      <c r="A91" s="195" t="n">
        <v>58</v>
      </c>
      <c r="B91" s="194" t="str">
        <f aca="false">VLOOKUP(A91,Calcgeneral!$C$2:$K$200,2,FALSE())</f>
        <v>Thierry BORDEROLLE</v>
      </c>
      <c r="C91" s="194" t="str">
        <f aca="false">VLOOKUP(A91,Calcgeneral!$C$2:$K$200,3,FALSE())</f>
        <v>VC PIERREFITTE-LUZ (65)</v>
      </c>
      <c r="D91" s="195" t="str">
        <f aca="false">VLOOKUP(A91,Calcgeneral!$C$2:$K$200,4,FALSE())</f>
        <v>3</v>
      </c>
      <c r="E91" s="230" t="str">
        <f aca="false">VLOOKUP(A91,Calcgeneral!$C$2:$K$200,5,FALSE())</f>
        <v>1:59:39,68</v>
      </c>
      <c r="F91" s="204" t="s">
        <v>132</v>
      </c>
      <c r="G91" s="230" t="e">
        <f aca="false">VLOOKUP(A91,Calcgeneral!$C$2:$K$200,7,FALSE())</f>
        <v>#VALUE!</v>
      </c>
      <c r="H91" s="204" t="s">
        <v>132</v>
      </c>
    </row>
    <row r="92" customFormat="false" ht="12.75" hidden="false" customHeight="false" outlineLevel="0" collapsed="false">
      <c r="A92" s="195" t="n">
        <v>59</v>
      </c>
      <c r="B92" s="194" t="str">
        <f aca="false">VLOOKUP(A92,Calcgeneral!$C$2:$K$200,2,FALSE())</f>
        <v>José ZUERAS</v>
      </c>
      <c r="C92" s="194" t="str">
        <f aca="false">VLOOKUP(A92,Calcgeneral!$C$2:$K$200,3,FALSE())</f>
        <v>VC PIERREFITTE-LUZ (65)</v>
      </c>
      <c r="D92" s="195" t="str">
        <f aca="false">VLOOKUP(A92,Calcgeneral!$C$2:$K$200,4,FALSE())</f>
        <v>3</v>
      </c>
      <c r="E92" s="230" t="str">
        <f aca="false">VLOOKUP(A92,Calcgeneral!$C$2:$K$200,5,FALSE())</f>
        <v>2:16:40,79</v>
      </c>
      <c r="F92" s="204" t="s">
        <v>132</v>
      </c>
      <c r="G92" s="230" t="e">
        <f aca="false">VLOOKUP(A92,Calcgeneral!$C$2:$K$200,7,FALSE())</f>
        <v>#VALUE!</v>
      </c>
      <c r="H92" s="204" t="s">
        <v>132</v>
      </c>
    </row>
    <row r="93" customFormat="false" ht="12.75" hidden="false" customHeight="false" outlineLevel="0" collapsed="false">
      <c r="A93" s="195" t="n">
        <v>60</v>
      </c>
      <c r="B93" s="194" t="str">
        <f aca="false">VLOOKUP(A93,Calcgeneral!$C$2:$K$200,2,FALSE())</f>
        <v>Michel GALCERA</v>
      </c>
      <c r="C93" s="194" t="str">
        <f aca="false">VLOOKUP(A93,Calcgeneral!$C$2:$K$200,3,FALSE())</f>
        <v>VC PIERREFITTE-LUZ (65)</v>
      </c>
      <c r="D93" s="195" t="str">
        <f aca="false">VLOOKUP(A93,Calcgeneral!$C$2:$K$200,4,FALSE())</f>
        <v>3</v>
      </c>
      <c r="E93" s="230" t="str">
        <f aca="false">VLOOKUP(A93,Calcgeneral!$C$2:$K$200,5,FALSE())</f>
        <v>1:59:39,68</v>
      </c>
      <c r="F93" s="204" t="s">
        <v>132</v>
      </c>
      <c r="G93" s="230" t="e">
        <f aca="false">VLOOKUP(A93,Calcgeneral!$C$2:$K$200,7,FALSE())</f>
        <v>#VALUE!</v>
      </c>
      <c r="H93" s="204" t="s">
        <v>132</v>
      </c>
    </row>
  </sheetData>
  <mergeCells count="16">
    <mergeCell ref="E1:F1"/>
    <mergeCell ref="G1:H1"/>
    <mergeCell ref="A8:H8"/>
    <mergeCell ref="J8:M9"/>
    <mergeCell ref="A14:H14"/>
    <mergeCell ref="A21:H21"/>
    <mergeCell ref="A26:H26"/>
    <mergeCell ref="K26:P27"/>
    <mergeCell ref="A32:H32"/>
    <mergeCell ref="A39:H39"/>
    <mergeCell ref="A47:H47"/>
    <mergeCell ref="A54:H54"/>
    <mergeCell ref="A61:H61"/>
    <mergeCell ref="A67:H67"/>
    <mergeCell ref="A75:H75"/>
    <mergeCell ref="A86:H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2:M5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P44" activeCellId="0" sqref="P44"/>
    </sheetView>
  </sheetViews>
  <sheetFormatPr defaultColWidth="11.41796875" defaultRowHeight="12" zeroHeight="false" outlineLevelRow="0" outlineLevelCol="0"/>
  <cols>
    <col collapsed="false" customWidth="true" hidden="false" outlineLevel="0" max="2" min="1" style="21" width="4.56"/>
    <col collapsed="false" customWidth="true" hidden="false" outlineLevel="0" max="3" min="3" style="22" width="17.7"/>
    <col collapsed="false" customWidth="true" hidden="false" outlineLevel="0" max="4" min="4" style="21" width="13.14"/>
    <col collapsed="false" customWidth="true" hidden="false" outlineLevel="0" max="5" min="5" style="21" width="4.7"/>
    <col collapsed="false" customWidth="true" hidden="false" outlineLevel="0" max="6" min="6" style="21" width="7.85"/>
    <col collapsed="false" customWidth="true" hidden="false" outlineLevel="0" max="7" min="7" style="22" width="0.56"/>
    <col collapsed="false" customWidth="true" hidden="false" outlineLevel="0" max="8" min="8" style="21" width="4.28"/>
    <col collapsed="false" customWidth="true" hidden="false" outlineLevel="0" max="9" min="9" style="22" width="4.41"/>
    <col collapsed="false" customWidth="true" hidden="false" outlineLevel="0" max="10" min="10" style="22" width="17.7"/>
    <col collapsed="false" customWidth="true" hidden="false" outlineLevel="0" max="11" min="11" style="22" width="12.99"/>
    <col collapsed="false" customWidth="true" hidden="false" outlineLevel="0" max="12" min="12" style="21" width="4.41"/>
    <col collapsed="false" customWidth="true" hidden="false" outlineLevel="0" max="13" min="13" style="21" width="7.14"/>
    <col collapsed="false" customWidth="false" hidden="false" outlineLevel="0" max="257" min="14" style="22" width="11.42"/>
  </cols>
  <sheetData>
    <row r="2" customFormat="false" ht="18" hidden="false" customHeight="false" outlineLevel="0" collapsed="false">
      <c r="A2" s="23" t="s">
        <v>133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</row>
    <row r="3" customFormat="false" ht="15" hidden="false" customHeight="false" outlineLevel="0" collapsed="false">
      <c r="A3" s="24" t="s">
        <v>134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</row>
    <row r="4" customFormat="false" ht="12.75" hidden="false" customHeight="false" outlineLevel="0" collapsed="false">
      <c r="A4" s="25" t="s">
        <v>135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</row>
    <row r="5" s="28" customFormat="true" ht="7.5" hidden="false" customHeight="true" outlineLevel="0" collapsed="false">
      <c r="A5" s="26"/>
      <c r="B5" s="26"/>
      <c r="C5" s="26"/>
      <c r="D5" s="27"/>
      <c r="E5" s="27"/>
      <c r="F5" s="27"/>
      <c r="H5" s="29"/>
      <c r="L5" s="29"/>
      <c r="M5" s="29"/>
    </row>
    <row r="6" s="33" customFormat="true" ht="12.75" hidden="false" customHeight="true" outlineLevel="0" collapsed="false">
      <c r="A6" s="30" t="s">
        <v>136</v>
      </c>
      <c r="B6" s="31" t="s">
        <v>137</v>
      </c>
      <c r="C6" s="31" t="s">
        <v>138</v>
      </c>
      <c r="D6" s="31" t="s">
        <v>139</v>
      </c>
      <c r="E6" s="31" t="s">
        <v>140</v>
      </c>
      <c r="F6" s="31" t="s">
        <v>141</v>
      </c>
      <c r="G6" s="32"/>
      <c r="H6" s="30" t="s">
        <v>136</v>
      </c>
      <c r="I6" s="31" t="s">
        <v>137</v>
      </c>
      <c r="J6" s="31" t="s">
        <v>138</v>
      </c>
      <c r="K6" s="31" t="s">
        <v>139</v>
      </c>
      <c r="L6" s="31" t="s">
        <v>140</v>
      </c>
      <c r="M6" s="31" t="s">
        <v>141</v>
      </c>
    </row>
    <row r="7" s="42" customFormat="true" ht="13.5" hidden="false" customHeight="true" outlineLevel="0" collapsed="false">
      <c r="A7" s="34" t="n">
        <v>1</v>
      </c>
      <c r="B7" s="35" t="n">
        <f aca="false">VLOOKUP(A7,Calcgeneral!$B$1:$J$200,2,FALSE())</f>
        <v>5</v>
      </c>
      <c r="C7" s="36" t="str">
        <f aca="false">VLOOKUP(B7,Calcgeneral!$C$2:$K$200,2,FALSE())</f>
        <v>Yohan TRIMOULET</v>
      </c>
      <c r="D7" s="36" t="str">
        <f aca="false">VLOOKUP(B7,Calcgeneral!$C$2:$K$200,3,FALSE())</f>
        <v>ACCRO VELO (47)</v>
      </c>
      <c r="E7" s="37" t="n">
        <f aca="false">VLOOKUP(B7,engag!$A$1:$D$200,4,FALSE())</f>
        <v>1</v>
      </c>
      <c r="F7" s="38" t="str">
        <f aca="false">VLOOKUP(B7,Calcgeneral!$C$2:$U$200,5)</f>
        <v>1:59:04,19</v>
      </c>
      <c r="G7" s="39"/>
      <c r="H7" s="40" t="n">
        <v>53</v>
      </c>
      <c r="I7" s="35" t="n">
        <f aca="false">VLOOKUP(H7,Calcgeneral!$B$1:$J$200,2,FALSE())</f>
        <v>84</v>
      </c>
      <c r="J7" s="36" t="str">
        <f aca="false">VLOOKUP(I7,Calcgeneral!$C$2:$K$200,2,FALSE())</f>
        <v>Roman TURROQUES</v>
      </c>
      <c r="K7" s="36" t="str">
        <f aca="false">VLOOKUP(I7,Calcgeneral!$C$2:$K$200,3,FALSE())</f>
        <v>AS VILLEMUR CYCLISME (31)</v>
      </c>
      <c r="L7" s="37" t="n">
        <f aca="false">VLOOKUP(I7,engag!$A$1:$D$200,4,FALSE())</f>
        <v>1</v>
      </c>
      <c r="M7" s="41" t="e">
        <f aca="false">VLOOKUP(I7,Calcgeneral!$C$2:$U$200,11,FALSE())</f>
        <v>#VALUE!</v>
      </c>
    </row>
    <row r="8" s="50" customFormat="true" ht="13.5" hidden="false" customHeight="true" outlineLevel="0" collapsed="false">
      <c r="A8" s="43" t="n">
        <v>2</v>
      </c>
      <c r="B8" s="44" t="n">
        <f aca="false">VLOOKUP(A8,Calcgeneral!$B$1:$J$200,2,FALSE())</f>
        <v>23</v>
      </c>
      <c r="C8" s="45" t="str">
        <f aca="false">VLOOKUP(B8,Calcgeneral!$C$2:$K$200,2,FALSE())</f>
        <v>Romain BAZALGETTE</v>
      </c>
      <c r="D8" s="45" t="str">
        <f aca="false">VLOOKUP(B8,Calcgeneral!$C$2:$K$200,3,FALSE())</f>
        <v>FIRSTEAM (64)</v>
      </c>
      <c r="E8" s="46" t="n">
        <f aca="false">VLOOKUP(B8,engag!$A$1:$D$200,4,FALSE())</f>
        <v>1</v>
      </c>
      <c r="F8" s="47" t="e">
        <f aca="false">VLOOKUP(B8,Calcgeneral!$C$2:$U$200,11,FALSE())</f>
        <v>#VALUE!</v>
      </c>
      <c r="G8" s="48"/>
      <c r="H8" s="49" t="n">
        <v>54</v>
      </c>
      <c r="I8" s="44" t="n">
        <f aca="false">VLOOKUP(H8,Calcgeneral!$B$1:$J$200,2,FALSE())</f>
        <v>89</v>
      </c>
      <c r="J8" s="45" t="str">
        <f aca="false">VLOOKUP(I8,Calcgeneral!$C$2:$K$200,2,FALSE())</f>
        <v>Jacques FALLIERO</v>
      </c>
      <c r="K8" s="45" t="str">
        <f aca="false">VLOOKUP(I8,Calcgeneral!$C$2:$K$200,3,FALSE())</f>
        <v>UV LOURDES (65)</v>
      </c>
      <c r="L8" s="46" t="n">
        <f aca="false">VLOOKUP(I8,engag!$A$1:$D$200,4,FALSE())</f>
        <v>1</v>
      </c>
      <c r="M8" s="47" t="e">
        <f aca="false">VLOOKUP(I8,Calcgeneral!$C$2:$U$200,11,FALSE())</f>
        <v>#VALUE!</v>
      </c>
    </row>
    <row r="9" s="50" customFormat="true" ht="13.5" hidden="false" customHeight="true" outlineLevel="0" collapsed="false">
      <c r="A9" s="43" t="n">
        <v>3</v>
      </c>
      <c r="B9" s="44" t="n">
        <f aca="false">VLOOKUP(A9,Calcgeneral!$B$1:$J$200,2,FALSE())</f>
        <v>4</v>
      </c>
      <c r="C9" s="45" t="str">
        <f aca="false">VLOOKUP(B9,Calcgeneral!$C$2:$K$200,2,FALSE())</f>
        <v>Jérémie SOUTON</v>
      </c>
      <c r="D9" s="45" t="str">
        <f aca="false">VLOOKUP(B9,Calcgeneral!$C$2:$K$200,3,FALSE())</f>
        <v>ACCRO VELO (47)</v>
      </c>
      <c r="E9" s="46" t="n">
        <f aca="false">VLOOKUP(B9,engag!$A$1:$D$200,4,FALSE())</f>
        <v>1</v>
      </c>
      <c r="F9" s="47" t="e">
        <f aca="false">VLOOKUP(B9,Calcgeneral!$C$2:$U$200,11,FALSE())</f>
        <v>#VALUE!</v>
      </c>
      <c r="G9" s="48"/>
      <c r="H9" s="51" t="n">
        <v>55</v>
      </c>
      <c r="I9" s="44" t="n">
        <f aca="false">VLOOKUP(H9,Calcgeneral!$B$1:$J$200,2,FALSE())</f>
        <v>96</v>
      </c>
      <c r="J9" s="45" t="str">
        <f aca="false">VLOOKUP(I9,Calcgeneral!$C$2:$K$200,2,FALSE())</f>
        <v>Franck VERNIS</v>
      </c>
      <c r="K9" s="45" t="str">
        <f aca="false">VLOOKUP(I9,Calcgeneral!$C$2:$K$200,3,FALSE())</f>
        <v>EST BEARN CYCLOSPORT (64)</v>
      </c>
      <c r="L9" s="46" t="n">
        <f aca="false">VLOOKUP(I9,engag!$A$1:$D$200,4,FALSE())</f>
        <v>1</v>
      </c>
      <c r="M9" s="47" t="e">
        <f aca="false">VLOOKUP(I9,Calcgeneral!$C$2:$U$200,11,FALSE())</f>
        <v>#VALUE!</v>
      </c>
    </row>
    <row r="10" s="50" customFormat="true" ht="13.5" hidden="false" customHeight="true" outlineLevel="0" collapsed="false">
      <c r="A10" s="43" t="n">
        <v>4</v>
      </c>
      <c r="B10" s="44" t="n">
        <f aca="false">VLOOKUP(A10,Calcgeneral!$B$1:$J$200,2,FALSE())</f>
        <v>77</v>
      </c>
      <c r="C10" s="45" t="str">
        <f aca="false">VLOOKUP(B10,Calcgeneral!$C$2:$K$200,2,FALSE())</f>
        <v>Nicolas MARTIN</v>
      </c>
      <c r="D10" s="45" t="str">
        <f aca="false">VLOOKUP(B10,Calcgeneral!$C$2:$K$200,3,FALSE())</f>
        <v>LE FOUSSERET (31)</v>
      </c>
      <c r="E10" s="46" t="n">
        <f aca="false">VLOOKUP(B10,engag!$A$1:$D$200,4,FALSE())</f>
        <v>1</v>
      </c>
      <c r="F10" s="47" t="e">
        <f aca="false">VLOOKUP(B10,Calcgeneral!$C$2:$U$200,11,FALSE())</f>
        <v>#VALUE!</v>
      </c>
      <c r="G10" s="48"/>
      <c r="H10" s="49" t="n">
        <v>56</v>
      </c>
      <c r="I10" s="44" t="n">
        <f aca="false">VLOOKUP(H10,Calcgeneral!$B$1:$J$200,2,FALSE())</f>
        <v>13</v>
      </c>
      <c r="J10" s="45" t="str">
        <f aca="false">VLOOKUP(I10,Calcgeneral!$C$2:$K$200,2,FALSE())</f>
        <v>Sylvain LAFORE</v>
      </c>
      <c r="K10" s="45" t="str">
        <f aca="false">VLOOKUP(I10,Calcgeneral!$C$2:$K$200,3,FALSE())</f>
        <v>ACMO  (87)</v>
      </c>
      <c r="L10" s="46" t="n">
        <f aca="false">VLOOKUP(I10,engag!$A$1:$D$200,4,FALSE())</f>
        <v>1</v>
      </c>
      <c r="M10" s="47" t="e">
        <f aca="false">VLOOKUP(I10,Calcgeneral!$C$2:$U$200,11,FALSE())</f>
        <v>#VALUE!</v>
      </c>
    </row>
    <row r="11" s="50" customFormat="true" ht="13.5" hidden="false" customHeight="true" outlineLevel="0" collapsed="false">
      <c r="A11" s="43" t="n">
        <v>5</v>
      </c>
      <c r="B11" s="44" t="n">
        <f aca="false">VLOOKUP(A11,Calcgeneral!$B$1:$J$200,2,FALSE())</f>
        <v>11</v>
      </c>
      <c r="C11" s="45" t="str">
        <f aca="false">VLOOKUP(B11,Calcgeneral!$C$2:$K$200,2,FALSE())</f>
        <v>Nicolas BASTIEN</v>
      </c>
      <c r="D11" s="45" t="str">
        <f aca="false">VLOOKUP(B11,Calcgeneral!$C$2:$K$200,3,FALSE())</f>
        <v>ACMO  (87)</v>
      </c>
      <c r="E11" s="46" t="n">
        <f aca="false">VLOOKUP(B11,engag!$A$1:$D$200,4,FALSE())</f>
        <v>1</v>
      </c>
      <c r="F11" s="47" t="e">
        <f aca="false">VLOOKUP(B11,Calcgeneral!$C$2:$U$200,11,FALSE())</f>
        <v>#VALUE!</v>
      </c>
      <c r="G11" s="48"/>
      <c r="H11" s="51" t="n">
        <v>57</v>
      </c>
      <c r="I11" s="44" t="n">
        <f aca="false">VLOOKUP(H11,Calcgeneral!$B$1:$J$200,2,FALSE())</f>
        <v>65</v>
      </c>
      <c r="J11" s="45" t="str">
        <f aca="false">VLOOKUP(I11,Calcgeneral!$C$2:$K$200,2,FALSE())</f>
        <v>Frédéric IGLESIAS</v>
      </c>
      <c r="K11" s="45" t="str">
        <f aca="false">VLOOKUP(I11,Calcgeneral!$C$2:$K$200,3,FALSE())</f>
        <v>UC LAVEDAN (65)</v>
      </c>
      <c r="L11" s="46" t="n">
        <f aca="false">VLOOKUP(I11,engag!$A$1:$D$200,4,FALSE())</f>
        <v>1</v>
      </c>
      <c r="M11" s="47" t="e">
        <f aca="false">VLOOKUP(I11,Calcgeneral!$C$2:$U$200,11,FALSE())</f>
        <v>#VALUE!</v>
      </c>
    </row>
    <row r="12" s="50" customFormat="true" ht="13.5" hidden="false" customHeight="true" outlineLevel="0" collapsed="false">
      <c r="A12" s="43" t="n">
        <v>6</v>
      </c>
      <c r="B12" s="44" t="n">
        <f aca="false">VLOOKUP(A12,Calcgeneral!$B$1:$J$200,2,FALSE())</f>
        <v>39</v>
      </c>
      <c r="C12" s="45" t="str">
        <f aca="false">VLOOKUP(B12,Calcgeneral!$C$2:$K$200,2,FALSE())</f>
        <v>Christophe MONTAUBAN</v>
      </c>
      <c r="D12" s="45" t="str">
        <f aca="false">VLOOKUP(B12,Calcgeneral!$C$2:$K$200,3,FALSE())</f>
        <v>ST GAUDENS (31)</v>
      </c>
      <c r="E12" s="46" t="n">
        <f aca="false">VLOOKUP(B12,engag!$A$1:$D$200,4,FALSE())</f>
        <v>1</v>
      </c>
      <c r="F12" s="47" t="e">
        <f aca="false">VLOOKUP(B12,Calcgeneral!$C$2:$U$200,11,FALSE())</f>
        <v>#VALUE!</v>
      </c>
      <c r="G12" s="48"/>
      <c r="H12" s="49" t="n">
        <v>58</v>
      </c>
      <c r="I12" s="44" t="n">
        <f aca="false">VLOOKUP(H12,Calcgeneral!$B$1:$J$200,2,FALSE())</f>
        <v>19</v>
      </c>
      <c r="J12" s="45" t="str">
        <f aca="false">VLOOKUP(I12,Calcgeneral!$C$2:$K$200,2,FALSE())</f>
        <v>Nicolas GLACIAL</v>
      </c>
      <c r="K12" s="45" t="str">
        <f aca="false">VLOOKUP(I12,Calcgeneral!$C$2:$K$200,3,FALSE())</f>
        <v>FIRSTEAM (64)</v>
      </c>
      <c r="L12" s="46" t="n">
        <f aca="false">VLOOKUP(I12,engag!$A$1:$D$200,4,FALSE())</f>
        <v>1</v>
      </c>
      <c r="M12" s="47" t="e">
        <f aca="false">VLOOKUP(I12,Calcgeneral!$C$2:$U$200,11,FALSE())</f>
        <v>#VALUE!</v>
      </c>
    </row>
    <row r="13" s="50" customFormat="true" ht="13.5" hidden="false" customHeight="true" outlineLevel="0" collapsed="false">
      <c r="A13" s="43" t="n">
        <v>7</v>
      </c>
      <c r="B13" s="44" t="n">
        <f aca="false">VLOOKUP(A13,Calcgeneral!$B$1:$J$200,2,FALSE())</f>
        <v>6</v>
      </c>
      <c r="C13" s="45" t="str">
        <f aca="false">VLOOKUP(B13,Calcgeneral!$C$2:$K$200,2,FALSE())</f>
        <v>Cyril BOUTY</v>
      </c>
      <c r="D13" s="45" t="str">
        <f aca="false">VLOOKUP(B13,Calcgeneral!$C$2:$K$200,3,FALSE())</f>
        <v>CASTELJALOUX (47)</v>
      </c>
      <c r="E13" s="46" t="n">
        <f aca="false">VLOOKUP(B13,engag!$A$1:$D$200,4,FALSE())</f>
        <v>1</v>
      </c>
      <c r="F13" s="47" t="e">
        <f aca="false">VLOOKUP(B13,Calcgeneral!$C$2:$U$200,11,FALSE())</f>
        <v>#VALUE!</v>
      </c>
      <c r="G13" s="48"/>
      <c r="H13" s="51" t="n">
        <v>59</v>
      </c>
      <c r="I13" s="44" t="n">
        <f aca="false">VLOOKUP(H13,Calcgeneral!$B$1:$J$200,2,FALSE())</f>
        <v>36</v>
      </c>
      <c r="J13" s="45" t="str">
        <f aca="false">VLOOKUP(I13,Calcgeneral!$C$2:$K$200,2,FALSE())</f>
        <v>Auguste COUTINHO</v>
      </c>
      <c r="K13" s="45" t="str">
        <f aca="false">VLOOKUP(I13,Calcgeneral!$C$2:$K$200,3,FALSE())</f>
        <v>ST GAUDENS (31)</v>
      </c>
      <c r="L13" s="46" t="n">
        <f aca="false">VLOOKUP(I13,engag!$A$1:$D$200,4,FALSE())</f>
        <v>1</v>
      </c>
      <c r="M13" s="47" t="e">
        <f aca="false">VLOOKUP(I13,Calcgeneral!$C$2:$U$200,11,FALSE())</f>
        <v>#VALUE!</v>
      </c>
    </row>
    <row r="14" s="50" customFormat="true" ht="13.5" hidden="false" customHeight="true" outlineLevel="0" collapsed="false">
      <c r="A14" s="43" t="n">
        <v>8</v>
      </c>
      <c r="B14" s="44" t="n">
        <f aca="false">VLOOKUP(A14,Calcgeneral!$B$1:$J$200,2,FALSE())</f>
        <v>100</v>
      </c>
      <c r="C14" s="45" t="str">
        <f aca="false">VLOOKUP(B14,Calcgeneral!$C$2:$K$200,2,FALSE())</f>
        <v>Frédéric SARNIGUET</v>
      </c>
      <c r="D14" s="45" t="str">
        <f aca="false">VLOOKUP(B14,Calcgeneral!$C$2:$K$200,3,FALSE())</f>
        <v>UC VIDOUZIEN (65)</v>
      </c>
      <c r="E14" s="46" t="n">
        <f aca="false">VLOOKUP(B14,engag!$A$1:$D$200,4,FALSE())</f>
        <v>1</v>
      </c>
      <c r="F14" s="47" t="e">
        <f aca="false">VLOOKUP(B14,Calcgeneral!$C$2:$U$200,11,FALSE())</f>
        <v>#VALUE!</v>
      </c>
      <c r="G14" s="48"/>
      <c r="H14" s="49" t="n">
        <v>60</v>
      </c>
      <c r="I14" s="44" t="n">
        <f aca="false">VLOOKUP(H14,Calcgeneral!$B$1:$J$200,2,FALSE())</f>
        <v>38</v>
      </c>
      <c r="J14" s="45" t="str">
        <f aca="false">VLOOKUP(I14,Calcgeneral!$C$2:$K$200,2,FALSE())</f>
        <v>Mattias MICAS</v>
      </c>
      <c r="K14" s="45" t="str">
        <f aca="false">VLOOKUP(I14,Calcgeneral!$C$2:$K$200,3,FALSE())</f>
        <v>ST GAUDENS (31)</v>
      </c>
      <c r="L14" s="46" t="n">
        <f aca="false">VLOOKUP(I14,engag!$A$1:$D$200,4,FALSE())</f>
        <v>1</v>
      </c>
      <c r="M14" s="47" t="e">
        <f aca="false">VLOOKUP(I14,Calcgeneral!$C$2:$U$200,11,FALSE())</f>
        <v>#VALUE!</v>
      </c>
    </row>
    <row r="15" s="50" customFormat="true" ht="13.5" hidden="false" customHeight="true" outlineLevel="0" collapsed="false">
      <c r="A15" s="43" t="n">
        <v>9</v>
      </c>
      <c r="B15" s="44" t="n">
        <f aca="false">VLOOKUP(A15,Calcgeneral!$B$1:$J$200,2,FALSE())</f>
        <v>55</v>
      </c>
      <c r="C15" s="45" t="str">
        <f aca="false">VLOOKUP(B15,Calcgeneral!$C$2:$K$200,2,FALSE())</f>
        <v>Dorian GALCERA</v>
      </c>
      <c r="D15" s="45" t="str">
        <f aca="false">VLOOKUP(B15,Calcgeneral!$C$2:$K$200,3,FALSE())</f>
        <v>VC PIERREFITTE-LUZ (65)</v>
      </c>
      <c r="E15" s="46" t="n">
        <f aca="false">VLOOKUP(B15,engag!$A$1:$D$200,4,FALSE())</f>
        <v>1</v>
      </c>
      <c r="F15" s="47" t="e">
        <f aca="false">VLOOKUP(B15,Calcgeneral!$C$2:$U$200,11,FALSE())</f>
        <v>#VALUE!</v>
      </c>
      <c r="G15" s="48"/>
      <c r="H15" s="51" t="n">
        <v>61</v>
      </c>
      <c r="I15" s="44" t="n">
        <f aca="false">VLOOKUP(H15,Calcgeneral!$B$1:$J$200,2,FALSE())</f>
        <v>62</v>
      </c>
      <c r="J15" s="45" t="str">
        <f aca="false">VLOOKUP(I15,Calcgeneral!$C$2:$K$200,2,FALSE())</f>
        <v>Xavier DAVIA</v>
      </c>
      <c r="K15" s="45" t="str">
        <f aca="false">VLOOKUP(I15,Calcgeneral!$C$2:$K$200,3,FALSE())</f>
        <v>UC LAVEDAN (65)</v>
      </c>
      <c r="L15" s="46" t="n">
        <f aca="false">VLOOKUP(I15,engag!$A$1:$D$200,4,FALSE())</f>
        <v>1</v>
      </c>
      <c r="M15" s="47" t="e">
        <f aca="false">VLOOKUP(I15,Calcgeneral!$C$2:$U$200,11,FALSE())</f>
        <v>#VALUE!</v>
      </c>
    </row>
    <row r="16" s="50" customFormat="true" ht="13.5" hidden="false" customHeight="true" outlineLevel="0" collapsed="false">
      <c r="A16" s="43" t="n">
        <v>10</v>
      </c>
      <c r="B16" s="44" t="n">
        <f aca="false">VLOOKUP(A16,Calcgeneral!$B$1:$J$200,2,FALSE())</f>
        <v>90</v>
      </c>
      <c r="C16" s="45" t="str">
        <f aca="false">VLOOKUP(B16,Calcgeneral!$C$2:$K$200,2,FALSE())</f>
        <v>Dimitri DESTANG</v>
      </c>
      <c r="D16" s="45" t="str">
        <f aca="false">VLOOKUP(B16,Calcgeneral!$C$2:$K$200,3,FALSE())</f>
        <v>UV LOURDES (65)</v>
      </c>
      <c r="E16" s="46" t="n">
        <f aca="false">VLOOKUP(B16,engag!$A$1:$D$200,4,FALSE())</f>
        <v>1</v>
      </c>
      <c r="F16" s="47" t="e">
        <f aca="false">VLOOKUP(B16,Calcgeneral!$C$2:$U$200,11,FALSE())</f>
        <v>#VALUE!</v>
      </c>
      <c r="G16" s="48"/>
      <c r="H16" s="49" t="n">
        <v>62</v>
      </c>
      <c r="I16" s="44" t="n">
        <f aca="false">VLOOKUP(H16,Calcgeneral!$B$1:$J$200,2,FALSE())</f>
        <v>27</v>
      </c>
      <c r="J16" s="45" t="str">
        <f aca="false">VLOOKUP(I16,Calcgeneral!$C$2:$K$200,2,FALSE())</f>
        <v>José CORREIA</v>
      </c>
      <c r="K16" s="45" t="str">
        <f aca="false">VLOOKUP(I16,Calcgeneral!$C$2:$K$200,3,FALSE())</f>
        <v>CASTELMAYRAN (82)</v>
      </c>
      <c r="L16" s="46" t="n">
        <f aca="false">VLOOKUP(I16,engag!$A$1:$D$200,4,FALSE())</f>
        <v>2</v>
      </c>
      <c r="M16" s="47" t="e">
        <f aca="false">VLOOKUP(I16,Calcgeneral!$C$2:$U$200,11,FALSE())</f>
        <v>#VALUE!</v>
      </c>
    </row>
    <row r="17" s="50" customFormat="true" ht="13.5" hidden="false" customHeight="true" outlineLevel="0" collapsed="false">
      <c r="A17" s="43" t="n">
        <v>11</v>
      </c>
      <c r="B17" s="44" t="n">
        <f aca="false">VLOOKUP(A17,Calcgeneral!$B$1:$J$200,2,FALSE())</f>
        <v>61</v>
      </c>
      <c r="C17" s="45" t="str">
        <f aca="false">VLOOKUP(B17,Calcgeneral!$C$2:$K$200,2,FALSE())</f>
        <v>Florent AUBIER</v>
      </c>
      <c r="D17" s="45" t="str">
        <f aca="false">VLOOKUP(B17,Calcgeneral!$C$2:$K$200,3,FALSE())</f>
        <v>UC LAVEDAN (65)</v>
      </c>
      <c r="E17" s="46" t="n">
        <f aca="false">VLOOKUP(B17,engag!$A$1:$D$200,4,FALSE())</f>
        <v>1</v>
      </c>
      <c r="F17" s="47" t="e">
        <f aca="false">VLOOKUP(B17,Calcgeneral!$C$2:$U$200,11,FALSE())</f>
        <v>#VALUE!</v>
      </c>
      <c r="G17" s="48"/>
      <c r="H17" s="51" t="n">
        <v>63</v>
      </c>
      <c r="I17" s="44" t="n">
        <f aca="false">VLOOKUP(H17,Calcgeneral!$B$1:$J$200,2,FALSE())</f>
        <v>92</v>
      </c>
      <c r="J17" s="45" t="str">
        <f aca="false">VLOOKUP(I17,Calcgeneral!$C$2:$K$200,2,FALSE())</f>
        <v>Pierre Alexandre GAREL</v>
      </c>
      <c r="K17" s="45" t="str">
        <f aca="false">VLOOKUP(I17,Calcgeneral!$C$2:$K$200,3,FALSE())</f>
        <v>UV LOURDES (65)</v>
      </c>
      <c r="L17" s="46" t="n">
        <f aca="false">VLOOKUP(I17,engag!$A$1:$D$200,4,FALSE())</f>
        <v>1</v>
      </c>
      <c r="M17" s="47" t="e">
        <f aca="false">VLOOKUP(I17,Calcgeneral!$C$2:$U$200,11,FALSE())</f>
        <v>#VALUE!</v>
      </c>
    </row>
    <row r="18" s="50" customFormat="true" ht="13.5" hidden="false" customHeight="true" outlineLevel="0" collapsed="false">
      <c r="A18" s="43" t="n">
        <v>12</v>
      </c>
      <c r="B18" s="44" t="n">
        <f aca="false">VLOOKUP(A18,Calcgeneral!$B$1:$J$200,2,FALSE())</f>
        <v>3</v>
      </c>
      <c r="C18" s="45" t="str">
        <f aca="false">VLOOKUP(B18,Calcgeneral!$C$2:$K$200,2,FALSE())</f>
        <v>Neal ASQUIÉ</v>
      </c>
      <c r="D18" s="45" t="str">
        <f aca="false">VLOOKUP(B18,Calcgeneral!$C$2:$K$200,3,FALSE())</f>
        <v>ACCRO VELO (47)</v>
      </c>
      <c r="E18" s="46" t="n">
        <f aca="false">VLOOKUP(B18,engag!$A$1:$D$200,4,FALSE())</f>
        <v>1</v>
      </c>
      <c r="F18" s="47" t="e">
        <f aca="false">VLOOKUP(B18,Calcgeneral!$C$2:$U$200,11,FALSE())</f>
        <v>#VALUE!</v>
      </c>
      <c r="G18" s="48"/>
      <c r="H18" s="49" t="n">
        <v>64</v>
      </c>
      <c r="I18" s="44" t="n">
        <f aca="false">VLOOKUP(H18,Calcgeneral!$B$1:$J$200,2,FALSE())</f>
        <v>14</v>
      </c>
      <c r="J18" s="45" t="str">
        <f aca="false">VLOOKUP(I18,Calcgeneral!$C$2:$K$200,2,FALSE())</f>
        <v>Laurent MARGINIER</v>
      </c>
      <c r="K18" s="45" t="str">
        <f aca="false">VLOOKUP(I18,Calcgeneral!$C$2:$K$200,3,FALSE())</f>
        <v>ACMO  (87)</v>
      </c>
      <c r="L18" s="46" t="n">
        <f aca="false">VLOOKUP(I18,engag!$A$1:$D$200,4,FALSE())</f>
        <v>1</v>
      </c>
      <c r="M18" s="47" t="e">
        <f aca="false">VLOOKUP(I18,Calcgeneral!$C$2:$U$200,11,FALSE())</f>
        <v>#VALUE!</v>
      </c>
    </row>
    <row r="19" s="50" customFormat="true" ht="13.5" hidden="false" customHeight="true" outlineLevel="0" collapsed="false">
      <c r="A19" s="43" t="n">
        <v>13</v>
      </c>
      <c r="B19" s="44" t="n">
        <f aca="false">VLOOKUP(A19,Calcgeneral!$B$1:$J$200,2,FALSE())</f>
        <v>73</v>
      </c>
      <c r="C19" s="45" t="str">
        <f aca="false">VLOOKUP(B19,Calcgeneral!$C$2:$K$200,2,FALSE())</f>
        <v>Adrien NOYES</v>
      </c>
      <c r="D19" s="45" t="str">
        <f aca="false">VLOOKUP(B19,Calcgeneral!$C$2:$K$200,3,FALSE())</f>
        <v>COUSERANS (09)</v>
      </c>
      <c r="E19" s="46" t="n">
        <f aca="false">VLOOKUP(B19,engag!$A$1:$D$200,4,FALSE())</f>
        <v>1</v>
      </c>
      <c r="F19" s="47" t="e">
        <f aca="false">VLOOKUP(B19,Calcgeneral!$C$2:$U$200,11,FALSE())</f>
        <v>#VALUE!</v>
      </c>
      <c r="G19" s="48"/>
      <c r="H19" s="51" t="n">
        <v>65</v>
      </c>
      <c r="I19" s="44" t="n">
        <f aca="false">VLOOKUP(H19,Calcgeneral!$B$1:$J$200,2,FALSE())</f>
        <v>24</v>
      </c>
      <c r="J19" s="45" t="str">
        <f aca="false">VLOOKUP(I19,Calcgeneral!$C$2:$K$200,2,FALSE())</f>
        <v>Jérémy BLANCHET</v>
      </c>
      <c r="K19" s="45" t="str">
        <f aca="false">VLOOKUP(I19,Calcgeneral!$C$2:$K$200,3,FALSE())</f>
        <v>CASTELMAYRAN (82)</v>
      </c>
      <c r="L19" s="46" t="n">
        <f aca="false">VLOOKUP(I19,engag!$A$1:$D$200,4,FALSE())</f>
        <v>1</v>
      </c>
      <c r="M19" s="47" t="e">
        <f aca="false">VLOOKUP(I19,Calcgeneral!$C$2:$U$200,11,FALSE())</f>
        <v>#VALUE!</v>
      </c>
    </row>
    <row r="20" s="50" customFormat="true" ht="13.5" hidden="false" customHeight="true" outlineLevel="0" collapsed="false">
      <c r="A20" s="43" t="n">
        <v>14</v>
      </c>
      <c r="B20" s="44" t="n">
        <f aca="false">VLOOKUP(A20,Calcgeneral!$B$1:$J$200,2,FALSE())</f>
        <v>80</v>
      </c>
      <c r="C20" s="45" t="str">
        <f aca="false">VLOOKUP(B20,Calcgeneral!$C$2:$K$200,2,FALSE())</f>
        <v>Clément TISSIE GRANIER</v>
      </c>
      <c r="D20" s="45" t="str">
        <f aca="false">VLOOKUP(B20,Calcgeneral!$C$2:$K$200,3,FALSE())</f>
        <v>LE FOUSSERET (31)</v>
      </c>
      <c r="E20" s="46" t="n">
        <f aca="false">VLOOKUP(B20,engag!$A$1:$D$200,4,FALSE())</f>
        <v>2</v>
      </c>
      <c r="F20" s="47" t="e">
        <f aca="false">VLOOKUP(B20,Calcgeneral!$C$2:$U$200,11,FALSE())</f>
        <v>#VALUE!</v>
      </c>
      <c r="G20" s="48"/>
      <c r="H20" s="49" t="n">
        <v>66</v>
      </c>
      <c r="I20" s="44" t="n">
        <f aca="false">VLOOKUP(H20,Calcgeneral!$B$1:$J$200,2,FALSE())</f>
        <v>43</v>
      </c>
      <c r="J20" s="45" t="str">
        <f aca="false">VLOOKUP(I20,Calcgeneral!$C$2:$K$200,2,FALSE())</f>
        <v>David LOCATELLI</v>
      </c>
      <c r="K20" s="45" t="str">
        <f aca="false">VLOOKUP(I20,Calcgeneral!$C$2:$K$200,3,FALSE())</f>
        <v>PAU VELO (64)</v>
      </c>
      <c r="L20" s="46" t="n">
        <f aca="false">VLOOKUP(I20,engag!$A$1:$D$200,4,FALSE())</f>
        <v>1</v>
      </c>
      <c r="M20" s="47" t="e">
        <f aca="false">VLOOKUP(I20,Calcgeneral!$C$2:$U$200,11,FALSE())</f>
        <v>#VALUE!</v>
      </c>
    </row>
    <row r="21" s="50" customFormat="true" ht="13.5" hidden="false" customHeight="true" outlineLevel="0" collapsed="false">
      <c r="A21" s="43" t="n">
        <v>15</v>
      </c>
      <c r="B21" s="44" t="n">
        <f aca="false">VLOOKUP(A21,Calcgeneral!$B$1:$J$200,2,FALSE())</f>
        <v>63</v>
      </c>
      <c r="C21" s="45" t="str">
        <f aca="false">VLOOKUP(B21,Calcgeneral!$C$2:$K$200,2,FALSE())</f>
        <v>Matthieu FOSSARD</v>
      </c>
      <c r="D21" s="45" t="str">
        <f aca="false">VLOOKUP(B21,Calcgeneral!$C$2:$K$200,3,FALSE())</f>
        <v>UC LAVEDAN (65)</v>
      </c>
      <c r="E21" s="46" t="n">
        <f aca="false">VLOOKUP(B21,engag!$A$1:$D$200,4,FALSE())</f>
        <v>1</v>
      </c>
      <c r="F21" s="47" t="e">
        <f aca="false">VLOOKUP(B21,Calcgeneral!$C$2:$U$200,11,FALSE())</f>
        <v>#VALUE!</v>
      </c>
      <c r="G21" s="48"/>
      <c r="H21" s="51" t="n">
        <v>67</v>
      </c>
      <c r="I21" s="44" t="n">
        <f aca="false">VLOOKUP(H21,Calcgeneral!$B$1:$J$200,2,FALSE())</f>
        <v>18</v>
      </c>
      <c r="J21" s="45" t="str">
        <f aca="false">VLOOKUP(I21,Calcgeneral!$C$2:$K$200,2,FALSE())</f>
        <v>Julien DUPONT</v>
      </c>
      <c r="K21" s="45" t="str">
        <f aca="false">VLOOKUP(I21,Calcgeneral!$C$2:$K$200,3,FALSE())</f>
        <v>FIRSTEAM (64)</v>
      </c>
      <c r="L21" s="46" t="n">
        <f aca="false">VLOOKUP(I21,engag!$A$1:$D$200,4,FALSE())</f>
        <v>1</v>
      </c>
      <c r="M21" s="47" t="e">
        <f aca="false">VLOOKUP(I21,Calcgeneral!$C$2:$U$200,11,FALSE())</f>
        <v>#VALUE!</v>
      </c>
    </row>
    <row r="22" s="50" customFormat="true" ht="13.5" hidden="false" customHeight="true" outlineLevel="0" collapsed="false">
      <c r="A22" s="43" t="n">
        <v>16</v>
      </c>
      <c r="B22" s="44" t="n">
        <f aca="false">VLOOKUP(A22,Calcgeneral!$B$1:$J$200,2,FALSE())</f>
        <v>10</v>
      </c>
      <c r="C22" s="45" t="str">
        <f aca="false">VLOOKUP(B22,Calcgeneral!$C$2:$K$200,2,FALSE())</f>
        <v>Stéphane CAZALA</v>
      </c>
      <c r="D22" s="45" t="str">
        <f aca="false">VLOOKUP(B22,Calcgeneral!$C$2:$K$200,3,FALSE())</f>
        <v>CC MADIRAN (65)</v>
      </c>
      <c r="E22" s="46" t="n">
        <f aca="false">VLOOKUP(B22,engag!$A$1:$D$200,4,FALSE())</f>
        <v>1</v>
      </c>
      <c r="F22" s="47" t="e">
        <f aca="false">VLOOKUP(B22,Calcgeneral!$C$2:$U$200,11,FALSE())</f>
        <v>#VALUE!</v>
      </c>
      <c r="G22" s="48"/>
      <c r="H22" s="49" t="n">
        <v>68</v>
      </c>
      <c r="I22" s="44" t="n">
        <f aca="false">VLOOKUP(H22,Calcgeneral!$B$1:$J$200,2,FALSE())</f>
        <v>25</v>
      </c>
      <c r="J22" s="45" t="str">
        <f aca="false">VLOOKUP(I22,Calcgeneral!$C$2:$K$200,2,FALSE())</f>
        <v>Anthony PEFOURQUE</v>
      </c>
      <c r="K22" s="45" t="str">
        <f aca="false">VLOOKUP(I22,Calcgeneral!$C$2:$K$200,3,FALSE())</f>
        <v>CASTELMAYRAN (82)</v>
      </c>
      <c r="L22" s="46" t="n">
        <f aca="false">VLOOKUP(I22,engag!$A$1:$D$200,4,FALSE())</f>
        <v>1</v>
      </c>
      <c r="M22" s="47" t="e">
        <f aca="false">VLOOKUP(I22,Calcgeneral!$C$2:$U$200,11,FALSE())</f>
        <v>#VALUE!</v>
      </c>
    </row>
    <row r="23" s="50" customFormat="true" ht="13.5" hidden="false" customHeight="true" outlineLevel="0" collapsed="false">
      <c r="A23" s="43" t="n">
        <v>17</v>
      </c>
      <c r="B23" s="44" t="n">
        <f aca="false">VLOOKUP(A23,Calcgeneral!$B$1:$J$200,2,FALSE())</f>
        <v>44</v>
      </c>
      <c r="C23" s="45" t="str">
        <f aca="false">VLOOKUP(B23,Calcgeneral!$C$2:$K$200,2,FALSE())</f>
        <v>Sacha RIGAL</v>
      </c>
      <c r="D23" s="45" t="str">
        <f aca="false">VLOOKUP(B23,Calcgeneral!$C$2:$K$200,3,FALSE())</f>
        <v>PAU VELO (64)</v>
      </c>
      <c r="E23" s="46" t="n">
        <f aca="false">VLOOKUP(B23,engag!$A$1:$D$200,4,FALSE())</f>
        <v>1</v>
      </c>
      <c r="F23" s="47" t="e">
        <f aca="false">VLOOKUP(B23,Calcgeneral!$C$2:$U$200,11,FALSE())</f>
        <v>#VALUE!</v>
      </c>
      <c r="G23" s="48"/>
      <c r="H23" s="51" t="n">
        <v>69</v>
      </c>
      <c r="I23" s="44" t="n">
        <f aca="false">VLOOKUP(H23,Calcgeneral!$B$1:$J$200,2,FALSE())</f>
        <v>66</v>
      </c>
      <c r="J23" s="45" t="str">
        <f aca="false">VLOOKUP(I23,Calcgeneral!$C$2:$K$200,2,FALSE())</f>
        <v>Joffrey LEDOUX</v>
      </c>
      <c r="K23" s="45" t="str">
        <f aca="false">VLOOKUP(I23,Calcgeneral!$C$2:$K$200,3,FALSE())</f>
        <v>UC LAVEDAN (65)</v>
      </c>
      <c r="L23" s="46" t="n">
        <f aca="false">VLOOKUP(I23,engag!$A$1:$D$200,4,FALSE())</f>
        <v>1</v>
      </c>
      <c r="M23" s="47" t="e">
        <f aca="false">VLOOKUP(I23,Calcgeneral!$C$2:$U$200,11,FALSE())</f>
        <v>#VALUE!</v>
      </c>
    </row>
    <row r="24" s="50" customFormat="true" ht="13.5" hidden="false" customHeight="true" outlineLevel="0" collapsed="false">
      <c r="A24" s="43" t="n">
        <v>18</v>
      </c>
      <c r="B24" s="44" t="n">
        <f aca="false">VLOOKUP(A24,Calcgeneral!$B$1:$J$200,2,FALSE())</f>
        <v>8</v>
      </c>
      <c r="C24" s="45" t="str">
        <f aca="false">VLOOKUP(B24,Calcgeneral!$C$2:$K$200,2,FALSE())</f>
        <v>Patrick CAYRE</v>
      </c>
      <c r="D24" s="45" t="str">
        <f aca="false">VLOOKUP(B24,Calcgeneral!$C$2:$K$200,3,FALSE())</f>
        <v>CC MADIRAN (65)</v>
      </c>
      <c r="E24" s="46" t="n">
        <f aca="false">VLOOKUP(B24,engag!$A$1:$D$200,4,FALSE())</f>
        <v>1</v>
      </c>
      <c r="F24" s="47" t="e">
        <f aca="false">VLOOKUP(B24,Calcgeneral!$C$2:$U$200,11,FALSE())</f>
        <v>#VALUE!</v>
      </c>
      <c r="G24" s="48"/>
      <c r="H24" s="49" t="n">
        <v>70</v>
      </c>
      <c r="I24" s="44" t="n">
        <f aca="false">VLOOKUP(H24,Calcgeneral!$B$1:$J$200,2,FALSE())</f>
        <v>72</v>
      </c>
      <c r="J24" s="45" t="str">
        <f aca="false">VLOOKUP(I24,Calcgeneral!$C$2:$K$200,2,FALSE())</f>
        <v>Stéphane LOUBET</v>
      </c>
      <c r="K24" s="45" t="str">
        <f aca="false">VLOOKUP(I24,Calcgeneral!$C$2:$K$200,3,FALSE())</f>
        <v>COUSERANS (09)</v>
      </c>
      <c r="L24" s="46" t="n">
        <f aca="false">VLOOKUP(I24,engag!$A$1:$D$200,4,FALSE())</f>
        <v>1</v>
      </c>
      <c r="M24" s="47" t="e">
        <f aca="false">VLOOKUP(I24,Calcgeneral!$C$2:$U$200,11,FALSE())</f>
        <v>#VALUE!</v>
      </c>
    </row>
    <row r="25" s="50" customFormat="true" ht="13.5" hidden="false" customHeight="true" outlineLevel="0" collapsed="false">
      <c r="A25" s="43" t="n">
        <v>19</v>
      </c>
      <c r="B25" s="44" t="n">
        <f aca="false">VLOOKUP(A25,Calcgeneral!$B$1:$J$200,2,FALSE())</f>
        <v>1</v>
      </c>
      <c r="C25" s="45" t="str">
        <f aca="false">VLOOKUP(B25,Calcgeneral!$C$2:$K$200,2,FALSE())</f>
        <v>Philippe ROUX</v>
      </c>
      <c r="D25" s="45" t="str">
        <f aca="false">VLOOKUP(B25,Calcgeneral!$C$2:$K$200,3,FALSE())</f>
        <v>ACCRO VELO (47)</v>
      </c>
      <c r="E25" s="46" t="n">
        <f aca="false">VLOOKUP(B25,engag!$A$1:$D$200,4,FALSE())</f>
        <v>1</v>
      </c>
      <c r="F25" s="47" t="e">
        <f aca="false">VLOOKUP(B25,Calcgeneral!$C$2:$U$200,11,FALSE())</f>
        <v>#VALUE!</v>
      </c>
      <c r="G25" s="48"/>
      <c r="H25" s="51" t="n">
        <v>71</v>
      </c>
      <c r="I25" s="44" t="n">
        <f aca="false">VLOOKUP(H25,Calcgeneral!$B$1:$J$200,2,FALSE())</f>
        <v>95</v>
      </c>
      <c r="J25" s="45" t="str">
        <f aca="false">VLOOKUP(I25,Calcgeneral!$C$2:$K$200,2,FALSE())</f>
        <v>Emmanuel BEST</v>
      </c>
      <c r="K25" s="45" t="str">
        <f aca="false">VLOOKUP(I25,Calcgeneral!$C$2:$K$200,3,FALSE())</f>
        <v>CSA EDELWEISS (65)</v>
      </c>
      <c r="L25" s="46" t="n">
        <f aca="false">VLOOKUP(I25,engag!$A$1:$D$200,4,FALSE())</f>
        <v>2</v>
      </c>
      <c r="M25" s="47" t="e">
        <f aca="false">VLOOKUP(I25,Calcgeneral!$C$2:$U$200,11,FALSE())</f>
        <v>#VALUE!</v>
      </c>
    </row>
    <row r="26" s="50" customFormat="true" ht="13.5" hidden="false" customHeight="true" outlineLevel="0" collapsed="false">
      <c r="A26" s="43" t="n">
        <v>20</v>
      </c>
      <c r="B26" s="44" t="n">
        <f aca="false">VLOOKUP(A26,Calcgeneral!$B$1:$J$200,2,FALSE())</f>
        <v>98</v>
      </c>
      <c r="C26" s="45" t="str">
        <f aca="false">VLOOKUP(B26,Calcgeneral!$C$2:$K$200,2,FALSE())</f>
        <v>Guillaume GROSLIER</v>
      </c>
      <c r="D26" s="45" t="str">
        <f aca="false">VLOOKUP(B26,Calcgeneral!$C$2:$K$200,3,FALSE())</f>
        <v>VC MAUVEZINOIS (32)</v>
      </c>
      <c r="E26" s="46" t="n">
        <f aca="false">VLOOKUP(B26,engag!$A$1:$D$200,4,FALSE())</f>
        <v>1</v>
      </c>
      <c r="F26" s="47" t="e">
        <f aca="false">VLOOKUP(B26,Calcgeneral!$C$2:$U$200,11,FALSE())</f>
        <v>#VALUE!</v>
      </c>
      <c r="G26" s="48"/>
      <c r="H26" s="49" t="n">
        <v>72</v>
      </c>
      <c r="I26" s="44" t="n">
        <f aca="false">VLOOKUP(H26,Calcgeneral!$B$1:$J$200,2,FALSE())</f>
        <v>50</v>
      </c>
      <c r="J26" s="45" t="str">
        <f aca="false">VLOOKUP(I26,Calcgeneral!$C$2:$K$200,2,FALSE())</f>
        <v>Hugo WARIN</v>
      </c>
      <c r="K26" s="45" t="str">
        <f aca="false">VLOOKUP(I26,Calcgeneral!$C$2:$K$200,3,FALSE())</f>
        <v>STADE MONTOIS (40)</v>
      </c>
      <c r="L26" s="46" t="n">
        <f aca="false">VLOOKUP(I26,engag!$A$1:$D$200,4,FALSE())</f>
        <v>2</v>
      </c>
      <c r="M26" s="47" t="e">
        <f aca="false">VLOOKUP(I26,Calcgeneral!$C$2:$U$200,11,FALSE())</f>
        <v>#VALUE!</v>
      </c>
    </row>
    <row r="27" s="50" customFormat="true" ht="13.5" hidden="false" customHeight="true" outlineLevel="0" collapsed="false">
      <c r="A27" s="43" t="n">
        <v>21</v>
      </c>
      <c r="B27" s="44" t="n">
        <f aca="false">VLOOKUP(A27,Calcgeneral!$B$1:$J$200,2,FALSE())</f>
        <v>34</v>
      </c>
      <c r="C27" s="45" t="str">
        <f aca="false">VLOOKUP(B27,Calcgeneral!$C$2:$K$200,2,FALSE())</f>
        <v>Gilles MONTAGNOL</v>
      </c>
      <c r="D27" s="45" t="str">
        <f aca="false">VLOOKUP(B27,Calcgeneral!$C$2:$K$200,3,FALSE())</f>
        <v>ECSL PERTUIS (84)</v>
      </c>
      <c r="E27" s="46" t="n">
        <f aca="false">VLOOKUP(B27,engag!$A$1:$D$200,4,FALSE())</f>
        <v>2</v>
      </c>
      <c r="F27" s="47" t="e">
        <f aca="false">VLOOKUP(B27,Calcgeneral!$C$2:$U$200,11,FALSE())</f>
        <v>#VALUE!</v>
      </c>
      <c r="G27" s="48"/>
      <c r="H27" s="51" t="n">
        <v>73</v>
      </c>
      <c r="I27" s="44" t="n">
        <f aca="false">VLOOKUP(H27,Calcgeneral!$B$1:$J$200,2,FALSE())</f>
        <v>70</v>
      </c>
      <c r="J27" s="45" t="str">
        <f aca="false">VLOOKUP(I27,Calcgeneral!$C$2:$K$200,2,FALSE())</f>
        <v>Frédéric PESTANA</v>
      </c>
      <c r="K27" s="45" t="str">
        <f aca="false">VLOOKUP(I27,Calcgeneral!$C$2:$K$200,3,FALSE())</f>
        <v>UC LAVEDAN (65)</v>
      </c>
      <c r="L27" s="46" t="n">
        <f aca="false">VLOOKUP(I27,engag!$A$1:$D$200,4,FALSE())</f>
        <v>1</v>
      </c>
      <c r="M27" s="47" t="e">
        <f aca="false">VLOOKUP(I27,Calcgeneral!$C$2:$U$200,11,FALSE())</f>
        <v>#VALUE!</v>
      </c>
    </row>
    <row r="28" s="50" customFormat="true" ht="13.5" hidden="false" customHeight="true" outlineLevel="0" collapsed="false">
      <c r="A28" s="43" t="n">
        <v>22</v>
      </c>
      <c r="B28" s="44" t="n">
        <f aca="false">VLOOKUP(A28,Calcgeneral!$B$1:$J$200,2,FALSE())</f>
        <v>97</v>
      </c>
      <c r="C28" s="45" t="str">
        <f aca="false">VLOOKUP(B28,Calcgeneral!$C$2:$K$200,2,FALSE())</f>
        <v>Alexis MICHAILLE</v>
      </c>
      <c r="D28" s="45" t="str">
        <f aca="false">VLOOKUP(B28,Calcgeneral!$C$2:$K$200,3,FALSE())</f>
        <v>JA BORDERES (65)</v>
      </c>
      <c r="E28" s="46" t="n">
        <f aca="false">VLOOKUP(B28,engag!$A$1:$D$200,4,FALSE())</f>
        <v>1</v>
      </c>
      <c r="F28" s="47" t="e">
        <f aca="false">VLOOKUP(B28,Calcgeneral!$C$2:$U$200,11,FALSE())</f>
        <v>#VALUE!</v>
      </c>
      <c r="G28" s="48"/>
      <c r="H28" s="49" t="n">
        <v>74</v>
      </c>
      <c r="I28" s="44" t="n">
        <f aca="false">VLOOKUP(H28,Calcgeneral!$B$1:$J$200,2,FALSE())</f>
        <v>29</v>
      </c>
      <c r="J28" s="45" t="str">
        <f aca="false">VLOOKUP(I28,Calcgeneral!$C$2:$K$200,2,FALSE())</f>
        <v>Bruno BELLUCCI</v>
      </c>
      <c r="K28" s="45" t="str">
        <f aca="false">VLOOKUP(I28,Calcgeneral!$C$2:$K$200,3,FALSE())</f>
        <v>ECSL PERTUIS (84)</v>
      </c>
      <c r="L28" s="46" t="n">
        <f aca="false">VLOOKUP(I28,engag!$A$1:$D$200,4,FALSE())</f>
        <v>2</v>
      </c>
      <c r="M28" s="47" t="e">
        <f aca="false">VLOOKUP(I28,Calcgeneral!$C$2:$U$200,11,FALSE())</f>
        <v>#VALUE!</v>
      </c>
    </row>
    <row r="29" s="50" customFormat="true" ht="13.5" hidden="false" customHeight="true" outlineLevel="0" collapsed="false">
      <c r="A29" s="43" t="n">
        <v>23</v>
      </c>
      <c r="B29" s="44" t="n">
        <f aca="false">VLOOKUP(A29,Calcgeneral!$B$1:$J$200,2,FALSE())</f>
        <v>31</v>
      </c>
      <c r="C29" s="45" t="str">
        <f aca="false">VLOOKUP(B29,Calcgeneral!$C$2:$K$200,2,FALSE())</f>
        <v>Alexandre FALINI</v>
      </c>
      <c r="D29" s="45" t="str">
        <f aca="false">VLOOKUP(B29,Calcgeneral!$C$2:$K$200,3,FALSE())</f>
        <v>ECSL PERTUIS (84)</v>
      </c>
      <c r="E29" s="46" t="n">
        <f aca="false">VLOOKUP(B29,engag!$A$1:$D$200,4,FALSE())</f>
        <v>2</v>
      </c>
      <c r="F29" s="47" t="e">
        <f aca="false">VLOOKUP(B29,Calcgeneral!$C$2:$U$200,11,FALSE())</f>
        <v>#VALUE!</v>
      </c>
      <c r="G29" s="48"/>
      <c r="H29" s="51" t="n">
        <v>75</v>
      </c>
      <c r="I29" s="44" t="n">
        <f aca="false">VLOOKUP(H29,Calcgeneral!$B$1:$J$200,2,FALSE())</f>
        <v>35</v>
      </c>
      <c r="J29" s="45" t="str">
        <f aca="false">VLOOKUP(I29,Calcgeneral!$C$2:$K$200,2,FALSE())</f>
        <v>Emmanuel PIOLI</v>
      </c>
      <c r="K29" s="45" t="str">
        <f aca="false">VLOOKUP(I29,Calcgeneral!$C$2:$K$200,3,FALSE())</f>
        <v>ECSL PERTUIS (84)</v>
      </c>
      <c r="L29" s="46" t="n">
        <f aca="false">VLOOKUP(I29,engag!$A$1:$D$200,4,FALSE())</f>
        <v>2</v>
      </c>
      <c r="M29" s="47" t="e">
        <f aca="false">VLOOKUP(I29,Calcgeneral!$C$2:$U$200,11,FALSE())</f>
        <v>#VALUE!</v>
      </c>
    </row>
    <row r="30" s="50" customFormat="true" ht="13.5" hidden="false" customHeight="true" outlineLevel="0" collapsed="false">
      <c r="A30" s="43" t="n">
        <v>24</v>
      </c>
      <c r="B30" s="44" t="n">
        <f aca="false">VLOOKUP(A30,Calcgeneral!$B$1:$J$200,2,FALSE())</f>
        <v>21</v>
      </c>
      <c r="C30" s="45" t="str">
        <f aca="false">VLOOKUP(B30,Calcgeneral!$C$2:$K$200,2,FALSE())</f>
        <v>Vincent KERLIZIN</v>
      </c>
      <c r="D30" s="45" t="str">
        <f aca="false">VLOOKUP(B30,Calcgeneral!$C$2:$K$200,3,FALSE())</f>
        <v>FIRSTEAM (64)</v>
      </c>
      <c r="E30" s="46" t="n">
        <f aca="false">VLOOKUP(B30,engag!$A$1:$D$200,4,FALSE())</f>
        <v>2</v>
      </c>
      <c r="F30" s="47" t="e">
        <f aca="false">VLOOKUP(B30,Calcgeneral!$C$2:$U$200,11,FALSE())</f>
        <v>#VALUE!</v>
      </c>
      <c r="G30" s="48"/>
      <c r="H30" s="49" t="n">
        <v>76</v>
      </c>
      <c r="I30" s="44" t="n">
        <f aca="false">VLOOKUP(H30,Calcgeneral!$B$1:$J$200,2,FALSE())</f>
        <v>64</v>
      </c>
      <c r="J30" s="45" t="str">
        <f aca="false">VLOOKUP(I30,Calcgeneral!$C$2:$K$200,2,FALSE())</f>
        <v>Jérôme GIBANEL</v>
      </c>
      <c r="K30" s="45" t="str">
        <f aca="false">VLOOKUP(I30,Calcgeneral!$C$2:$K$200,3,FALSE())</f>
        <v>UC LAVEDAN (65)</v>
      </c>
      <c r="L30" s="46" t="n">
        <f aca="false">VLOOKUP(I30,engag!$A$1:$D$200,4,FALSE())</f>
        <v>1</v>
      </c>
      <c r="M30" s="47" t="e">
        <f aca="false">VLOOKUP(I30,Calcgeneral!$C$2:$U$200,11,FALSE())</f>
        <v>#VALUE!</v>
      </c>
    </row>
    <row r="31" s="50" customFormat="true" ht="13.5" hidden="false" customHeight="true" outlineLevel="0" collapsed="false">
      <c r="A31" s="43" t="n">
        <v>25</v>
      </c>
      <c r="B31" s="44" t="n">
        <f aca="false">VLOOKUP(A31,Calcgeneral!$B$1:$J$200,2,FALSE())</f>
        <v>101</v>
      </c>
      <c r="C31" s="45" t="str">
        <f aca="false">VLOOKUP(B31,Calcgeneral!$C$2:$K$200,2,FALSE())</f>
        <v>Francis RAMOS GARCIA</v>
      </c>
      <c r="D31" s="45" t="str">
        <f aca="false">VLOOKUP(B31,Calcgeneral!$C$2:$K$200,3,FALSE())</f>
        <v>UC VIDOUZIEN (65)</v>
      </c>
      <c r="E31" s="46" t="n">
        <f aca="false">VLOOKUP(B31,engag!$A$1:$D$200,4,FALSE())</f>
        <v>2</v>
      </c>
      <c r="F31" s="47" t="e">
        <f aca="false">VLOOKUP(B31,Calcgeneral!$C$2:$U$200,11,FALSE())</f>
        <v>#VALUE!</v>
      </c>
      <c r="G31" s="48"/>
      <c r="H31" s="51" t="n">
        <v>77</v>
      </c>
      <c r="I31" s="44" t="n">
        <f aca="false">VLOOKUP(H31,Calcgeneral!$B$1:$J$200,2,FALSE())</f>
        <v>71</v>
      </c>
      <c r="J31" s="45" t="str">
        <f aca="false">VLOOKUP(I31,Calcgeneral!$C$2:$K$200,2,FALSE())</f>
        <v>Kévin BYERS</v>
      </c>
      <c r="K31" s="45" t="str">
        <f aca="false">VLOOKUP(I31,Calcgeneral!$C$2:$K$200,3,FALSE())</f>
        <v>COUSERANS (09)</v>
      </c>
      <c r="L31" s="46" t="n">
        <f aca="false">VLOOKUP(I31,engag!$A$1:$D$200,4,FALSE())</f>
        <v>1</v>
      </c>
      <c r="M31" s="47" t="e">
        <f aca="false">VLOOKUP(I31,Calcgeneral!$C$2:$U$200,11,FALSE())</f>
        <v>#VALUE!</v>
      </c>
    </row>
    <row r="32" s="50" customFormat="true" ht="13.5" hidden="false" customHeight="true" outlineLevel="0" collapsed="false">
      <c r="A32" s="43" t="n">
        <v>26</v>
      </c>
      <c r="B32" s="44" t="n">
        <f aca="false">VLOOKUP(A32,Calcgeneral!$B$1:$J$200,2,FALSE())</f>
        <v>76</v>
      </c>
      <c r="C32" s="45" t="str">
        <f aca="false">VLOOKUP(B32,Calcgeneral!$C$2:$K$200,2,FALSE())</f>
        <v>Jérémie DOTTO</v>
      </c>
      <c r="D32" s="45" t="str">
        <f aca="false">VLOOKUP(B32,Calcgeneral!$C$2:$K$200,3,FALSE())</f>
        <v>LE FOUSSERET (31)</v>
      </c>
      <c r="E32" s="46" t="n">
        <f aca="false">VLOOKUP(B32,engag!$A$1:$D$200,4,FALSE())</f>
        <v>1</v>
      </c>
      <c r="F32" s="47" t="e">
        <f aca="false">VLOOKUP(B32,Calcgeneral!$C$2:$U$200,11,FALSE())</f>
        <v>#VALUE!</v>
      </c>
      <c r="G32" s="48"/>
      <c r="H32" s="49" t="n">
        <v>78</v>
      </c>
      <c r="I32" s="44" t="n">
        <f aca="false">VLOOKUP(H32,Calcgeneral!$B$1:$J$200,2,FALSE())</f>
        <v>2</v>
      </c>
      <c r="J32" s="45" t="str">
        <f aca="false">VLOOKUP(I32,Calcgeneral!$C$2:$K$200,2,FALSE())</f>
        <v>Siméon GARCIA</v>
      </c>
      <c r="K32" s="45" t="str">
        <f aca="false">VLOOKUP(I32,Calcgeneral!$C$2:$K$200,3,FALSE())</f>
        <v>ACCRO VELO (47)</v>
      </c>
      <c r="L32" s="46" t="n">
        <f aca="false">VLOOKUP(I32,engag!$A$1:$D$200,4,FALSE())</f>
        <v>2</v>
      </c>
      <c r="M32" s="47" t="e">
        <f aca="false">VLOOKUP(I32,Calcgeneral!$C$2:$U$200,11,FALSE())</f>
        <v>#VALUE!</v>
      </c>
    </row>
    <row r="33" s="50" customFormat="true" ht="13.5" hidden="false" customHeight="true" outlineLevel="0" collapsed="false">
      <c r="A33" s="43" t="n">
        <v>27</v>
      </c>
      <c r="B33" s="44" t="n">
        <f aca="false">VLOOKUP(A33,Calcgeneral!$B$1:$J$200,2,FALSE())</f>
        <v>58</v>
      </c>
      <c r="C33" s="45" t="str">
        <f aca="false">VLOOKUP(B33,Calcgeneral!$C$2:$K$200,2,FALSE())</f>
        <v>Thierry BORDEROLLE</v>
      </c>
      <c r="D33" s="45" t="str">
        <f aca="false">VLOOKUP(B33,Calcgeneral!$C$2:$K$200,3,FALSE())</f>
        <v>VC PIERREFITTE-LUZ (65)</v>
      </c>
      <c r="E33" s="46" t="n">
        <f aca="false">VLOOKUP(B33,engag!$A$1:$D$200,4,FALSE())</f>
        <v>2</v>
      </c>
      <c r="F33" s="47" t="e">
        <f aca="false">VLOOKUP(B33,Calcgeneral!$C$2:$U$200,11,FALSE())</f>
        <v>#VALUE!</v>
      </c>
      <c r="G33" s="48"/>
      <c r="H33" s="51" t="n">
        <v>79</v>
      </c>
      <c r="I33" s="44" t="n">
        <f aca="false">VLOOKUP(H33,Calcgeneral!$B$1:$J$200,2,FALSE())</f>
        <v>68</v>
      </c>
      <c r="J33" s="45" t="str">
        <f aca="false">VLOOKUP(I33,Calcgeneral!$C$2:$K$200,2,FALSE())</f>
        <v>Roland LILLE</v>
      </c>
      <c r="K33" s="45" t="str">
        <f aca="false">VLOOKUP(I33,Calcgeneral!$C$2:$K$200,3,FALSE())</f>
        <v>UC LAVEDAN (65)</v>
      </c>
      <c r="L33" s="46" t="n">
        <f aca="false">VLOOKUP(I33,engag!$A$1:$D$200,4,FALSE())</f>
        <v>2</v>
      </c>
      <c r="M33" s="47" t="e">
        <f aca="false">VLOOKUP(I33,Calcgeneral!$C$2:$U$200,11,FALSE())</f>
        <v>#VALUE!</v>
      </c>
    </row>
    <row r="34" s="50" customFormat="true" ht="13.5" hidden="false" customHeight="true" outlineLevel="0" collapsed="false">
      <c r="A34" s="43" t="n">
        <v>28</v>
      </c>
      <c r="B34" s="44" t="n">
        <f aca="false">VLOOKUP(A34,Calcgeneral!$B$1:$J$200,2,FALSE())</f>
        <v>16</v>
      </c>
      <c r="C34" s="45" t="str">
        <f aca="false">VLOOKUP(B34,Calcgeneral!$C$2:$K$200,2,FALSE())</f>
        <v>Martin CASEMAJOR</v>
      </c>
      <c r="D34" s="45" t="str">
        <f aca="false">VLOOKUP(B34,Calcgeneral!$C$2:$K$200,3,FALSE())</f>
        <v>FIRSTEAM (64)</v>
      </c>
      <c r="E34" s="46" t="n">
        <f aca="false">VLOOKUP(B34,engag!$A$1:$D$200,4,FALSE())</f>
        <v>1</v>
      </c>
      <c r="F34" s="47" t="e">
        <f aca="false">VLOOKUP(B34,Calcgeneral!$C$2:$U$200,11,FALSE())</f>
        <v>#VALUE!</v>
      </c>
      <c r="G34" s="48"/>
      <c r="H34" s="49" t="n">
        <v>80</v>
      </c>
      <c r="I34" s="44" t="n">
        <f aca="false">VLOOKUP(H34,Calcgeneral!$B$1:$J$200,2,FALSE())</f>
        <v>48</v>
      </c>
      <c r="J34" s="45" t="str">
        <f aca="false">VLOOKUP(I34,Calcgeneral!$C$2:$K$200,2,FALSE())</f>
        <v>Olivier SCHMIDT</v>
      </c>
      <c r="K34" s="45" t="str">
        <f aca="false">VLOOKUP(I34,Calcgeneral!$C$2:$K$200,3,FALSE())</f>
        <v>PAU VELO (64)</v>
      </c>
      <c r="L34" s="46" t="n">
        <f aca="false">VLOOKUP(I34,engag!$A$1:$D$200,4,FALSE())</f>
        <v>2</v>
      </c>
      <c r="M34" s="47" t="e">
        <f aca="false">VLOOKUP(I34,Calcgeneral!$C$2:$U$200,11,FALSE())</f>
        <v>#VALUE!</v>
      </c>
    </row>
    <row r="35" s="50" customFormat="true" ht="13.5" hidden="false" customHeight="true" outlineLevel="0" collapsed="false">
      <c r="A35" s="43" t="n">
        <v>29</v>
      </c>
      <c r="B35" s="44" t="n">
        <f aca="false">VLOOKUP(A35,Calcgeneral!$B$1:$J$200,2,FALSE())</f>
        <v>91</v>
      </c>
      <c r="C35" s="45" t="str">
        <f aca="false">VLOOKUP(B35,Calcgeneral!$C$2:$K$200,2,FALSE())</f>
        <v>Jean Sébastien COSPIN</v>
      </c>
      <c r="D35" s="45" t="str">
        <f aca="false">VLOOKUP(B35,Calcgeneral!$C$2:$K$200,3,FALSE())</f>
        <v>UV LOURDES (65)</v>
      </c>
      <c r="E35" s="46" t="n">
        <f aca="false">VLOOKUP(B35,engag!$A$1:$D$200,4,FALSE())</f>
        <v>1</v>
      </c>
      <c r="F35" s="47" t="e">
        <f aca="false">VLOOKUP(B35,Calcgeneral!$C$2:$U$200,11,FALSE())</f>
        <v>#VALUE!</v>
      </c>
      <c r="G35" s="48"/>
      <c r="H35" s="51" t="n">
        <v>81</v>
      </c>
      <c r="I35" s="44" t="n">
        <f aca="false">VLOOKUP(H35,Calcgeneral!$B$1:$J$200,2,FALSE())</f>
        <v>67</v>
      </c>
      <c r="J35" s="45" t="str">
        <f aca="false">VLOOKUP(I35,Calcgeneral!$C$2:$K$200,2,FALSE())</f>
        <v>Alban GENTILLET</v>
      </c>
      <c r="K35" s="45" t="str">
        <f aca="false">VLOOKUP(I35,Calcgeneral!$C$2:$K$200,3,FALSE())</f>
        <v>UC LAVEDAN (65)</v>
      </c>
      <c r="L35" s="46" t="n">
        <f aca="false">VLOOKUP(I35,engag!$A$1:$D$200,4,FALSE())</f>
        <v>1</v>
      </c>
      <c r="M35" s="47" t="e">
        <f aca="false">VLOOKUP(I35,Calcgeneral!$C$2:$U$200,11,FALSE())</f>
        <v>#VALUE!</v>
      </c>
    </row>
    <row r="36" s="50" customFormat="true" ht="13.5" hidden="false" customHeight="true" outlineLevel="0" collapsed="false">
      <c r="A36" s="43" t="n">
        <v>30</v>
      </c>
      <c r="B36" s="44" t="n">
        <f aca="false">VLOOKUP(A36,Calcgeneral!$B$1:$J$200,2,FALSE())</f>
        <v>57</v>
      </c>
      <c r="C36" s="45" t="str">
        <f aca="false">VLOOKUP(B36,Calcgeneral!$C$2:$K$200,2,FALSE())</f>
        <v>Paul SCHAAB</v>
      </c>
      <c r="D36" s="45" t="str">
        <f aca="false">VLOOKUP(B36,Calcgeneral!$C$2:$K$200,3,FALSE())</f>
        <v>VC PIERREFITTE-LUZ (65)</v>
      </c>
      <c r="E36" s="46" t="n">
        <f aca="false">VLOOKUP(B36,engag!$A$1:$D$200,4,FALSE())</f>
        <v>1</v>
      </c>
      <c r="F36" s="47" t="e">
        <f aca="false">VLOOKUP(B36,Calcgeneral!$C$2:$U$200,11,FALSE())</f>
        <v>#VALUE!</v>
      </c>
      <c r="G36" s="48"/>
      <c r="H36" s="49" t="n">
        <v>82</v>
      </c>
      <c r="I36" s="44" t="n">
        <f aca="false">VLOOKUP(H36,Calcgeneral!$B$1:$J$200,2,FALSE())</f>
        <v>85</v>
      </c>
      <c r="J36" s="45" t="str">
        <f aca="false">VLOOKUP(I36,Calcgeneral!$C$2:$K$200,2,FALSE())</f>
        <v>Jean-François LASSALLE</v>
      </c>
      <c r="K36" s="45" t="str">
        <f aca="false">VLOOKUP(I36,Calcgeneral!$C$2:$K$200,3,FALSE())</f>
        <v>AL TOSTAT (65)</v>
      </c>
      <c r="L36" s="46" t="n">
        <f aca="false">VLOOKUP(I36,engag!$A$1:$D$200,4,FALSE())</f>
        <v>1</v>
      </c>
      <c r="M36" s="47" t="e">
        <f aca="false">VLOOKUP(I36,Calcgeneral!$C$2:$U$200,11,FALSE())</f>
        <v>#VALUE!</v>
      </c>
    </row>
    <row r="37" s="50" customFormat="true" ht="13.5" hidden="false" customHeight="true" outlineLevel="0" collapsed="false">
      <c r="A37" s="43" t="n">
        <v>31</v>
      </c>
      <c r="B37" s="44" t="n">
        <f aca="false">VLOOKUP(A37,Calcgeneral!$B$1:$J$200,2,FALSE())</f>
        <v>33</v>
      </c>
      <c r="C37" s="45" t="str">
        <f aca="false">VLOOKUP(B37,Calcgeneral!$C$2:$K$200,2,FALSE())</f>
        <v>Sébastien KOSEK</v>
      </c>
      <c r="D37" s="45" t="str">
        <f aca="false">VLOOKUP(B37,Calcgeneral!$C$2:$K$200,3,FALSE())</f>
        <v>ECSL PERTUIS (84)</v>
      </c>
      <c r="E37" s="46" t="n">
        <f aca="false">VLOOKUP(B37,engag!$A$1:$D$200,4,FALSE())</f>
        <v>2</v>
      </c>
      <c r="F37" s="47" t="e">
        <f aca="false">VLOOKUP(B37,Calcgeneral!$C$2:$U$200,11,FALSE())</f>
        <v>#VALUE!</v>
      </c>
      <c r="G37" s="48"/>
      <c r="H37" s="51" t="n">
        <v>83</v>
      </c>
      <c r="I37" s="44" t="n">
        <f aca="false">VLOOKUP(H37,Calcgeneral!$B$1:$J$200,2,FALSE())</f>
        <v>32</v>
      </c>
      <c r="J37" s="45" t="str">
        <f aca="false">VLOOKUP(I37,Calcgeneral!$C$2:$K$200,2,FALSE())</f>
        <v>Jean-François GOERGEN</v>
      </c>
      <c r="K37" s="45" t="str">
        <f aca="false">VLOOKUP(I37,Calcgeneral!$C$2:$K$200,3,FALSE())</f>
        <v>ECSL PERTUIS (84)</v>
      </c>
      <c r="L37" s="46" t="n">
        <f aca="false">VLOOKUP(I37,engag!$A$1:$D$200,4,FALSE())</f>
        <v>2</v>
      </c>
      <c r="M37" s="47" t="e">
        <f aca="false">VLOOKUP(I37,Calcgeneral!$C$2:$U$200,11,FALSE())</f>
        <v>#VALUE!</v>
      </c>
    </row>
    <row r="38" s="50" customFormat="true" ht="13.5" hidden="false" customHeight="true" outlineLevel="0" collapsed="false">
      <c r="A38" s="43" t="n">
        <v>32</v>
      </c>
      <c r="B38" s="44" t="n">
        <f aca="false">VLOOKUP(A38,Calcgeneral!$B$1:$J$200,2,FALSE())</f>
        <v>78</v>
      </c>
      <c r="C38" s="45" t="str">
        <f aca="false">VLOOKUP(B38,Calcgeneral!$C$2:$K$200,2,FALSE())</f>
        <v>Daniel MIQUEL</v>
      </c>
      <c r="D38" s="45" t="str">
        <f aca="false">VLOOKUP(B38,Calcgeneral!$C$2:$K$200,3,FALSE())</f>
        <v>LE FOUSSERET (31)</v>
      </c>
      <c r="E38" s="46" t="n">
        <f aca="false">VLOOKUP(B38,engag!$A$1:$D$200,4,FALSE())</f>
        <v>1</v>
      </c>
      <c r="F38" s="47" t="e">
        <f aca="false">VLOOKUP(B38,Calcgeneral!$C$2:$U$200,11,FALSE())</f>
        <v>#VALUE!</v>
      </c>
      <c r="G38" s="48"/>
      <c r="H38" s="49" t="n">
        <v>84</v>
      </c>
      <c r="I38" s="44" t="n">
        <f aca="false">VLOOKUP(H38,Calcgeneral!$B$1:$J$200,2,FALSE())</f>
        <v>75</v>
      </c>
      <c r="J38" s="45" t="str">
        <f aca="false">VLOOKUP(I38,Calcgeneral!$C$2:$K$200,2,FALSE())</f>
        <v>Jérôme DANDINE</v>
      </c>
      <c r="K38" s="45" t="str">
        <f aca="false">VLOOKUP(I38,Calcgeneral!$C$2:$K$200,3,FALSE())</f>
        <v>COUSERANS (09)</v>
      </c>
      <c r="L38" s="46" t="n">
        <f aca="false">VLOOKUP(I38,engag!$A$1:$D$200,4,FALSE())</f>
        <v>2</v>
      </c>
      <c r="M38" s="47" t="e">
        <f aca="false">VLOOKUP(I38,Calcgeneral!$C$2:$U$200,11,FALSE())</f>
        <v>#VALUE!</v>
      </c>
    </row>
    <row r="39" s="50" customFormat="true" ht="13.5" hidden="false" customHeight="true" outlineLevel="0" collapsed="false">
      <c r="A39" s="43" t="n">
        <v>33</v>
      </c>
      <c r="B39" s="44" t="n">
        <f aca="false">VLOOKUP(A39,Calcgeneral!$B$1:$J$200,2,FALSE())</f>
        <v>93</v>
      </c>
      <c r="C39" s="45" t="str">
        <f aca="false">VLOOKUP(B39,Calcgeneral!$C$2:$K$200,2,FALSE())</f>
        <v>David CAZALA</v>
      </c>
      <c r="D39" s="45" t="str">
        <f aca="false">VLOOKUP(B39,Calcgeneral!$C$2:$K$200,3,FALSE())</f>
        <v>TARBES CYCLISTE</v>
      </c>
      <c r="E39" s="46" t="n">
        <f aca="false">VLOOKUP(B39,engag!$A$1:$D$200,4,FALSE())</f>
        <v>1</v>
      </c>
      <c r="F39" s="47" t="e">
        <f aca="false">VLOOKUP(B39,Calcgeneral!$C$2:$U$200,11,FALSE())</f>
        <v>#VALUE!</v>
      </c>
      <c r="G39" s="48"/>
      <c r="H39" s="51" t="n">
        <v>85</v>
      </c>
      <c r="I39" s="44" t="n">
        <f aca="false">VLOOKUP(H39,Calcgeneral!$B$1:$J$200,2,FALSE())</f>
        <v>26</v>
      </c>
      <c r="J39" s="45" t="str">
        <f aca="false">VLOOKUP(I39,Calcgeneral!$C$2:$K$200,2,FALSE())</f>
        <v>Stéphane SAGE</v>
      </c>
      <c r="K39" s="45" t="str">
        <f aca="false">VLOOKUP(I39,Calcgeneral!$C$2:$K$200,3,FALSE())</f>
        <v>CASTELMAYRAN (82)</v>
      </c>
      <c r="L39" s="46" t="n">
        <f aca="false">VLOOKUP(I39,engag!$A$1:$D$200,4,FALSE())</f>
        <v>1</v>
      </c>
      <c r="M39" s="47" t="e">
        <f aca="false">VLOOKUP(I39,Calcgeneral!$C$2:$U$200,11,FALSE())</f>
        <v>#VALUE!</v>
      </c>
    </row>
    <row r="40" s="50" customFormat="true" ht="13.5" hidden="false" customHeight="true" outlineLevel="0" collapsed="false">
      <c r="A40" s="43" t="n">
        <v>34</v>
      </c>
      <c r="B40" s="44" t="n">
        <f aca="false">VLOOKUP(A40,Calcgeneral!$B$1:$J$200,2,FALSE())</f>
        <v>37</v>
      </c>
      <c r="C40" s="45" t="str">
        <f aca="false">VLOOKUP(B40,Calcgeneral!$C$2:$K$200,2,FALSE())</f>
        <v>Fabien DECAMPS</v>
      </c>
      <c r="D40" s="45" t="str">
        <f aca="false">VLOOKUP(B40,Calcgeneral!$C$2:$K$200,3,FALSE())</f>
        <v>ST GAUDENS (31)</v>
      </c>
      <c r="E40" s="46" t="n">
        <f aca="false">VLOOKUP(B40,engag!$A$1:$D$200,4,FALSE())</f>
        <v>1</v>
      </c>
      <c r="F40" s="47" t="e">
        <f aca="false">VLOOKUP(B40,Calcgeneral!$C$2:$U$200,11,FALSE())</f>
        <v>#VALUE!</v>
      </c>
      <c r="G40" s="48"/>
      <c r="H40" s="49" t="n">
        <v>86</v>
      </c>
      <c r="I40" s="44" t="n">
        <f aca="false">VLOOKUP(H40,Calcgeneral!$B$1:$J$200,2,FALSE())</f>
        <v>9</v>
      </c>
      <c r="J40" s="45" t="str">
        <f aca="false">VLOOKUP(I40,Calcgeneral!$C$2:$K$200,2,FALSE())</f>
        <v>Damien ROUX</v>
      </c>
      <c r="K40" s="45" t="str">
        <f aca="false">VLOOKUP(I40,Calcgeneral!$C$2:$K$200,3,FALSE())</f>
        <v>CC MADIRAN (65)</v>
      </c>
      <c r="L40" s="46" t="n">
        <f aca="false">VLOOKUP(I40,engag!$A$1:$D$200,4,FALSE())</f>
        <v>1</v>
      </c>
      <c r="M40" s="47" t="e">
        <f aca="false">VLOOKUP(I40,Calcgeneral!$C$2:$U$200,11,FALSE())</f>
        <v>#VALUE!</v>
      </c>
    </row>
    <row r="41" s="50" customFormat="true" ht="13.5" hidden="false" customHeight="true" outlineLevel="0" collapsed="false">
      <c r="A41" s="43" t="n">
        <v>35</v>
      </c>
      <c r="B41" s="44" t="n">
        <f aca="false">VLOOKUP(A41,Calcgeneral!$B$1:$J$200,2,FALSE())</f>
        <v>42</v>
      </c>
      <c r="C41" s="45" t="str">
        <f aca="false">VLOOKUP(B41,Calcgeneral!$C$2:$K$200,2,FALSE())</f>
        <v>Patrick LORMANT</v>
      </c>
      <c r="D41" s="45" t="str">
        <f aca="false">VLOOKUP(B41,Calcgeneral!$C$2:$K$200,3,FALSE())</f>
        <v>ST GAUDENS (31)</v>
      </c>
      <c r="E41" s="46" t="n">
        <f aca="false">VLOOKUP(B41,engag!$A$1:$D$200,4,FALSE())</f>
        <v>2</v>
      </c>
      <c r="F41" s="47" t="e">
        <f aca="false">VLOOKUP(B41,Calcgeneral!$C$2:$U$200,11,FALSE())</f>
        <v>#VALUE!</v>
      </c>
      <c r="G41" s="48"/>
      <c r="H41" s="51" t="n">
        <v>87</v>
      </c>
      <c r="I41" s="44" t="n">
        <f aca="false">VLOOKUP(H41,Calcgeneral!$B$1:$J$200,2,FALSE())</f>
        <v>46</v>
      </c>
      <c r="J41" s="45" t="str">
        <f aca="false">VLOOKUP(I41,Calcgeneral!$C$2:$K$200,2,FALSE())</f>
        <v>Fabrice COLOMBEL</v>
      </c>
      <c r="K41" s="45" t="str">
        <f aca="false">VLOOKUP(I41,Calcgeneral!$C$2:$K$200,3,FALSE())</f>
        <v>PAU VELO (64)</v>
      </c>
      <c r="L41" s="46" t="n">
        <f aca="false">VLOOKUP(I41,engag!$A$1:$D$200,4,FALSE())</f>
        <v>2</v>
      </c>
      <c r="M41" s="47" t="e">
        <f aca="false">VLOOKUP(I41,Calcgeneral!$C$2:$U$200,11,FALSE())</f>
        <v>#VALUE!</v>
      </c>
    </row>
    <row r="42" s="50" customFormat="true" ht="13.5" hidden="false" customHeight="true" outlineLevel="0" collapsed="false">
      <c r="A42" s="43" t="n">
        <v>36</v>
      </c>
      <c r="B42" s="44" t="n">
        <f aca="false">VLOOKUP(A42,Calcgeneral!$B$1:$J$200,2,FALSE())</f>
        <v>82</v>
      </c>
      <c r="C42" s="45" t="str">
        <f aca="false">VLOOKUP(B42,Calcgeneral!$C$2:$K$200,2,FALSE())</f>
        <v>Franck DELRIEU</v>
      </c>
      <c r="D42" s="45" t="str">
        <f aca="false">VLOOKUP(B42,Calcgeneral!$C$2:$K$200,3,FALSE())</f>
        <v>AS VILLEMUR CYCLISME (31)</v>
      </c>
      <c r="E42" s="46" t="n">
        <f aca="false">VLOOKUP(B42,engag!$A$1:$D$200,4,FALSE())</f>
        <v>1</v>
      </c>
      <c r="F42" s="47" t="e">
        <f aca="false">VLOOKUP(B42,Calcgeneral!$C$2:$U$200,11,FALSE())</f>
        <v>#VALUE!</v>
      </c>
      <c r="G42" s="48"/>
      <c r="H42" s="49" t="n">
        <v>88</v>
      </c>
      <c r="I42" s="44" t="n">
        <f aca="false">VLOOKUP(H42,Calcgeneral!$B$1:$J$200,2,FALSE())</f>
        <v>59</v>
      </c>
      <c r="J42" s="45" t="str">
        <f aca="false">VLOOKUP(I42,Calcgeneral!$C$2:$K$200,2,FALSE())</f>
        <v>José ZUERAS</v>
      </c>
      <c r="K42" s="45" t="str">
        <f aca="false">VLOOKUP(I42,Calcgeneral!$C$2:$K$200,3,FALSE())</f>
        <v>VC PIERREFITTE-LUZ (65)</v>
      </c>
      <c r="L42" s="46" t="n">
        <f aca="false">VLOOKUP(I42,engag!$A$1:$D$200,4,FALSE())</f>
        <v>1</v>
      </c>
      <c r="M42" s="47" t="e">
        <f aca="false">VLOOKUP(I42,Calcgeneral!$C$2:$U$200,11,FALSE())</f>
        <v>#VALUE!</v>
      </c>
    </row>
    <row r="43" s="50" customFormat="true" ht="13.5" hidden="false" customHeight="true" outlineLevel="0" collapsed="false">
      <c r="A43" s="43" t="n">
        <v>37</v>
      </c>
      <c r="B43" s="44" t="n">
        <f aca="false">VLOOKUP(A43,Calcgeneral!$B$1:$J$200,2,FALSE())</f>
        <v>51</v>
      </c>
      <c r="C43" s="45" t="str">
        <f aca="false">VLOOKUP(B43,Calcgeneral!$C$2:$K$200,2,FALSE())</f>
        <v>Jérome MICHELIN</v>
      </c>
      <c r="D43" s="45" t="str">
        <f aca="false">VLOOKUP(B43,Calcgeneral!$C$2:$K$200,3,FALSE())</f>
        <v>SAINT PAUL SPORTS (40)</v>
      </c>
      <c r="E43" s="46" t="n">
        <f aca="false">VLOOKUP(B43,engag!$A$1:$D$200,4,FALSE())</f>
        <v>1</v>
      </c>
      <c r="F43" s="47" t="e">
        <f aca="false">VLOOKUP(B43,Calcgeneral!$C$2:$U$200,11,FALSE())</f>
        <v>#VALUE!</v>
      </c>
      <c r="G43" s="48"/>
      <c r="H43" s="51" t="n">
        <v>89</v>
      </c>
      <c r="I43" s="44" t="n">
        <f aca="false">VLOOKUP(H43,Calcgeneral!$B$1:$J$200,2,FALSE())</f>
        <v>52</v>
      </c>
      <c r="J43" s="45" t="str">
        <f aca="false">VLOOKUP(I43,Calcgeneral!$C$2:$K$200,2,FALSE())</f>
        <v>Florian SAUBION</v>
      </c>
      <c r="K43" s="45" t="str">
        <f aca="false">VLOOKUP(I43,Calcgeneral!$C$2:$K$200,3,FALSE())</f>
        <v>SAINT PAUL SPORTS (40)</v>
      </c>
      <c r="L43" s="46" t="n">
        <f aca="false">VLOOKUP(I43,engag!$A$1:$D$200,4,FALSE())</f>
        <v>1</v>
      </c>
      <c r="M43" s="47" t="e">
        <f aca="false">VLOOKUP(I43,Calcgeneral!$C$2:$U$200,11,FALSE())</f>
        <v>#VALUE!</v>
      </c>
    </row>
    <row r="44" s="50" customFormat="true" ht="13.5" hidden="false" customHeight="true" outlineLevel="0" collapsed="false">
      <c r="A44" s="43" t="n">
        <v>38</v>
      </c>
      <c r="B44" s="44" t="n">
        <f aca="false">VLOOKUP(A44,Calcgeneral!$B$1:$J$200,2,FALSE())</f>
        <v>15</v>
      </c>
      <c r="C44" s="45" t="str">
        <f aca="false">VLOOKUP(B44,Calcgeneral!$C$2:$K$200,2,FALSE())</f>
        <v>Jérôme MONTAUD</v>
      </c>
      <c r="D44" s="45" t="str">
        <f aca="false">VLOOKUP(B44,Calcgeneral!$C$2:$K$200,3,FALSE())</f>
        <v>ACMO  (87)</v>
      </c>
      <c r="E44" s="46" t="n">
        <f aca="false">VLOOKUP(B44,engag!$A$1:$D$200,4,FALSE())</f>
        <v>1</v>
      </c>
      <c r="F44" s="47" t="e">
        <f aca="false">VLOOKUP(B44,Calcgeneral!$C$2:$U$200,11,FALSE())</f>
        <v>#VALUE!</v>
      </c>
      <c r="G44" s="48"/>
      <c r="H44" s="49" t="n">
        <v>90</v>
      </c>
      <c r="I44" s="44" t="n">
        <f aca="false">VLOOKUP(H44,Calcgeneral!$B$1:$J$200,2,FALSE())</f>
        <v>28</v>
      </c>
      <c r="J44" s="45" t="str">
        <f aca="false">VLOOKUP(I44,Calcgeneral!$C$2:$K$200,2,FALSE())</f>
        <v>Nicolas MERLIER</v>
      </c>
      <c r="K44" s="45" t="str">
        <f aca="false">VLOOKUP(I44,Calcgeneral!$C$2:$K$200,3,FALSE())</f>
        <v>CASTELMAYRAN (82)</v>
      </c>
      <c r="L44" s="46" t="n">
        <f aca="false">VLOOKUP(I44,engag!$A$1:$D$200,4,FALSE())</f>
        <v>2</v>
      </c>
      <c r="M44" s="47" t="e">
        <f aca="false">VLOOKUP(I44,Calcgeneral!$C$2:$U$200,11,FALSE())</f>
        <v>#VALUE!</v>
      </c>
    </row>
    <row r="45" s="50" customFormat="true" ht="13.5" hidden="false" customHeight="true" outlineLevel="0" collapsed="false">
      <c r="A45" s="43" t="n">
        <v>39</v>
      </c>
      <c r="B45" s="44" t="n">
        <f aca="false">VLOOKUP(A45,Calcgeneral!$B$1:$J$200,2,FALSE())</f>
        <v>87</v>
      </c>
      <c r="C45" s="45" t="str">
        <f aca="false">VLOOKUP(B45,Calcgeneral!$C$2:$K$200,2,FALSE())</f>
        <v>Jean-Baptiste GRANGE</v>
      </c>
      <c r="D45" s="45" t="str">
        <f aca="false">VLOOKUP(B45,Calcgeneral!$C$2:$K$200,3,FALSE())</f>
        <v>DÉJANTÉS (65)</v>
      </c>
      <c r="E45" s="46" t="n">
        <f aca="false">VLOOKUP(B45,engag!$A$1:$D$200,4,FALSE())</f>
        <v>2</v>
      </c>
      <c r="F45" s="47" t="e">
        <f aca="false">VLOOKUP(B45,Calcgeneral!$C$2:$U$200,11,FALSE())</f>
        <v>#VALUE!</v>
      </c>
      <c r="G45" s="48"/>
      <c r="H45" s="51" t="n">
        <v>91</v>
      </c>
      <c r="I45" s="44" t="n">
        <f aca="false">VLOOKUP(H45,Calcgeneral!$B$1:$J$200,2,FALSE())</f>
        <v>81</v>
      </c>
      <c r="J45" s="45" t="str">
        <f aca="false">VLOOKUP(I45,Calcgeneral!$C$2:$K$200,2,FALSE())</f>
        <v>Lucas VEYSSET</v>
      </c>
      <c r="K45" s="45" t="str">
        <f aca="false">VLOOKUP(I45,Calcgeneral!$C$2:$K$200,3,FALSE())</f>
        <v>LE FOUSSERET (31)</v>
      </c>
      <c r="L45" s="46" t="n">
        <f aca="false">VLOOKUP(I45,engag!$A$1:$D$200,4,FALSE())</f>
        <v>2</v>
      </c>
      <c r="M45" s="47" t="e">
        <f aca="false">VLOOKUP(I45,Calcgeneral!$C$2:$U$200,11,FALSE())</f>
        <v>#VALUE!</v>
      </c>
    </row>
    <row r="46" s="50" customFormat="true" ht="13.5" hidden="false" customHeight="true" outlineLevel="0" collapsed="false">
      <c r="A46" s="43" t="n">
        <v>40</v>
      </c>
      <c r="B46" s="44" t="n">
        <f aca="false">VLOOKUP(A46,Calcgeneral!$B$1:$J$200,2,FALSE())</f>
        <v>47</v>
      </c>
      <c r="C46" s="45" t="str">
        <f aca="false">VLOOKUP(B46,Calcgeneral!$C$2:$K$200,2,FALSE())</f>
        <v>Christophe HARDY</v>
      </c>
      <c r="D46" s="45" t="str">
        <f aca="false">VLOOKUP(B46,Calcgeneral!$C$2:$K$200,3,FALSE())</f>
        <v>PAU VELO (64)</v>
      </c>
      <c r="E46" s="46" t="n">
        <f aca="false">VLOOKUP(B46,engag!$A$1:$D$200,4,FALSE())</f>
        <v>2</v>
      </c>
      <c r="F46" s="47" t="e">
        <f aca="false">VLOOKUP(B46,Calcgeneral!$C$2:$U$200,11,FALSE())</f>
        <v>#VALUE!</v>
      </c>
      <c r="G46" s="48"/>
      <c r="H46" s="49" t="n">
        <v>92</v>
      </c>
      <c r="I46" s="52" t="n">
        <f aca="false">VLOOKUP(H46,Calcgeneral!$B$1:$J$200,2,FALSE())</f>
        <v>69</v>
      </c>
      <c r="J46" s="53" t="e">
        <f aca="false">VLOOKUP(I46,Calcgeneral!$C$2:$K$200,2,FALSE())</f>
        <v>#N/A</v>
      </c>
      <c r="K46" s="53" t="e">
        <f aca="false">VLOOKUP(I46,Calcgeneral!$C$2:$K$200,3,FALSE())</f>
        <v>#N/A</v>
      </c>
      <c r="L46" s="54" t="n">
        <f aca="false">VLOOKUP(I46,engag!$A$1:$D$200,4,FALSE())</f>
        <v>2</v>
      </c>
      <c r="M46" s="55" t="e">
        <f aca="false">VLOOKUP(I46,Calcgeneral!$C$2:$U$200,11,FALSE())</f>
        <v>#N/A</v>
      </c>
    </row>
    <row r="47" s="50" customFormat="true" ht="13.5" hidden="false" customHeight="true" outlineLevel="0" collapsed="false">
      <c r="A47" s="43" t="n">
        <v>41</v>
      </c>
      <c r="B47" s="44" t="n">
        <f aca="false">VLOOKUP(A47,Calcgeneral!$B$1:$J$200,2,FALSE())</f>
        <v>74</v>
      </c>
      <c r="C47" s="45" t="str">
        <f aca="false">VLOOKUP(B47,Calcgeneral!$C$2:$K$200,2,FALSE())</f>
        <v>Sébastien CHAPELET</v>
      </c>
      <c r="D47" s="45" t="str">
        <f aca="false">VLOOKUP(B47,Calcgeneral!$C$2:$K$200,3,FALSE())</f>
        <v>COUSERANS (09)</v>
      </c>
      <c r="E47" s="46" t="n">
        <f aca="false">VLOOKUP(B47,engag!$A$1:$D$200,4,FALSE())</f>
        <v>2</v>
      </c>
      <c r="F47" s="47" t="e">
        <f aca="false">VLOOKUP(B47,Calcgeneral!$C$2:$U$200,11,FALSE())</f>
        <v>#VALUE!</v>
      </c>
      <c r="G47" s="48"/>
      <c r="H47" s="51" t="n">
        <v>93</v>
      </c>
      <c r="I47" s="52" t="n">
        <f aca="false">VLOOKUP(H47,Calcgeneral!$B$1:$J$200,2,FALSE())</f>
        <v>69</v>
      </c>
      <c r="J47" s="53" t="e">
        <f aca="false">VLOOKUP(I47,Calcgeneral!$C$2:$K$200,2,FALSE())</f>
        <v>#N/A</v>
      </c>
      <c r="K47" s="53" t="e">
        <f aca="false">VLOOKUP(I47,Calcgeneral!$C$2:$K$200,3,FALSE())</f>
        <v>#N/A</v>
      </c>
      <c r="L47" s="54" t="n">
        <f aca="false">VLOOKUP(I47,engag!$A$1:$D$200,4,FALSE())</f>
        <v>2</v>
      </c>
      <c r="M47" s="55" t="e">
        <f aca="false">VLOOKUP(I47,Calcgeneral!$C$2:$U$200,11,FALSE())</f>
        <v>#N/A</v>
      </c>
    </row>
    <row r="48" s="50" customFormat="true" ht="13.5" hidden="false" customHeight="true" outlineLevel="0" collapsed="false">
      <c r="A48" s="43" t="n">
        <v>42</v>
      </c>
      <c r="B48" s="44" t="n">
        <f aca="false">VLOOKUP(A48,Calcgeneral!$B$1:$J$200,2,FALSE())</f>
        <v>22</v>
      </c>
      <c r="C48" s="45" t="str">
        <f aca="false">VLOOKUP(B48,Calcgeneral!$C$2:$K$200,2,FALSE())</f>
        <v>Mathieu ISSERT</v>
      </c>
      <c r="D48" s="45" t="str">
        <f aca="false">VLOOKUP(B48,Calcgeneral!$C$2:$K$200,3,FALSE())</f>
        <v>FIRSTEAM (64)</v>
      </c>
      <c r="E48" s="46" t="n">
        <f aca="false">VLOOKUP(B48,engag!$A$1:$D$200,4,FALSE())</f>
        <v>2</v>
      </c>
      <c r="F48" s="47" t="e">
        <f aca="false">VLOOKUP(B48,Calcgeneral!$C$2:$U$200,11,FALSE())</f>
        <v>#VALUE!</v>
      </c>
      <c r="G48" s="48"/>
      <c r="H48" s="49" t="n">
        <v>94</v>
      </c>
      <c r="I48" s="52" t="n">
        <f aca="false">VLOOKUP(H48,Calcgeneral!$B$1:$J$200,2,FALSE())</f>
        <v>53</v>
      </c>
      <c r="J48" s="53" t="e">
        <f aca="false">VLOOKUP(I48,Calcgeneral!$C$2:$K$200,2,FALSE())</f>
        <v>#N/A</v>
      </c>
      <c r="K48" s="53" t="e">
        <f aca="false">VLOOKUP(I48,Calcgeneral!$C$2:$K$200,3,FALSE())</f>
        <v>#N/A</v>
      </c>
      <c r="L48" s="54" t="n">
        <f aca="false">VLOOKUP(I48,engag!$A$1:$D$200,4,FALSE())</f>
        <v>2</v>
      </c>
      <c r="M48" s="55" t="e">
        <f aca="false">VLOOKUP(I48,Calcgeneral!$C$2:$U$200,11,FALSE())</f>
        <v>#N/A</v>
      </c>
    </row>
    <row r="49" s="50" customFormat="true" ht="13.5" hidden="false" customHeight="true" outlineLevel="0" collapsed="false">
      <c r="A49" s="43" t="n">
        <v>43</v>
      </c>
      <c r="B49" s="44" t="n">
        <f aca="false">VLOOKUP(A49,Calcgeneral!$B$1:$J$200,2,FALSE())</f>
        <v>30</v>
      </c>
      <c r="C49" s="45" t="str">
        <f aca="false">VLOOKUP(B49,Calcgeneral!$C$2:$K$200,2,FALSE())</f>
        <v>Bruno CAVELIER</v>
      </c>
      <c r="D49" s="45" t="str">
        <f aca="false">VLOOKUP(B49,Calcgeneral!$C$2:$K$200,3,FALSE())</f>
        <v>ECSL PERTUIS (84)</v>
      </c>
      <c r="E49" s="46" t="n">
        <f aca="false">VLOOKUP(B49,engag!$A$1:$D$200,4,FALSE())</f>
        <v>2</v>
      </c>
      <c r="F49" s="47" t="e">
        <f aca="false">VLOOKUP(B49,Calcgeneral!$C$2:$U$200,11,FALSE())</f>
        <v>#VALUE!</v>
      </c>
      <c r="G49" s="48"/>
      <c r="H49" s="51" t="n">
        <v>95</v>
      </c>
      <c r="I49" s="52" t="n">
        <f aca="false">VLOOKUP(H49,Calcgeneral!$B$1:$J$200,2,FALSE())</f>
        <v>53</v>
      </c>
      <c r="J49" s="53" t="e">
        <f aca="false">VLOOKUP(I49,Calcgeneral!$C$2:$K$200,2,FALSE())</f>
        <v>#N/A</v>
      </c>
      <c r="K49" s="53" t="e">
        <f aca="false">VLOOKUP(I49,Calcgeneral!$C$2:$K$200,3,FALSE())</f>
        <v>#N/A</v>
      </c>
      <c r="L49" s="54" t="n">
        <f aca="false">VLOOKUP(I49,engag!$A$1:$D$200,4,FALSE())</f>
        <v>2</v>
      </c>
      <c r="M49" s="55" t="e">
        <f aca="false">VLOOKUP(I49,Calcgeneral!$C$2:$U$200,11,FALSE())</f>
        <v>#N/A</v>
      </c>
    </row>
    <row r="50" s="50" customFormat="true" ht="13.5" hidden="false" customHeight="true" outlineLevel="0" collapsed="false">
      <c r="A50" s="43" t="n">
        <v>44</v>
      </c>
      <c r="B50" s="44" t="n">
        <f aca="false">VLOOKUP(A50,Calcgeneral!$B$1:$J$200,2,FALSE())</f>
        <v>17</v>
      </c>
      <c r="C50" s="45" t="str">
        <f aca="false">VLOOKUP(B50,Calcgeneral!$C$2:$K$200,2,FALSE())</f>
        <v>Jérôme DUROU</v>
      </c>
      <c r="D50" s="45" t="str">
        <f aca="false">VLOOKUP(B50,Calcgeneral!$C$2:$K$200,3,FALSE())</f>
        <v>STADE MONTOIS (40)</v>
      </c>
      <c r="E50" s="46" t="n">
        <f aca="false">VLOOKUP(B50,engag!$A$1:$D$200,4,FALSE())</f>
        <v>1</v>
      </c>
      <c r="F50" s="47" t="e">
        <f aca="false">VLOOKUP(B50,Calcgeneral!$C$2:$U$200,11,FALSE())</f>
        <v>#VALUE!</v>
      </c>
      <c r="G50" s="48"/>
      <c r="H50" s="49" t="n">
        <v>96</v>
      </c>
      <c r="I50" s="52" t="n">
        <f aca="false">VLOOKUP(H50,Calcgeneral!$B$1:$J$200,2,FALSE())</f>
        <v>54</v>
      </c>
      <c r="J50" s="53" t="e">
        <f aca="false">VLOOKUP(I50,Calcgeneral!$C$2:$K$200,2,FALSE())</f>
        <v>#N/A</v>
      </c>
      <c r="K50" s="53" t="e">
        <f aca="false">VLOOKUP(I50,Calcgeneral!$C$2:$K$200,3,FALSE())</f>
        <v>#N/A</v>
      </c>
      <c r="L50" s="54" t="n">
        <f aca="false">VLOOKUP(I50,engag!$A$1:$D$200,4,FALSE())</f>
        <v>1</v>
      </c>
      <c r="M50" s="55" t="e">
        <f aca="false">VLOOKUP(I50,Calcgeneral!$C$2:$U$200,11,FALSE())</f>
        <v>#N/A</v>
      </c>
    </row>
    <row r="51" s="50" customFormat="true" ht="13.5" hidden="false" customHeight="true" outlineLevel="0" collapsed="false">
      <c r="A51" s="43" t="n">
        <v>45</v>
      </c>
      <c r="B51" s="44" t="n">
        <f aca="false">VLOOKUP(A51,Calcgeneral!$B$1:$J$200,2,FALSE())</f>
        <v>94</v>
      </c>
      <c r="C51" s="45" t="str">
        <f aca="false">VLOOKUP(B51,Calcgeneral!$C$2:$K$200,2,FALSE())</f>
        <v>Christian RICAUD</v>
      </c>
      <c r="D51" s="45" t="str">
        <f aca="false">VLOOKUP(B51,Calcgeneral!$C$2:$K$200,3,FALSE())</f>
        <v>CSA EDELWEISS (65)</v>
      </c>
      <c r="E51" s="46" t="n">
        <f aca="false">VLOOKUP(B51,engag!$A$1:$D$200,4,FALSE())</f>
        <v>1</v>
      </c>
      <c r="F51" s="47" t="e">
        <f aca="false">VLOOKUP(B51,Calcgeneral!$C$2:$U$200,11,FALSE())</f>
        <v>#VALUE!</v>
      </c>
      <c r="G51" s="48"/>
      <c r="H51" s="51" t="n">
        <v>97</v>
      </c>
      <c r="I51" s="52" t="n">
        <f aca="false">VLOOKUP(H51,Calcgeneral!$B$1:$J$200,2,FALSE())</f>
        <v>56</v>
      </c>
      <c r="J51" s="53" t="e">
        <f aca="false">VLOOKUP(I51,Calcgeneral!$C$2:$K$200,2,FALSE())</f>
        <v>#N/A</v>
      </c>
      <c r="K51" s="53" t="e">
        <f aca="false">VLOOKUP(I51,Calcgeneral!$C$2:$K$200,3,FALSE())</f>
        <v>#N/A</v>
      </c>
      <c r="L51" s="54" t="n">
        <f aca="false">VLOOKUP(I51,engag!$A$1:$D$200,4,FALSE())</f>
        <v>1</v>
      </c>
      <c r="M51" s="55" t="e">
        <f aca="false">VLOOKUP(I51,Calcgeneral!$C$2:$U$200,11,FALSE())</f>
        <v>#N/A</v>
      </c>
    </row>
    <row r="52" s="50" customFormat="true" ht="13.5" hidden="false" customHeight="true" outlineLevel="0" collapsed="false">
      <c r="A52" s="43" t="n">
        <v>46</v>
      </c>
      <c r="B52" s="44" t="n">
        <f aca="false">VLOOKUP(A52,Calcgeneral!$B$1:$J$200,2,FALSE())</f>
        <v>60</v>
      </c>
      <c r="C52" s="45" t="str">
        <f aca="false">VLOOKUP(B52,Calcgeneral!$C$2:$K$200,2,FALSE())</f>
        <v>Michel GALCERA</v>
      </c>
      <c r="D52" s="45" t="str">
        <f aca="false">VLOOKUP(B52,Calcgeneral!$C$2:$K$200,3,FALSE())</f>
        <v>VC PIERREFITTE-LUZ (65)</v>
      </c>
      <c r="E52" s="46" t="n">
        <f aca="false">VLOOKUP(B52,engag!$A$1:$D$200,4,FALSE())</f>
        <v>2</v>
      </c>
      <c r="F52" s="47" t="e">
        <f aca="false">VLOOKUP(B52,Calcgeneral!$C$2:$U$200,11,FALSE())</f>
        <v>#VALUE!</v>
      </c>
      <c r="G52" s="48"/>
      <c r="H52" s="49" t="n">
        <v>98</v>
      </c>
      <c r="I52" s="52" t="n">
        <f aca="false">VLOOKUP(H52,Calcgeneral!$B$1:$J$200,2,FALSE())</f>
        <v>69</v>
      </c>
      <c r="J52" s="53" t="e">
        <f aca="false">VLOOKUP(I52,Calcgeneral!$C$2:$K$200,2,FALSE())</f>
        <v>#N/A</v>
      </c>
      <c r="K52" s="53" t="e">
        <f aca="false">VLOOKUP(I52,Calcgeneral!$C$2:$K$200,3,FALSE())</f>
        <v>#N/A</v>
      </c>
      <c r="L52" s="54" t="n">
        <f aca="false">VLOOKUP(I52,engag!$A$1:$D$200,4,FALSE())</f>
        <v>2</v>
      </c>
      <c r="M52" s="55" t="e">
        <f aca="false">VLOOKUP(I52,Calcgeneral!$C$2:$U$200,11,FALSE())</f>
        <v>#N/A</v>
      </c>
    </row>
    <row r="53" s="50" customFormat="true" ht="13.5" hidden="false" customHeight="true" outlineLevel="0" collapsed="false">
      <c r="A53" s="43" t="n">
        <v>47</v>
      </c>
      <c r="B53" s="44" t="n">
        <f aca="false">VLOOKUP(A53,Calcgeneral!$B$1:$J$200,2,FALSE())</f>
        <v>49</v>
      </c>
      <c r="C53" s="45" t="str">
        <f aca="false">VLOOKUP(B53,Calcgeneral!$C$2:$K$200,2,FALSE())</f>
        <v>Vincent DELMAS</v>
      </c>
      <c r="D53" s="45" t="str">
        <f aca="false">VLOOKUP(B53,Calcgeneral!$C$2:$K$200,3,FALSE())</f>
        <v>SAINT PAUL SPORTS (40)</v>
      </c>
      <c r="E53" s="46" t="n">
        <f aca="false">VLOOKUP(B53,engag!$A$1:$D$200,4,FALSE())</f>
        <v>1</v>
      </c>
      <c r="F53" s="47" t="e">
        <f aca="false">VLOOKUP(B53,Calcgeneral!$C$2:$U$200,11,FALSE())</f>
        <v>#VALUE!</v>
      </c>
      <c r="G53" s="48"/>
      <c r="H53" s="51" t="n">
        <v>99</v>
      </c>
      <c r="I53" s="52" t="n">
        <f aca="false">VLOOKUP(H53,Calcgeneral!$B$1:$J$200,2,FALSE())</f>
        <v>83</v>
      </c>
      <c r="J53" s="53" t="e">
        <f aca="false">VLOOKUP(I53,Calcgeneral!$C$2:$K$200,2,FALSE())</f>
        <v>#N/A</v>
      </c>
      <c r="K53" s="53" t="e">
        <f aca="false">VLOOKUP(I53,Calcgeneral!$C$2:$K$200,3,FALSE())</f>
        <v>#N/A</v>
      </c>
      <c r="L53" s="54" t="n">
        <f aca="false">VLOOKUP(I53,engag!$A$1:$D$200,4,FALSE())</f>
        <v>1</v>
      </c>
      <c r="M53" s="55" t="e">
        <f aca="false">VLOOKUP(I53,Calcgeneral!$C$2:$U$200,11,FALSE())</f>
        <v>#N/A</v>
      </c>
    </row>
    <row r="54" s="50" customFormat="true" ht="13.5" hidden="false" customHeight="true" outlineLevel="0" collapsed="false">
      <c r="A54" s="43" t="n">
        <v>48</v>
      </c>
      <c r="B54" s="44" t="n">
        <f aca="false">VLOOKUP(A54,Calcgeneral!$B$1:$J$200,2,FALSE())</f>
        <v>20</v>
      </c>
      <c r="C54" s="45" t="str">
        <f aca="false">VLOOKUP(B54,Calcgeneral!$C$2:$K$200,2,FALSE())</f>
        <v>Julien CHEVERRY</v>
      </c>
      <c r="D54" s="45" t="str">
        <f aca="false">VLOOKUP(B54,Calcgeneral!$C$2:$K$200,3,FALSE())</f>
        <v>FIRSTEAM (64)</v>
      </c>
      <c r="E54" s="46" t="n">
        <f aca="false">VLOOKUP(B54,engag!$A$1:$D$200,4,FALSE())</f>
        <v>2</v>
      </c>
      <c r="F54" s="47" t="e">
        <f aca="false">VLOOKUP(B54,Calcgeneral!$C$2:$U$200,11,FALSE())</f>
        <v>#VALUE!</v>
      </c>
      <c r="G54" s="48"/>
      <c r="H54" s="49" t="n">
        <v>100</v>
      </c>
      <c r="I54" s="52" t="n">
        <f aca="false">VLOOKUP(H54,Calcgeneral!$B$1:$J$200,2,FALSE())</f>
        <v>86</v>
      </c>
      <c r="J54" s="53" t="e">
        <f aca="false">VLOOKUP(I54,Calcgeneral!$C$2:$K$200,2,FALSE())</f>
        <v>#N/A</v>
      </c>
      <c r="K54" s="53" t="e">
        <f aca="false">VLOOKUP(I54,Calcgeneral!$C$2:$K$200,3,FALSE())</f>
        <v>#N/A</v>
      </c>
      <c r="L54" s="54" t="n">
        <f aca="false">VLOOKUP(I54,engag!$A$1:$D$200,4,FALSE())</f>
        <v>1</v>
      </c>
      <c r="M54" s="55" t="e">
        <f aca="false">VLOOKUP(I54,Calcgeneral!$C$2:$U$200,11,FALSE())</f>
        <v>#N/A</v>
      </c>
    </row>
    <row r="55" s="50" customFormat="true" ht="13.5" hidden="false" customHeight="true" outlineLevel="0" collapsed="false">
      <c r="A55" s="43" t="n">
        <v>49</v>
      </c>
      <c r="B55" s="44" t="n">
        <f aca="false">VLOOKUP(A55,Calcgeneral!$B$1:$J$200,2,FALSE())</f>
        <v>79</v>
      </c>
      <c r="C55" s="45" t="str">
        <f aca="false">VLOOKUP(B55,Calcgeneral!$C$2:$K$200,2,FALSE())</f>
        <v>Dorian SEVIN</v>
      </c>
      <c r="D55" s="45" t="str">
        <f aca="false">VLOOKUP(B55,Calcgeneral!$C$2:$K$200,3,FALSE())</f>
        <v>LE FOUSSERET (31)</v>
      </c>
      <c r="E55" s="46" t="n">
        <f aca="false">VLOOKUP(B55,engag!$A$1:$D$200,4,FALSE())</f>
        <v>1</v>
      </c>
      <c r="F55" s="47" t="e">
        <f aca="false">VLOOKUP(B55,Calcgeneral!$C$2:$U$200,11,FALSE())</f>
        <v>#VALUE!</v>
      </c>
      <c r="G55" s="48"/>
      <c r="H55" s="51" t="n">
        <v>101</v>
      </c>
      <c r="I55" s="52" t="n">
        <f aca="false">VLOOKUP(H55,Calcgeneral!$B$1:$J$200,2,FALSE())</f>
        <v>88</v>
      </c>
      <c r="J55" s="53" t="e">
        <f aca="false">VLOOKUP(I55,Calcgeneral!$C$2:$K$200,2,FALSE())</f>
        <v>#N/A</v>
      </c>
      <c r="K55" s="53" t="e">
        <f aca="false">VLOOKUP(I55,Calcgeneral!$C$2:$K$200,3,FALSE())</f>
        <v>#N/A</v>
      </c>
      <c r="L55" s="54" t="n">
        <f aca="false">VLOOKUP(I55,engag!$A$1:$D$200,4,FALSE())</f>
        <v>2</v>
      </c>
      <c r="M55" s="55" t="e">
        <f aca="false">VLOOKUP(I55,Calcgeneral!$C$2:$U$200,11,FALSE())</f>
        <v>#N/A</v>
      </c>
    </row>
    <row r="56" s="50" customFormat="true" ht="13.5" hidden="false" customHeight="true" outlineLevel="0" collapsed="false">
      <c r="A56" s="43" t="n">
        <v>50</v>
      </c>
      <c r="B56" s="44" t="n">
        <f aca="false">VLOOKUP(A56,Calcgeneral!$B$1:$J$200,2,FALSE())</f>
        <v>7</v>
      </c>
      <c r="C56" s="45" t="str">
        <f aca="false">VLOOKUP(B56,Calcgeneral!$C$2:$K$200,2,FALSE())</f>
        <v>Pascal CAUMONT</v>
      </c>
      <c r="D56" s="45" t="str">
        <f aca="false">VLOOKUP(B56,Calcgeneral!$C$2:$K$200,3,FALSE())</f>
        <v>CC MADIRAN (65)</v>
      </c>
      <c r="E56" s="46" t="n">
        <f aca="false">VLOOKUP(B56,engag!$A$1:$D$200,4,FALSE())</f>
        <v>1</v>
      </c>
      <c r="F56" s="47" t="e">
        <f aca="false">VLOOKUP(B56,Calcgeneral!$C$2:$U$200,11,FALSE())</f>
        <v>#VALUE!</v>
      </c>
      <c r="G56" s="48"/>
      <c r="H56" s="49" t="n">
        <v>102</v>
      </c>
      <c r="I56" s="52" t="e">
        <f aca="false">VLOOKUP(H56,Calcgeneral!$B$1:$J$200,2,FALSE())</f>
        <v>#N/A</v>
      </c>
      <c r="J56" s="53" t="e">
        <f aca="false">VLOOKUP(I56,Calcgeneral!$C$2:$K$200,2,FALSE())</f>
        <v>#N/A</v>
      </c>
      <c r="K56" s="53" t="e">
        <f aca="false">VLOOKUP(I56,Calcgeneral!$C$2:$K$200,3,FALSE())</f>
        <v>#N/A</v>
      </c>
      <c r="L56" s="54" t="e">
        <f aca="false">VLOOKUP(I56,engag!$A$1:$D$200,4,FALSE())</f>
        <v>#N/A</v>
      </c>
      <c r="M56" s="55" t="e">
        <f aca="false">VLOOKUP(I56,Calcgeneral!$C$2:$U$200,11,FALSE())</f>
        <v>#N/A</v>
      </c>
    </row>
    <row r="57" s="50" customFormat="true" ht="13.5" hidden="false" customHeight="true" outlineLevel="0" collapsed="false">
      <c r="A57" s="43" t="n">
        <v>51</v>
      </c>
      <c r="B57" s="44" t="n">
        <f aca="false">VLOOKUP(A57,Calcgeneral!$B$1:$J$200,2,FALSE())</f>
        <v>99</v>
      </c>
      <c r="C57" s="45" t="str">
        <f aca="false">VLOOKUP(B57,Calcgeneral!$C$2:$K$200,2,FALSE())</f>
        <v>Laurent AIROLDI</v>
      </c>
      <c r="D57" s="45" t="str">
        <f aca="false">VLOOKUP(B57,Calcgeneral!$C$2:$K$200,3,FALSE())</f>
        <v>VC MAUVEZINOIS (32)</v>
      </c>
      <c r="E57" s="46" t="n">
        <f aca="false">VLOOKUP(B57,engag!$A$1:$D$200,4,FALSE())</f>
        <v>2</v>
      </c>
      <c r="F57" s="47" t="e">
        <f aca="false">VLOOKUP(B57,Calcgeneral!$C$2:$U$200,11,FALSE())</f>
        <v>#VALUE!</v>
      </c>
      <c r="G57" s="48"/>
      <c r="H57" s="51" t="n">
        <v>103</v>
      </c>
      <c r="I57" s="52" t="e">
        <f aca="false">VLOOKUP(H57,Calcgeneral!$B$1:$J$200,2,FALSE())</f>
        <v>#N/A</v>
      </c>
      <c r="J57" s="53" t="e">
        <f aca="false">VLOOKUP(I57,Calcgeneral!$C$2:$K$200,2,FALSE())</f>
        <v>#N/A</v>
      </c>
      <c r="K57" s="53" t="e">
        <f aca="false">VLOOKUP(I57,Calcgeneral!$C$2:$K$200,3,FALSE())</f>
        <v>#N/A</v>
      </c>
      <c r="L57" s="54" t="e">
        <f aca="false">VLOOKUP(I57,engag!$A$1:$D$200,4,FALSE())</f>
        <v>#N/A</v>
      </c>
      <c r="M57" s="55" t="e">
        <f aca="false">VLOOKUP(I57,Calcgeneral!$C$2:$U$200,11,FALSE())</f>
        <v>#N/A</v>
      </c>
    </row>
    <row r="58" s="50" customFormat="true" ht="13.5" hidden="false" customHeight="true" outlineLevel="0" collapsed="false">
      <c r="A58" s="56" t="n">
        <v>52</v>
      </c>
      <c r="B58" s="57" t="n">
        <f aca="false">VLOOKUP(A58,Calcgeneral!$B$1:$J$200,2,FALSE())</f>
        <v>12</v>
      </c>
      <c r="C58" s="58" t="str">
        <f aca="false">VLOOKUP(B58,Calcgeneral!$C$2:$K$200,2,FALSE())</f>
        <v>Ludovic FABRIE</v>
      </c>
      <c r="D58" s="58" t="str">
        <f aca="false">VLOOKUP(B58,Calcgeneral!$C$2:$K$200,3,FALSE())</f>
        <v>ACMO  (87)</v>
      </c>
      <c r="E58" s="46" t="n">
        <f aca="false">VLOOKUP(B58,engag!$A$1:$D$200,4,FALSE())</f>
        <v>1</v>
      </c>
      <c r="F58" s="47" t="e">
        <f aca="false">VLOOKUP(B58,Calcgeneral!$C$2:$U$200,11,FALSE())</f>
        <v>#VALUE!</v>
      </c>
      <c r="G58" s="59"/>
      <c r="H58" s="60" t="n">
        <v>104</v>
      </c>
      <c r="I58" s="61" t="e">
        <f aca="false">VLOOKUP(H58,Calcgeneral!$B$1:$J$200,2,FALSE())</f>
        <v>#N/A</v>
      </c>
      <c r="J58" s="62" t="e">
        <f aca="false">VLOOKUP(I58,Calcgeneral!$C$2:$K$200,2,FALSE())</f>
        <v>#N/A</v>
      </c>
      <c r="K58" s="62" t="e">
        <f aca="false">VLOOKUP(I58,Calcgeneral!$C$2:$K$200,3,FALSE())</f>
        <v>#N/A</v>
      </c>
      <c r="L58" s="54" t="e">
        <f aca="false">VLOOKUP(I58,engag!$A$1:$D$200,4,FALSE())</f>
        <v>#N/A</v>
      </c>
      <c r="M58" s="63" t="e">
        <f aca="false">VLOOKUP(I58,Calcgeneral!$C$2:$U$200,11,FALSE())</f>
        <v>#N/A</v>
      </c>
    </row>
    <row r="59" customFormat="false" ht="12" hidden="false" customHeight="false" outlineLevel="0" collapsed="false">
      <c r="E59" s="64"/>
      <c r="F59" s="64"/>
      <c r="L59" s="64"/>
    </row>
  </sheetData>
  <mergeCells count="3">
    <mergeCell ref="A2:M2"/>
    <mergeCell ref="A3:M3"/>
    <mergeCell ref="A4:M4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2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5" width="5.41"/>
    <col collapsed="false" customWidth="true" hidden="false" outlineLevel="0" max="2" min="2" style="65" width="11.28"/>
    <col collapsed="false" customWidth="true" hidden="false" outlineLevel="0" max="3" min="3" style="65" width="3.99"/>
    <col collapsed="false" customWidth="true" hidden="false" outlineLevel="0" max="4" min="4" style="65" width="27.28"/>
    <col collapsed="false" customWidth="true" hidden="false" outlineLevel="0" max="5" min="5" style="65" width="11.42"/>
    <col collapsed="false" customWidth="true" hidden="false" outlineLevel="0" max="7" min="7" style="65" width="7.99"/>
  </cols>
  <sheetData>
    <row r="2" s="22" customFormat="true" ht="18" hidden="false" customHeight="false" outlineLevel="0" collapsed="false">
      <c r="A2" s="23" t="s">
        <v>133</v>
      </c>
      <c r="B2" s="23"/>
      <c r="C2" s="23"/>
      <c r="D2" s="23"/>
      <c r="E2" s="23"/>
      <c r="F2" s="23"/>
      <c r="G2" s="23"/>
    </row>
    <row r="3" s="22" customFormat="true" ht="18" hidden="false" customHeight="false" outlineLevel="0" collapsed="false">
      <c r="A3" s="66"/>
      <c r="B3" s="66"/>
      <c r="C3" s="66"/>
      <c r="D3" s="66"/>
      <c r="E3" s="66"/>
      <c r="F3" s="66"/>
      <c r="G3" s="66"/>
    </row>
    <row r="4" s="22" customFormat="true" ht="15" hidden="false" customHeight="false" outlineLevel="0" collapsed="false">
      <c r="A4" s="24" t="s">
        <v>142</v>
      </c>
      <c r="B4" s="24"/>
      <c r="C4" s="24"/>
      <c r="D4" s="24"/>
      <c r="E4" s="24"/>
      <c r="F4" s="24"/>
      <c r="G4" s="24"/>
    </row>
    <row r="5" s="22" customFormat="true" ht="9.75" hidden="false" customHeight="true" outlineLevel="0" collapsed="false">
      <c r="B5" s="67"/>
      <c r="C5" s="67"/>
      <c r="D5" s="67"/>
      <c r="E5" s="67"/>
      <c r="F5" s="67"/>
      <c r="G5" s="67"/>
    </row>
    <row r="6" s="22" customFormat="true" ht="12.75" hidden="false" customHeight="false" outlineLevel="0" collapsed="false">
      <c r="A6" s="68" t="s">
        <v>143</v>
      </c>
      <c r="B6" s="68"/>
      <c r="C6" s="68"/>
      <c r="D6" s="68"/>
      <c r="E6" s="68"/>
      <c r="F6" s="68"/>
      <c r="G6" s="68"/>
    </row>
    <row r="7" customFormat="false" ht="10.5" hidden="false" customHeight="true" outlineLevel="0" collapsed="false"/>
    <row r="8" s="22" customFormat="true" ht="12.75" hidden="false" customHeight="false" outlineLevel="0" collapsed="false">
      <c r="A8" s="69" t="s">
        <v>144</v>
      </c>
      <c r="B8" s="69"/>
      <c r="C8" s="69"/>
      <c r="D8" s="69"/>
      <c r="E8" s="69"/>
      <c r="F8" s="69"/>
      <c r="G8" s="69"/>
      <c r="I8" s="65"/>
    </row>
    <row r="9" s="22" customFormat="true" ht="12.75" hidden="false" customHeight="false" outlineLevel="0" collapsed="false">
      <c r="A9" s="69"/>
      <c r="B9" s="69"/>
      <c r="C9" s="69"/>
      <c r="D9" s="69"/>
      <c r="E9" s="69"/>
      <c r="F9" s="69"/>
      <c r="G9" s="69"/>
      <c r="I9" s="65"/>
    </row>
    <row r="10" s="21" customFormat="true" ht="12.75" hidden="false" customHeight="false" outlineLevel="0" collapsed="false">
      <c r="C10" s="70" t="s">
        <v>145</v>
      </c>
      <c r="D10" s="71" t="s">
        <v>146</v>
      </c>
      <c r="E10" s="71" t="s">
        <v>141</v>
      </c>
      <c r="I10" s="22"/>
    </row>
    <row r="11" s="22" customFormat="true" ht="12.75" hidden="false" customHeight="true" outlineLevel="0" collapsed="false">
      <c r="C11" s="72" t="n">
        <v>1</v>
      </c>
      <c r="D11" s="73" t="str">
        <f aca="false">VLOOKUP(C11,cltsequipe!$T$8:$Z$41,2,FALSE())</f>
        <v> </v>
      </c>
      <c r="E11" s="74" t="str">
        <f aca="false">VLOOKUP(C11,cltsequipe!$T$8:$Z$38,3,FALSE())</f>
        <v> </v>
      </c>
      <c r="I11" s="21"/>
    </row>
    <row r="12" s="22" customFormat="true" ht="12.75" hidden="false" customHeight="true" outlineLevel="0" collapsed="false">
      <c r="C12" s="75" t="n">
        <v>2</v>
      </c>
      <c r="D12" s="76" t="str">
        <f aca="false">VLOOKUP(C12,cltsequipe!$T$8:$Z$41,2,FALSE())</f>
        <v> </v>
      </c>
      <c r="E12" s="77" t="str">
        <f aca="false">VLOOKUP(C12,cltsequipe!$T$8:$Z$38,3,FALSE())</f>
        <v> </v>
      </c>
    </row>
    <row r="13" s="22" customFormat="true" ht="12.75" hidden="false" customHeight="true" outlineLevel="0" collapsed="false">
      <c r="C13" s="75" t="n">
        <v>3</v>
      </c>
      <c r="D13" s="76" t="str">
        <f aca="false">VLOOKUP(C13,cltsequipe!$T$8:$Z$41,2,FALSE())</f>
        <v> </v>
      </c>
      <c r="E13" s="77" t="str">
        <f aca="false">VLOOKUP(C13,cltsequipe!$T$8:$Z$38,3,FALSE())</f>
        <v> </v>
      </c>
    </row>
    <row r="14" s="22" customFormat="true" ht="12.75" hidden="false" customHeight="true" outlineLevel="0" collapsed="false">
      <c r="C14" s="75" t="n">
        <v>4</v>
      </c>
      <c r="D14" s="76" t="str">
        <f aca="false">VLOOKUP(C14,cltsequipe!$T$8:$Z$41,2,FALSE())</f>
        <v> </v>
      </c>
      <c r="E14" s="77" t="str">
        <f aca="false">VLOOKUP(C14,cltsequipe!$T$8:$Z$38,3,FALSE())</f>
        <v> </v>
      </c>
    </row>
    <row r="15" s="22" customFormat="true" ht="12.75" hidden="false" customHeight="true" outlineLevel="0" collapsed="false">
      <c r="C15" s="75" t="n">
        <v>5</v>
      </c>
      <c r="D15" s="76" t="str">
        <f aca="false">VLOOKUP(C15,cltsequipe!$T$8:$Z$41,2,FALSE())</f>
        <v> </v>
      </c>
      <c r="E15" s="77" t="str">
        <f aca="false">VLOOKUP(C15,cltsequipe!$T$8:$Z$38,3,FALSE())</f>
        <v> </v>
      </c>
    </row>
    <row r="16" s="22" customFormat="true" ht="12.75" hidden="false" customHeight="true" outlineLevel="0" collapsed="false">
      <c r="C16" s="75" t="n">
        <v>6</v>
      </c>
      <c r="D16" s="76" t="str">
        <f aca="false">VLOOKUP(C16,cltsequipe!$T$8:$Z$41,2,FALSE())</f>
        <v> </v>
      </c>
      <c r="E16" s="77" t="str">
        <f aca="false">VLOOKUP(C16,cltsequipe!$T$8:$Z$38,3,FALSE())</f>
        <v> </v>
      </c>
    </row>
    <row r="17" s="22" customFormat="true" ht="12.75" hidden="false" customHeight="true" outlineLevel="0" collapsed="false">
      <c r="C17" s="75" t="n">
        <v>7</v>
      </c>
      <c r="D17" s="76" t="str">
        <f aca="false">VLOOKUP(C17,cltsequipe!$T$8:$Z$41,2,FALSE())</f>
        <v> </v>
      </c>
      <c r="E17" s="77" t="str">
        <f aca="false">VLOOKUP(C17,cltsequipe!$T$8:$Z$38,3,FALSE())</f>
        <v> </v>
      </c>
    </row>
    <row r="18" s="22" customFormat="true" ht="12.75" hidden="false" customHeight="true" outlineLevel="0" collapsed="false">
      <c r="C18" s="75" t="n">
        <v>8</v>
      </c>
      <c r="D18" s="76" t="str">
        <f aca="false">VLOOKUP(C18,cltsequipe!$T$8:$Z$41,2,FALSE())</f>
        <v> </v>
      </c>
      <c r="E18" s="77" t="str">
        <f aca="false">VLOOKUP(C18,cltsequipe!$T$8:$Z$38,3,FALSE())</f>
        <v> </v>
      </c>
    </row>
    <row r="19" s="22" customFormat="true" ht="12.75" hidden="false" customHeight="true" outlineLevel="0" collapsed="false">
      <c r="C19" s="75" t="n">
        <v>9</v>
      </c>
      <c r="D19" s="76" t="str">
        <f aca="false">VLOOKUP(C19,cltsequipe!$T$8:$Z$41,2,FALSE())</f>
        <v> </v>
      </c>
      <c r="E19" s="77" t="str">
        <f aca="false">VLOOKUP(C19,cltsequipe!$T$8:$Z$38,3,FALSE())</f>
        <v> </v>
      </c>
    </row>
    <row r="20" s="22" customFormat="true" ht="12.75" hidden="false" customHeight="true" outlineLevel="0" collapsed="false">
      <c r="C20" s="75" t="n">
        <v>10</v>
      </c>
      <c r="D20" s="76" t="str">
        <f aca="false">VLOOKUP(C20,cltsequipe!$T$8:$Z$41,2,FALSE())</f>
        <v> </v>
      </c>
      <c r="E20" s="77" t="str">
        <f aca="false">VLOOKUP(C20,cltsequipe!$T$8:$Z$38,3,FALSE())</f>
        <v> </v>
      </c>
    </row>
    <row r="21" s="22" customFormat="true" ht="12.75" hidden="false" customHeight="true" outlineLevel="0" collapsed="false">
      <c r="C21" s="75" t="n">
        <v>11</v>
      </c>
      <c r="D21" s="76" t="str">
        <f aca="false">VLOOKUP(C21,cltsequipe!$T$8:$Z$41,2,FALSE())</f>
        <v> </v>
      </c>
      <c r="E21" s="77" t="str">
        <f aca="false">VLOOKUP(C21,cltsequipe!$T$8:$Z$38,3,FALSE())</f>
        <v> </v>
      </c>
    </row>
    <row r="22" s="22" customFormat="true" ht="12.75" hidden="false" customHeight="true" outlineLevel="0" collapsed="false">
      <c r="C22" s="75" t="n">
        <v>12</v>
      </c>
      <c r="D22" s="76" t="str">
        <f aca="false">VLOOKUP(C22,cltsequipe!$T$8:$Z$41,2,FALSE())</f>
        <v> </v>
      </c>
      <c r="E22" s="77" t="str">
        <f aca="false">VLOOKUP(C22,cltsequipe!$T$8:$Z$38,3,FALSE())</f>
        <v> </v>
      </c>
    </row>
    <row r="23" s="22" customFormat="true" ht="12.75" hidden="false" customHeight="true" outlineLevel="0" collapsed="false">
      <c r="C23" s="75" t="n">
        <v>13</v>
      </c>
      <c r="D23" s="76" t="str">
        <f aca="false">VLOOKUP(C23,cltsequipe!$T$8:$Z$41,2,FALSE())</f>
        <v> </v>
      </c>
      <c r="E23" s="77" t="str">
        <f aca="false">VLOOKUP(C23,cltsequipe!$T$8:$Z$38,3,FALSE())</f>
        <v> </v>
      </c>
    </row>
    <row r="24" s="22" customFormat="true" ht="12.75" hidden="false" customHeight="true" outlineLevel="0" collapsed="false">
      <c r="C24" s="75" t="n">
        <v>14</v>
      </c>
      <c r="D24" s="76" t="str">
        <f aca="false">VLOOKUP(C24,cltsequipe!$T$8:$Z$41,2,FALSE())</f>
        <v> </v>
      </c>
      <c r="E24" s="77" t="str">
        <f aca="false">VLOOKUP(C24,cltsequipe!$T$8:$Z$38,3,FALSE())</f>
        <v> </v>
      </c>
    </row>
    <row r="25" s="22" customFormat="true" ht="12.75" hidden="false" customHeight="true" outlineLevel="0" collapsed="false">
      <c r="C25" s="75" t="n">
        <v>15</v>
      </c>
      <c r="D25" s="76" t="str">
        <f aca="false">VLOOKUP(C25,cltsequipe!$T$8:$Z$41,2,FALSE())</f>
        <v> </v>
      </c>
      <c r="E25" s="77" t="str">
        <f aca="false">VLOOKUP(C25,cltsequipe!$T$8:$Z$38,3,FALSE())</f>
        <v> </v>
      </c>
    </row>
    <row r="26" s="22" customFormat="true" ht="12.75" hidden="false" customHeight="true" outlineLevel="0" collapsed="false">
      <c r="C26" s="78" t="n">
        <v>16</v>
      </c>
      <c r="D26" s="79" t="e">
        <f aca="false">VLOOKUP(C26,cltsequipe!$T$8:$Z$41,2,FALSE())</f>
        <v>#N/A</v>
      </c>
      <c r="E26" s="80" t="e">
        <f aca="false">VLOOKUP(C26,cltsequipe!$T$8:$Z$38,3,FALSE())</f>
        <v>#N/A</v>
      </c>
    </row>
    <row r="27" s="22" customFormat="true" ht="12.75" hidden="false" customHeight="true" outlineLevel="0" collapsed="false">
      <c r="C27" s="81"/>
      <c r="D27" s="82"/>
      <c r="E27" s="83"/>
    </row>
    <row r="28" s="22" customFormat="true" ht="12.75" hidden="false" customHeight="true" outlineLevel="0" collapsed="false">
      <c r="C28" s="65"/>
      <c r="D28" s="65"/>
      <c r="E28" s="65"/>
    </row>
    <row r="29" s="22" customFormat="true" ht="12.75" hidden="false" customHeight="true" outlineLevel="0" collapsed="false">
      <c r="C29" s="65"/>
      <c r="D29" s="65"/>
      <c r="E29" s="65"/>
    </row>
    <row r="30" s="22" customFormat="true" ht="12.75" hidden="false" customHeight="true" outlineLevel="0" collapsed="false">
      <c r="C30" s="65"/>
      <c r="D30" s="65"/>
      <c r="E30" s="65"/>
    </row>
    <row r="31" s="22" customFormat="true" ht="12.75" hidden="false" customHeight="false" outlineLevel="0" collapsed="false">
      <c r="C31" s="65"/>
      <c r="D31" s="65"/>
      <c r="E31" s="65"/>
    </row>
    <row r="32" s="22" customFormat="true" ht="13.5" hidden="false" customHeight="true" outlineLevel="0" collapsed="false">
      <c r="C32" s="65"/>
      <c r="D32" s="65"/>
      <c r="E32" s="65"/>
    </row>
    <row r="33" s="22" customFormat="true" ht="12.75" hidden="false" customHeight="false" outlineLevel="0" collapsed="false">
      <c r="C33" s="65"/>
      <c r="D33" s="65"/>
      <c r="E33" s="65"/>
      <c r="G33" s="69"/>
    </row>
    <row r="34" s="22" customFormat="true" ht="12.75" hidden="false" customHeight="false" outlineLevel="0" collapsed="false">
      <c r="A34" s="69"/>
      <c r="C34" s="65"/>
      <c r="D34" s="65"/>
      <c r="E34" s="65"/>
      <c r="G34" s="69"/>
    </row>
    <row r="35" s="22" customFormat="true" ht="12.75" hidden="false" customHeight="false" outlineLevel="0" collapsed="false">
      <c r="B35" s="69"/>
      <c r="C35" s="65"/>
      <c r="D35" s="65"/>
      <c r="E35" s="65"/>
      <c r="F35" s="69"/>
    </row>
    <row r="36" s="22" customFormat="true" ht="12.75" hidden="false" customHeight="true" outlineLevel="0" collapsed="false">
      <c r="C36" s="65"/>
      <c r="D36" s="65"/>
      <c r="E36" s="65"/>
    </row>
    <row r="37" s="22" customFormat="true" ht="12.75" hidden="false" customHeight="true" outlineLevel="0" collapsed="false">
      <c r="C37" s="65"/>
      <c r="D37" s="65"/>
      <c r="E37" s="65"/>
    </row>
    <row r="38" s="22" customFormat="true" ht="12.75" hidden="false" customHeight="true" outlineLevel="0" collapsed="false">
      <c r="C38" s="65"/>
      <c r="D38" s="65"/>
      <c r="E38" s="65"/>
    </row>
    <row r="39" s="22" customFormat="true" ht="12.75" hidden="false" customHeight="true" outlineLevel="0" collapsed="false">
      <c r="C39" s="65"/>
      <c r="D39" s="65"/>
      <c r="E39" s="65"/>
    </row>
    <row r="40" s="22" customFormat="true" ht="12.75" hidden="false" customHeight="true" outlineLevel="0" collapsed="false">
      <c r="C40" s="65"/>
      <c r="D40" s="65"/>
      <c r="E40" s="65"/>
    </row>
    <row r="41" s="22" customFormat="true" ht="12.75" hidden="false" customHeight="true" outlineLevel="0" collapsed="false">
      <c r="C41" s="65"/>
      <c r="D41" s="65"/>
      <c r="E41" s="65"/>
    </row>
    <row r="42" s="22" customFormat="true" ht="12.75" hidden="false" customHeight="true" outlineLevel="0" collapsed="false">
      <c r="C42" s="65"/>
      <c r="D42" s="65"/>
      <c r="E42" s="65"/>
    </row>
    <row r="43" s="22" customFormat="true" ht="12.75" hidden="false" customHeight="true" outlineLevel="0" collapsed="false">
      <c r="C43" s="65"/>
      <c r="D43" s="65"/>
      <c r="E43" s="65"/>
    </row>
    <row r="44" s="22" customFormat="true" ht="12.75" hidden="false" customHeight="true" outlineLevel="0" collapsed="false">
      <c r="C44" s="65"/>
      <c r="D44" s="65"/>
      <c r="E44" s="65"/>
    </row>
    <row r="45" s="22" customFormat="true" ht="12.75" hidden="false" customHeight="true" outlineLevel="0" collapsed="false">
      <c r="C45" s="65"/>
      <c r="D45" s="65"/>
      <c r="E45" s="65"/>
    </row>
    <row r="46" s="22" customFormat="true" ht="12.75" hidden="false" customHeight="true" outlineLevel="0" collapsed="false">
      <c r="C46" s="65"/>
      <c r="D46" s="65"/>
      <c r="E46" s="65"/>
    </row>
    <row r="47" s="22" customFormat="true" ht="12.75" hidden="false" customHeight="true" outlineLevel="0" collapsed="false">
      <c r="C47" s="65"/>
      <c r="D47" s="65"/>
      <c r="E47" s="65"/>
    </row>
    <row r="48" s="22" customFormat="true" ht="12.75" hidden="false" customHeight="true" outlineLevel="0" collapsed="false">
      <c r="C48" s="65"/>
      <c r="D48" s="65"/>
      <c r="E48" s="65"/>
    </row>
    <row r="49" s="22" customFormat="true" ht="12.75" hidden="false" customHeight="true" outlineLevel="0" collapsed="false">
      <c r="C49" s="65"/>
      <c r="D49" s="65"/>
      <c r="E49" s="65"/>
    </row>
    <row r="50" s="22" customFormat="true" ht="12.75" hidden="false" customHeight="true" outlineLevel="0" collapsed="false">
      <c r="C50" s="65"/>
      <c r="D50" s="65"/>
      <c r="E50" s="65"/>
    </row>
    <row r="51" s="22" customFormat="true" ht="12.75" hidden="false" customHeight="true" outlineLevel="0" collapsed="false">
      <c r="C51" s="65"/>
      <c r="D51" s="65"/>
      <c r="E51" s="65"/>
    </row>
    <row r="52" customFormat="false" ht="12.75" hidden="false" customHeight="true" outlineLevel="0" collapsed="false">
      <c r="B52" s="22"/>
      <c r="F52" s="22"/>
      <c r="I52" s="22"/>
    </row>
    <row r="53" customFormat="false" ht="12.75" hidden="false" customHeight="true" outlineLevel="0" collapsed="false"/>
  </sheetData>
  <mergeCells count="4">
    <mergeCell ref="A2:G2"/>
    <mergeCell ref="A4:G4"/>
    <mergeCell ref="A6:G6"/>
    <mergeCell ref="A8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2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11.0546875" defaultRowHeight="12.75" zeroHeight="false" outlineLevelRow="0" outlineLevelCol="0"/>
  <cols>
    <col collapsed="false" customWidth="true" hidden="false" outlineLevel="0" max="4" min="4" style="65" width="29.13"/>
  </cols>
  <sheetData>
    <row r="2" s="22" customFormat="true" ht="18" hidden="false" customHeight="false" outlineLevel="0" collapsed="false">
      <c r="A2" s="23" t="s">
        <v>133</v>
      </c>
      <c r="B2" s="23"/>
      <c r="C2" s="23"/>
      <c r="D2" s="23"/>
      <c r="E2" s="23"/>
      <c r="F2" s="23"/>
    </row>
    <row r="3" s="22" customFormat="true" ht="18" hidden="false" customHeight="false" outlineLevel="0" collapsed="false">
      <c r="A3" s="66"/>
      <c r="B3" s="66"/>
      <c r="C3" s="66"/>
      <c r="D3" s="66"/>
      <c r="E3" s="66"/>
      <c r="F3" s="66"/>
    </row>
    <row r="4" s="22" customFormat="true" ht="15" hidden="false" customHeight="false" outlineLevel="0" collapsed="false">
      <c r="A4" s="24" t="s">
        <v>142</v>
      </c>
      <c r="B4" s="24"/>
      <c r="C4" s="24"/>
      <c r="D4" s="24"/>
      <c r="E4" s="24"/>
      <c r="F4" s="24"/>
      <c r="G4" s="24"/>
    </row>
    <row r="5" s="22" customFormat="true" ht="9.75" hidden="false" customHeight="true" outlineLevel="0" collapsed="false">
      <c r="B5" s="67"/>
      <c r="C5" s="67"/>
      <c r="D5" s="67"/>
      <c r="E5" s="67"/>
      <c r="F5" s="67"/>
    </row>
    <row r="6" customFormat="false" ht="12.75" hidden="false" customHeight="false" outlineLevel="0" collapsed="false">
      <c r="A6" s="84" t="s">
        <v>147</v>
      </c>
      <c r="B6" s="84"/>
      <c r="C6" s="84"/>
      <c r="D6" s="84"/>
      <c r="E6" s="84"/>
      <c r="F6" s="84"/>
    </row>
    <row r="7" customFormat="false" ht="12.75" hidden="false" customHeight="false" outlineLevel="0" collapsed="false">
      <c r="C7" s="71" t="s">
        <v>137</v>
      </c>
      <c r="D7" s="71" t="s">
        <v>146</v>
      </c>
    </row>
    <row r="8" s="85" customFormat="true" ht="15" hidden="false" customHeight="true" outlineLevel="0" collapsed="false">
      <c r="C8" s="86" t="n">
        <v>1</v>
      </c>
      <c r="D8" s="87" t="str">
        <f aca="false">VLOOKUP(C8,Ordvoiture!$O$10:$R$30,2,FALSE())</f>
        <v>ACCRO VELO (47)</v>
      </c>
    </row>
    <row r="9" s="85" customFormat="true" ht="15" hidden="false" customHeight="true" outlineLevel="0" collapsed="false">
      <c r="C9" s="88" t="n">
        <v>2</v>
      </c>
      <c r="D9" s="89" t="str">
        <f aca="false">VLOOKUP(C9,Ordvoiture!$O$10:$R$30,2,FALSE())</f>
        <v>CASTELMAYRAN (82)</v>
      </c>
    </row>
    <row r="10" s="85" customFormat="true" ht="15" hidden="false" customHeight="true" outlineLevel="0" collapsed="false">
      <c r="C10" s="90" t="n">
        <v>3</v>
      </c>
      <c r="D10" s="89" t="str">
        <f aca="false">VLOOKUP(C10,Ordvoiture!$O$10:$R$30,2,FALSE())</f>
        <v>LE FOUSSERET (31)</v>
      </c>
    </row>
    <row r="11" s="85" customFormat="true" ht="15" hidden="false" customHeight="true" outlineLevel="0" collapsed="false">
      <c r="C11" s="88" t="n">
        <v>4</v>
      </c>
      <c r="D11" s="89" t="str">
        <f aca="false">VLOOKUP(C11,Ordvoiture!$O$10:$R$30,2,FALSE())</f>
        <v>ACMO  (87)</v>
      </c>
    </row>
    <row r="12" s="85" customFormat="true" ht="15" hidden="false" customHeight="true" outlineLevel="0" collapsed="false">
      <c r="C12" s="90" t="n">
        <v>5</v>
      </c>
      <c r="D12" s="89" t="str">
        <f aca="false">VLOOKUP(C12,Ordvoiture!$O$10:$R$30,2,FALSE())</f>
        <v>ST GAUDENS (31)</v>
      </c>
    </row>
    <row r="13" s="85" customFormat="true" ht="15" hidden="false" customHeight="true" outlineLevel="0" collapsed="false">
      <c r="C13" s="88" t="n">
        <v>6</v>
      </c>
      <c r="D13" s="89" t="str">
        <f aca="false">VLOOKUP(C13,Ordvoiture!$O$10:$R$30,2,FALSE())</f>
        <v>VC PIERREFITTE-LUZ (65)</v>
      </c>
      <c r="E13" s="91"/>
    </row>
    <row r="14" s="85" customFormat="true" ht="15" hidden="false" customHeight="true" outlineLevel="0" collapsed="false">
      <c r="C14" s="90" t="n">
        <v>7</v>
      </c>
      <c r="D14" s="89" t="str">
        <f aca="false">VLOOKUP(C14,Ordvoiture!$O$10:$R$30,2,FALSE())</f>
        <v>UC LAVEDAN (65)</v>
      </c>
    </row>
    <row r="15" s="85" customFormat="true" ht="15" hidden="false" customHeight="true" outlineLevel="0" collapsed="false">
      <c r="C15" s="88" t="n">
        <v>8</v>
      </c>
      <c r="D15" s="89" t="str">
        <f aca="false">VLOOKUP(C15,Ordvoiture!$O$10:$R$30,2,FALSE())</f>
        <v>COUSERANS (09)</v>
      </c>
    </row>
    <row r="16" s="85" customFormat="true" ht="15" hidden="false" customHeight="true" outlineLevel="0" collapsed="false">
      <c r="C16" s="90" t="n">
        <v>9</v>
      </c>
      <c r="D16" s="89" t="str">
        <f aca="false">VLOOKUP(C16,Ordvoiture!$O$10:$R$30,2,FALSE())</f>
        <v>CC MADIRAN (65)</v>
      </c>
    </row>
    <row r="17" s="85" customFormat="true" ht="15" hidden="false" customHeight="true" outlineLevel="0" collapsed="false">
      <c r="C17" s="88" t="n">
        <v>10</v>
      </c>
      <c r="D17" s="89" t="str">
        <f aca="false">VLOOKUP(C17,Ordvoiture!$O$10:$R$30,2,FALSE())</f>
        <v>PAU VELO (64)</v>
      </c>
    </row>
    <row r="18" s="85" customFormat="true" ht="15" hidden="false" customHeight="true" outlineLevel="0" collapsed="false">
      <c r="C18" s="90" t="n">
        <v>11</v>
      </c>
      <c r="D18" s="89" t="str">
        <f aca="false">VLOOKUP(C18,Ordvoiture!$O$10:$R$30,2,FALSE())</f>
        <v>ECSL PERTUIS (84)</v>
      </c>
    </row>
    <row r="19" s="85" customFormat="true" ht="15" hidden="false" customHeight="true" outlineLevel="0" collapsed="false">
      <c r="C19" s="88" t="n">
        <v>12</v>
      </c>
      <c r="D19" s="89" t="str">
        <f aca="false">VLOOKUP(C19,Ordvoiture!$O$10:$R$30,2,FALSE())</f>
        <v>FIRSTEAM (64)</v>
      </c>
    </row>
    <row r="20" customFormat="false" ht="12.75" hidden="false" customHeight="false" outlineLevel="0" collapsed="false">
      <c r="C20" s="75" t="n">
        <v>13</v>
      </c>
      <c r="D20" s="92" t="str">
        <f aca="false">VLOOKUP(C20,Ordvoiture!$O$10:$R$30,2,FALSE())</f>
        <v>SAINT PAUL SPORTS (40)</v>
      </c>
    </row>
    <row r="21" customFormat="false" ht="12.75" hidden="false" customHeight="false" outlineLevel="0" collapsed="false">
      <c r="C21" s="93"/>
      <c r="D21" s="83"/>
    </row>
    <row r="22" customFormat="false" ht="12.75" hidden="false" customHeight="false" outlineLevel="0" collapsed="false">
      <c r="C22" s="83"/>
      <c r="D22" s="83"/>
    </row>
  </sheetData>
  <mergeCells count="3">
    <mergeCell ref="A2:F2"/>
    <mergeCell ref="A4:G4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.99"/>
    <col collapsed="false" customWidth="true" hidden="false" outlineLevel="0" max="3" min="3" style="0" width="20.28"/>
    <col collapsed="false" customWidth="true" hidden="false" outlineLevel="0" max="4" min="4" style="0" width="16.42"/>
    <col collapsed="false" customWidth="true" hidden="false" outlineLevel="0" max="6" min="5" style="0" width="3.42"/>
    <col collapsed="false" customWidth="true" hidden="false" outlineLevel="0" max="7" min="7" style="0" width="4.99"/>
    <col collapsed="false" customWidth="true" hidden="false" outlineLevel="0" max="8" min="8" style="0" width="20.28"/>
    <col collapsed="false" customWidth="true" hidden="false" outlineLevel="0" max="9" min="9" style="0" width="16.28"/>
    <col collapsed="false" customWidth="true" hidden="false" outlineLevel="0" max="10" min="10" style="0" width="3.85"/>
  </cols>
  <sheetData>
    <row r="1" customFormat="false" ht="18.75" hidden="false" customHeight="false" outlineLevel="0" collapsed="false">
      <c r="A1" s="94" t="s">
        <v>148</v>
      </c>
      <c r="B1" s="94"/>
      <c r="C1" s="94"/>
      <c r="D1" s="94"/>
      <c r="E1" s="94"/>
      <c r="F1" s="94"/>
      <c r="G1" s="94"/>
      <c r="H1" s="94"/>
      <c r="I1" s="94"/>
    </row>
    <row r="2" customFormat="false" ht="14.25" hidden="false" customHeight="false" outlineLevel="0" collapsed="false">
      <c r="A2" s="95" t="s">
        <v>149</v>
      </c>
      <c r="B2" s="95"/>
      <c r="C2" s="95"/>
      <c r="D2" s="95"/>
      <c r="E2" s="95"/>
      <c r="F2" s="95"/>
      <c r="G2" s="95"/>
      <c r="H2" s="95"/>
      <c r="I2" s="95"/>
    </row>
    <row r="3" customFormat="false" ht="26.25" hidden="false" customHeight="false" outlineLevel="0" collapsed="false">
      <c r="A3" s="96" t="s">
        <v>150</v>
      </c>
      <c r="B3" s="96"/>
      <c r="C3" s="96"/>
      <c r="D3" s="96"/>
      <c r="E3" s="96"/>
      <c r="F3" s="96"/>
      <c r="G3" s="96"/>
      <c r="H3" s="96"/>
      <c r="I3" s="96"/>
    </row>
    <row r="4" customFormat="false" ht="26.25" hidden="false" customHeight="false" outlineLevel="0" collapsed="false">
      <c r="A4" s="97" t="s">
        <v>151</v>
      </c>
      <c r="B4" s="97"/>
      <c r="C4" s="97"/>
      <c r="D4" s="97"/>
      <c r="E4" s="97"/>
      <c r="F4" s="98" t="s">
        <v>152</v>
      </c>
      <c r="G4" s="98"/>
      <c r="H4" s="98"/>
      <c r="I4" s="98"/>
      <c r="J4" s="98"/>
    </row>
    <row r="5" customFormat="false" ht="12.75" hidden="false" customHeight="false" outlineLevel="0" collapsed="false">
      <c r="A5" s="99" t="s">
        <v>153</v>
      </c>
      <c r="B5" s="99"/>
      <c r="C5" s="99"/>
      <c r="D5" s="99"/>
      <c r="E5" s="100" t="s">
        <v>154</v>
      </c>
      <c r="F5" s="101" t="s">
        <v>155</v>
      </c>
      <c r="G5" s="101"/>
      <c r="H5" s="101"/>
      <c r="I5" s="101"/>
      <c r="J5" s="102" t="s">
        <v>154</v>
      </c>
    </row>
    <row r="6" customFormat="false" ht="12.75" hidden="false" customHeight="false" outlineLevel="0" collapsed="false">
      <c r="A6" s="103" t="n">
        <v>1</v>
      </c>
      <c r="B6" s="104" t="s">
        <v>132</v>
      </c>
      <c r="C6" s="105" t="str">
        <f aca="false">VLOOKUP(B6,engag!$A$2:$D$200,2,FALSE())</f>
        <v> </v>
      </c>
      <c r="D6" s="106" t="str">
        <f aca="false">VLOOKUP(B6,engag!$A$2:$D$200,3,FALSE())</f>
        <v> </v>
      </c>
      <c r="E6" s="107" t="n">
        <v>5</v>
      </c>
      <c r="F6" s="108" t="n">
        <v>1</v>
      </c>
      <c r="G6" s="104" t="s">
        <v>132</v>
      </c>
      <c r="H6" s="105" t="str">
        <f aca="false">VLOOKUP(G6,engag!$A$2:$D$200,2,FALSE())</f>
        <v> </v>
      </c>
      <c r="I6" s="106" t="str">
        <f aca="false">VLOOKUP(G6,engag!$A$2:$D$200,3,FALSE())</f>
        <v> </v>
      </c>
      <c r="J6" s="107" t="n">
        <v>5</v>
      </c>
    </row>
    <row r="7" customFormat="false" ht="12.75" hidden="false" customHeight="false" outlineLevel="0" collapsed="false">
      <c r="A7" s="109" t="n">
        <v>2</v>
      </c>
      <c r="B7" s="110" t="s">
        <v>132</v>
      </c>
      <c r="C7" s="111" t="str">
        <f aca="false">VLOOKUP(B7,engag!$A$2:$D$200,2,FALSE())</f>
        <v> </v>
      </c>
      <c r="D7" s="112" t="str">
        <f aca="false">VLOOKUP(B7,engag!$A$2:$D$200,3,FALSE())</f>
        <v> </v>
      </c>
      <c r="E7" s="113" t="n">
        <v>4</v>
      </c>
      <c r="F7" s="114" t="n">
        <v>2</v>
      </c>
      <c r="G7" s="110" t="s">
        <v>132</v>
      </c>
      <c r="H7" s="111" t="str">
        <f aca="false">VLOOKUP(G7,engag!$A$2:$D$200,2,FALSE())</f>
        <v> </v>
      </c>
      <c r="I7" s="112" t="str">
        <f aca="false">VLOOKUP(G7,engag!$A$2:$D$200,3,FALSE())</f>
        <v> </v>
      </c>
      <c r="J7" s="113" t="n">
        <v>4</v>
      </c>
    </row>
    <row r="8" customFormat="false" ht="12.75" hidden="false" customHeight="false" outlineLevel="0" collapsed="false">
      <c r="A8" s="109" t="n">
        <v>3</v>
      </c>
      <c r="B8" s="110" t="s">
        <v>132</v>
      </c>
      <c r="C8" s="111" t="str">
        <f aca="false">VLOOKUP(B8,engag!$A$2:$D$200,2,FALSE())</f>
        <v> </v>
      </c>
      <c r="D8" s="112" t="str">
        <f aca="false">VLOOKUP(B8,engag!$A$2:$D$200,3,FALSE())</f>
        <v> </v>
      </c>
      <c r="E8" s="113" t="n">
        <v>3</v>
      </c>
      <c r="F8" s="114" t="n">
        <v>3</v>
      </c>
      <c r="G8" s="110"/>
      <c r="H8" s="111" t="e">
        <f aca="false">VLOOKUP(G8,engag!$A$2:$D$200,2,FALSE())</f>
        <v>#N/A</v>
      </c>
      <c r="I8" s="112" t="e">
        <f aca="false">VLOOKUP(G8,engag!$A$2:$D$200,3,FALSE())</f>
        <v>#N/A</v>
      </c>
      <c r="J8" s="113" t="n">
        <v>3</v>
      </c>
    </row>
    <row r="9" customFormat="false" ht="12.75" hidden="false" customHeight="false" outlineLevel="0" collapsed="false">
      <c r="A9" s="109" t="n">
        <v>4</v>
      </c>
      <c r="B9" s="110"/>
      <c r="C9" s="111" t="e">
        <f aca="false">VLOOKUP(B9,engag!$A$2:$D$200,2,FALSE())</f>
        <v>#N/A</v>
      </c>
      <c r="D9" s="112" t="e">
        <f aca="false">VLOOKUP(B9,engag!$A$2:$D$200,3,FALSE())</f>
        <v>#N/A</v>
      </c>
      <c r="E9" s="113" t="n">
        <v>2</v>
      </c>
      <c r="F9" s="114" t="n">
        <v>4</v>
      </c>
      <c r="G9" s="110"/>
      <c r="H9" s="111" t="e">
        <f aca="false">VLOOKUP(G9,engag!$A$2:$D$200,2,FALSE())</f>
        <v>#N/A</v>
      </c>
      <c r="I9" s="112" t="e">
        <f aca="false">VLOOKUP(G9,engag!$A$2:$D$200,3,FALSE())</f>
        <v>#N/A</v>
      </c>
      <c r="J9" s="113" t="n">
        <v>2</v>
      </c>
    </row>
    <row r="10" customFormat="false" ht="12.75" hidden="false" customHeight="false" outlineLevel="0" collapsed="false">
      <c r="A10" s="115" t="n">
        <v>5</v>
      </c>
      <c r="B10" s="116"/>
      <c r="C10" s="117" t="e">
        <f aca="false">VLOOKUP(B10,engag!$A$2:$D$200,2,FALSE())</f>
        <v>#N/A</v>
      </c>
      <c r="D10" s="118" t="e">
        <f aca="false">VLOOKUP(B10,engag!$A$2:$D$200,3,FALSE())</f>
        <v>#N/A</v>
      </c>
      <c r="E10" s="119" t="n">
        <v>1</v>
      </c>
      <c r="F10" s="120" t="n">
        <v>5</v>
      </c>
      <c r="G10" s="116"/>
      <c r="H10" s="117" t="e">
        <f aca="false">VLOOKUP(G10,engag!$A$2:$D$200,2,FALSE())</f>
        <v>#N/A</v>
      </c>
      <c r="I10" s="118" t="e">
        <f aca="false">VLOOKUP(G10,engag!$A$2:$D$200,3,FALSE())</f>
        <v>#N/A</v>
      </c>
      <c r="J10" s="119" t="n">
        <v>1</v>
      </c>
    </row>
    <row r="11" customFormat="false" ht="12.75" hidden="false" customHeight="false" outlineLevel="0" collapsed="false">
      <c r="A11" s="101" t="s">
        <v>156</v>
      </c>
      <c r="B11" s="101"/>
      <c r="C11" s="101"/>
      <c r="D11" s="101"/>
      <c r="E11" s="121" t="s">
        <v>154</v>
      </c>
      <c r="F11" s="101" t="s">
        <v>156</v>
      </c>
      <c r="G11" s="101"/>
      <c r="H11" s="101"/>
      <c r="I11" s="101"/>
      <c r="J11" s="121" t="s">
        <v>154</v>
      </c>
    </row>
    <row r="12" customFormat="false" ht="12.75" hidden="false" customHeight="false" outlineLevel="0" collapsed="false">
      <c r="A12" s="103" t="n">
        <v>1</v>
      </c>
      <c r="B12" s="104" t="s">
        <v>132</v>
      </c>
      <c r="C12" s="105" t="str">
        <f aca="false">VLOOKUP(B12,engag!$A$2:$D$200,2,FALSE())</f>
        <v> </v>
      </c>
      <c r="D12" s="106" t="str">
        <f aca="false">VLOOKUP(B12,engag!$A$2:$D$200,3,FALSE())</f>
        <v> </v>
      </c>
      <c r="E12" s="107" t="n">
        <v>5</v>
      </c>
      <c r="F12" s="108" t="n">
        <v>1</v>
      </c>
      <c r="G12" s="104" t="s">
        <v>132</v>
      </c>
      <c r="H12" s="105" t="str">
        <f aca="false">VLOOKUP(G12,engag!$A$2:$D$200,2,FALSE())</f>
        <v> </v>
      </c>
      <c r="I12" s="106" t="str">
        <f aca="false">VLOOKUP(G12,engag!$A$2:$D$200,3,FALSE())</f>
        <v> </v>
      </c>
      <c r="J12" s="107" t="n">
        <v>5</v>
      </c>
    </row>
    <row r="13" customFormat="false" ht="12.75" hidden="false" customHeight="false" outlineLevel="0" collapsed="false">
      <c r="A13" s="109" t="n">
        <v>2</v>
      </c>
      <c r="B13" s="110" t="s">
        <v>132</v>
      </c>
      <c r="C13" s="111" t="str">
        <f aca="false">VLOOKUP(B13,engag!$A$2:$D$200,2,FALSE())</f>
        <v> </v>
      </c>
      <c r="D13" s="112" t="str">
        <f aca="false">VLOOKUP(B13,engag!$A$2:$D$200,3,FALSE())</f>
        <v> </v>
      </c>
      <c r="E13" s="113" t="n">
        <v>4</v>
      </c>
      <c r="F13" s="114" t="n">
        <v>2</v>
      </c>
      <c r="G13" s="110" t="s">
        <v>132</v>
      </c>
      <c r="H13" s="111" t="str">
        <f aca="false">VLOOKUP(G13,engag!$A$2:$D$200,2,FALSE())</f>
        <v> </v>
      </c>
      <c r="I13" s="112" t="str">
        <f aca="false">VLOOKUP(G13,engag!$A$2:$D$200,3,FALSE())</f>
        <v> </v>
      </c>
      <c r="J13" s="113" t="n">
        <v>4</v>
      </c>
    </row>
    <row r="14" customFormat="false" ht="12.75" hidden="false" customHeight="false" outlineLevel="0" collapsed="false">
      <c r="A14" s="109" t="n">
        <v>3</v>
      </c>
      <c r="B14" s="110"/>
      <c r="C14" s="111" t="e">
        <f aca="false">VLOOKUP(B14,engag!$A$2:$D$200,2,FALSE())</f>
        <v>#N/A</v>
      </c>
      <c r="D14" s="112" t="e">
        <f aca="false">VLOOKUP(B14,engag!$A$2:$D$200,3,FALSE())</f>
        <v>#N/A</v>
      </c>
      <c r="E14" s="113" t="n">
        <v>3</v>
      </c>
      <c r="F14" s="114" t="n">
        <v>3</v>
      </c>
      <c r="G14" s="110"/>
      <c r="H14" s="111" t="e">
        <f aca="false">VLOOKUP(G14,engag!$A$2:$D$200,2,FALSE())</f>
        <v>#N/A</v>
      </c>
      <c r="I14" s="112" t="e">
        <f aca="false">VLOOKUP(G14,engag!$A$2:$D$200,3,FALSE())</f>
        <v>#N/A</v>
      </c>
      <c r="J14" s="113" t="n">
        <v>3</v>
      </c>
    </row>
    <row r="15" customFormat="false" ht="12.75" hidden="false" customHeight="false" outlineLevel="0" collapsed="false">
      <c r="A15" s="109" t="n">
        <v>4</v>
      </c>
      <c r="B15" s="110"/>
      <c r="C15" s="111" t="e">
        <f aca="false">VLOOKUP(B15,engag!$A$2:$D$200,2,FALSE())</f>
        <v>#N/A</v>
      </c>
      <c r="D15" s="112" t="e">
        <f aca="false">VLOOKUP(B15,engag!$A$2:$D$200,3,FALSE())</f>
        <v>#N/A</v>
      </c>
      <c r="E15" s="113" t="n">
        <v>2</v>
      </c>
      <c r="F15" s="114" t="n">
        <v>4</v>
      </c>
      <c r="G15" s="110"/>
      <c r="H15" s="111" t="e">
        <f aca="false">VLOOKUP(G15,engag!$A$2:$D$200,2,FALSE())</f>
        <v>#N/A</v>
      </c>
      <c r="I15" s="112" t="e">
        <f aca="false">VLOOKUP(G15,engag!$A$2:$D$200,3,FALSE())</f>
        <v>#N/A</v>
      </c>
      <c r="J15" s="113" t="n">
        <v>2</v>
      </c>
    </row>
    <row r="16" customFormat="false" ht="12.75" hidden="false" customHeight="false" outlineLevel="0" collapsed="false">
      <c r="A16" s="115" t="n">
        <v>5</v>
      </c>
      <c r="B16" s="116"/>
      <c r="C16" s="117" t="e">
        <f aca="false">VLOOKUP(B16,engag!$A$2:$D$200,2,FALSE())</f>
        <v>#N/A</v>
      </c>
      <c r="D16" s="118" t="e">
        <f aca="false">VLOOKUP(B16,engag!$A$2:$D$200,3,FALSE())</f>
        <v>#N/A</v>
      </c>
      <c r="E16" s="119" t="n">
        <v>1</v>
      </c>
      <c r="F16" s="120" t="n">
        <v>5</v>
      </c>
      <c r="G16" s="116"/>
      <c r="H16" s="117" t="e">
        <f aca="false">VLOOKUP(G16,engag!$A$2:$D$200,2,FALSE())</f>
        <v>#N/A</v>
      </c>
      <c r="I16" s="118" t="e">
        <f aca="false">VLOOKUP(G16,engag!$A$2:$D$200,3,FALSE())</f>
        <v>#N/A</v>
      </c>
      <c r="J16" s="119" t="n">
        <v>1</v>
      </c>
    </row>
    <row r="17" customFormat="false" ht="12.75" hidden="false" customHeight="false" outlineLevel="0" collapsed="false">
      <c r="A17" s="122"/>
      <c r="B17" s="122"/>
      <c r="C17" s="122"/>
      <c r="D17" s="122"/>
      <c r="E17" s="122"/>
      <c r="F17" s="122"/>
      <c r="G17" s="122"/>
      <c r="H17" s="122"/>
      <c r="I17" s="122"/>
      <c r="J17" s="122"/>
      <c r="K17" s="122"/>
    </row>
    <row r="18" customFormat="false" ht="26.25" hidden="false" customHeight="false" outlineLevel="0" collapsed="false">
      <c r="A18" s="97" t="s">
        <v>157</v>
      </c>
      <c r="B18" s="97"/>
      <c r="C18" s="97"/>
      <c r="D18" s="97"/>
      <c r="E18" s="123"/>
      <c r="F18" s="98" t="s">
        <v>158</v>
      </c>
      <c r="G18" s="98"/>
      <c r="H18" s="98"/>
      <c r="I18" s="98"/>
      <c r="J18" s="98"/>
    </row>
    <row r="19" customFormat="false" ht="12.75" hidden="false" customHeight="false" outlineLevel="0" collapsed="false">
      <c r="A19" s="124" t="s">
        <v>159</v>
      </c>
      <c r="B19" s="124"/>
      <c r="C19" s="124"/>
      <c r="D19" s="124"/>
      <c r="E19" s="100" t="s">
        <v>154</v>
      </c>
      <c r="F19" s="125" t="s">
        <v>160</v>
      </c>
      <c r="G19" s="125"/>
      <c r="H19" s="125"/>
      <c r="I19" s="125"/>
      <c r="J19" s="125"/>
    </row>
    <row r="20" customFormat="false" ht="12.75" hidden="false" customHeight="false" outlineLevel="0" collapsed="false">
      <c r="A20" s="126" t="n">
        <v>1</v>
      </c>
      <c r="B20" s="104" t="s">
        <v>132</v>
      </c>
      <c r="C20" s="105" t="str">
        <f aca="false">VLOOKUP(B20,engag!$A$2:$D$200,2,FALSE())</f>
        <v> </v>
      </c>
      <c r="D20" s="106" t="str">
        <f aca="false">VLOOKUP(B20,engag!$A$2:$D$200,3,FALSE())</f>
        <v> </v>
      </c>
      <c r="E20" s="108" t="n">
        <v>5</v>
      </c>
      <c r="F20" s="127" t="s">
        <v>145</v>
      </c>
      <c r="G20" s="128" t="s">
        <v>161</v>
      </c>
      <c r="H20" s="128" t="s">
        <v>138</v>
      </c>
      <c r="I20" s="128" t="s">
        <v>139</v>
      </c>
      <c r="J20" s="129" t="s">
        <v>154</v>
      </c>
    </row>
    <row r="21" customFormat="false" ht="12.75" hidden="false" customHeight="false" outlineLevel="0" collapsed="false">
      <c r="A21" s="130" t="n">
        <v>2</v>
      </c>
      <c r="B21" s="110"/>
      <c r="C21" s="111" t="e">
        <f aca="false">VLOOKUP(B21,engag!$A$2:$D$200,2,FALSE())</f>
        <v>#N/A</v>
      </c>
      <c r="D21" s="112" t="e">
        <f aca="false">VLOOKUP(B21,engag!$A$2:$D$200,3,FALSE())</f>
        <v>#N/A</v>
      </c>
      <c r="E21" s="114" t="n">
        <v>4</v>
      </c>
      <c r="F21" s="131"/>
      <c r="G21" s="104"/>
      <c r="H21" s="105" t="e">
        <f aca="false">VLOOKUP(G21,engag!$A$2:$D$200,2,FALSE())</f>
        <v>#N/A</v>
      </c>
      <c r="I21" s="106" t="e">
        <f aca="false">VLOOKUP(G21,engag!$A$2:$D$200,3,FALSE())</f>
        <v>#N/A</v>
      </c>
      <c r="J21" s="126" t="s">
        <v>132</v>
      </c>
    </row>
    <row r="22" customFormat="false" ht="12.75" hidden="false" customHeight="false" outlineLevel="0" collapsed="false">
      <c r="A22" s="130" t="n">
        <v>3</v>
      </c>
      <c r="B22" s="110" t="s">
        <v>132</v>
      </c>
      <c r="C22" s="111" t="str">
        <f aca="false">VLOOKUP(B22,engag!$A$2:$D$200,2,FALSE())</f>
        <v> </v>
      </c>
      <c r="D22" s="112" t="str">
        <f aca="false">VLOOKUP(B22,engag!$A$2:$D$200,3,FALSE())</f>
        <v> </v>
      </c>
      <c r="E22" s="114" t="n">
        <v>3</v>
      </c>
      <c r="F22" s="131"/>
      <c r="G22" s="110"/>
      <c r="H22" s="111" t="e">
        <f aca="false">VLOOKUP(G22,engag!$A$2:$D$200,2,FALSE())</f>
        <v>#N/A</v>
      </c>
      <c r="I22" s="112" t="e">
        <f aca="false">VLOOKUP(G22,engag!$A$2:$D$200,3,FALSE())</f>
        <v>#N/A</v>
      </c>
      <c r="J22" s="130" t="s">
        <v>132</v>
      </c>
    </row>
    <row r="23" customFormat="false" ht="12.75" hidden="false" customHeight="false" outlineLevel="0" collapsed="false">
      <c r="A23" s="130" t="n">
        <v>4</v>
      </c>
      <c r="B23" s="110" t="s">
        <v>132</v>
      </c>
      <c r="C23" s="111" t="str">
        <f aca="false">VLOOKUP(B23,engag!$A$2:$D$200,2,FALSE())</f>
        <v> </v>
      </c>
      <c r="D23" s="112" t="str">
        <f aca="false">VLOOKUP(B23,engag!$A$2:$D$200,3,FALSE())</f>
        <v> </v>
      </c>
      <c r="E23" s="114" t="n">
        <v>2</v>
      </c>
      <c r="F23" s="132"/>
      <c r="G23" s="110"/>
      <c r="H23" s="111" t="e">
        <f aca="false">VLOOKUP(G23,engag!$A$2:$D$200,2,FALSE())</f>
        <v>#N/A</v>
      </c>
      <c r="I23" s="112" t="e">
        <f aca="false">VLOOKUP(G23,engag!$A$2:$D$200,3,FALSE())</f>
        <v>#N/A</v>
      </c>
      <c r="J23" s="130" t="s">
        <v>132</v>
      </c>
    </row>
    <row r="24" customFormat="false" ht="12.75" hidden="false" customHeight="false" outlineLevel="0" collapsed="false">
      <c r="A24" s="133" t="n">
        <v>5</v>
      </c>
      <c r="B24" s="116"/>
      <c r="C24" s="117" t="e">
        <f aca="false">VLOOKUP(B24,engag!$A$2:$D$200,2,FALSE())</f>
        <v>#N/A</v>
      </c>
      <c r="D24" s="118" t="e">
        <f aca="false">VLOOKUP(B24,engag!$A$2:$D$200,3,FALSE())</f>
        <v>#N/A</v>
      </c>
      <c r="E24" s="120" t="n">
        <v>1</v>
      </c>
      <c r="F24" s="134"/>
      <c r="G24" s="110"/>
      <c r="H24" s="111" t="e">
        <f aca="false">VLOOKUP(G24,engag!$A$2:$D$200,2,FALSE())</f>
        <v>#N/A</v>
      </c>
      <c r="I24" s="112" t="e">
        <f aca="false">VLOOKUP(G24,engag!$A$2:$D$200,3,FALSE())</f>
        <v>#N/A</v>
      </c>
      <c r="J24" s="130" t="s">
        <v>132</v>
      </c>
      <c r="L24" s="135"/>
    </row>
    <row r="25" customFormat="false" ht="12.75" hidden="false" customHeight="false" outlineLevel="0" collapsed="false">
      <c r="A25" s="136" t="s">
        <v>162</v>
      </c>
      <c r="B25" s="136"/>
      <c r="C25" s="136"/>
      <c r="D25" s="136"/>
      <c r="E25" s="137" t="s">
        <v>154</v>
      </c>
      <c r="F25" s="134"/>
      <c r="G25" s="110"/>
      <c r="H25" s="111" t="e">
        <f aca="false">VLOOKUP(G25,engag!$A$2:$D$200,2,FALSE())</f>
        <v>#N/A</v>
      </c>
      <c r="I25" s="112" t="e">
        <f aca="false">VLOOKUP(G25,engag!$A$2:$D$200,3,FALSE())</f>
        <v>#N/A</v>
      </c>
      <c r="J25" s="130" t="s">
        <v>132</v>
      </c>
      <c r="L25" s="135"/>
    </row>
    <row r="26" customFormat="false" ht="12.75" hidden="false" customHeight="false" outlineLevel="0" collapsed="false">
      <c r="A26" s="126" t="n">
        <v>1</v>
      </c>
      <c r="B26" s="103" t="s">
        <v>132</v>
      </c>
      <c r="C26" s="105" t="str">
        <f aca="false">VLOOKUP(B26,engag!$A$2:$D$200,2,FALSE())</f>
        <v> </v>
      </c>
      <c r="D26" s="106" t="str">
        <f aca="false">VLOOKUP(B26,engag!$A$2:$D$200,3,FALSE())</f>
        <v> </v>
      </c>
      <c r="E26" s="108" t="n">
        <v>5</v>
      </c>
      <c r="F26" s="134"/>
      <c r="G26" s="110"/>
      <c r="H26" s="111" t="e">
        <f aca="false">VLOOKUP(G26,engag!$A$2:$D$200,2,FALSE())</f>
        <v>#N/A</v>
      </c>
      <c r="I26" s="112" t="e">
        <f aca="false">VLOOKUP(G26,engag!$A$2:$D$200,3,FALSE())</f>
        <v>#N/A</v>
      </c>
      <c r="J26" s="130" t="s">
        <v>132</v>
      </c>
      <c r="L26" s="135"/>
    </row>
    <row r="27" customFormat="false" ht="12.75" hidden="false" customHeight="false" outlineLevel="0" collapsed="false">
      <c r="A27" s="130" t="n">
        <v>2</v>
      </c>
      <c r="B27" s="109" t="s">
        <v>132</v>
      </c>
      <c r="C27" s="111" t="str">
        <f aca="false">VLOOKUP(B27,engag!$A$2:$D$200,2,FALSE())</f>
        <v> </v>
      </c>
      <c r="D27" s="112" t="str">
        <f aca="false">VLOOKUP(B27,engag!$A$2:$D$200,3,FALSE())</f>
        <v> </v>
      </c>
      <c r="E27" s="114" t="n">
        <v>4</v>
      </c>
      <c r="F27" s="134"/>
      <c r="G27" s="110"/>
      <c r="H27" s="111" t="e">
        <f aca="false">VLOOKUP(G27,engag!$A$2:$D$200,2,FALSE())</f>
        <v>#N/A</v>
      </c>
      <c r="I27" s="112" t="e">
        <f aca="false">VLOOKUP(G27,engag!$A$2:$D$200,3,FALSE())</f>
        <v>#N/A</v>
      </c>
      <c r="J27" s="130" t="s">
        <v>132</v>
      </c>
      <c r="L27" s="135"/>
    </row>
    <row r="28" customFormat="false" ht="12.75" hidden="false" customHeight="false" outlineLevel="0" collapsed="false">
      <c r="A28" s="130" t="n">
        <v>3</v>
      </c>
      <c r="B28" s="109" t="s">
        <v>132</v>
      </c>
      <c r="C28" s="111" t="str">
        <f aca="false">VLOOKUP(B28,engag!$A$2:$D$200,2,FALSE())</f>
        <v> </v>
      </c>
      <c r="D28" s="112" t="str">
        <f aca="false">VLOOKUP(B28,engag!$A$2:$D$200,3,FALSE())</f>
        <v> </v>
      </c>
      <c r="E28" s="114" t="n">
        <v>3</v>
      </c>
      <c r="F28" s="134"/>
      <c r="G28" s="110"/>
      <c r="H28" s="111" t="e">
        <f aca="false">VLOOKUP(G28,engag!$A$2:$D$200,2,FALSE())</f>
        <v>#N/A</v>
      </c>
      <c r="I28" s="112" t="e">
        <f aca="false">VLOOKUP(G28,engag!$A$2:$D$200,3,FALSE())</f>
        <v>#N/A</v>
      </c>
      <c r="J28" s="130" t="s">
        <v>132</v>
      </c>
      <c r="L28" s="135"/>
    </row>
    <row r="29" customFormat="false" ht="12.75" hidden="false" customHeight="false" outlineLevel="0" collapsed="false">
      <c r="A29" s="130" t="n">
        <v>4</v>
      </c>
      <c r="B29" s="109" t="s">
        <v>132</v>
      </c>
      <c r="C29" s="111" t="str">
        <f aca="false">VLOOKUP(B29,engag!$A$2:$D$200,2,FALSE())</f>
        <v> </v>
      </c>
      <c r="D29" s="112" t="str">
        <f aca="false">VLOOKUP(B29,engag!$A$2:$D$200,3,FALSE())</f>
        <v> </v>
      </c>
      <c r="E29" s="114" t="n">
        <v>2</v>
      </c>
      <c r="F29" s="134"/>
      <c r="G29" s="110"/>
      <c r="H29" s="111" t="e">
        <f aca="false">VLOOKUP(G29,engag!$A$2:$D$200,2,FALSE())</f>
        <v>#N/A</v>
      </c>
      <c r="I29" s="112" t="e">
        <f aca="false">VLOOKUP(G29,engag!$A$2:$D$200,3,FALSE())</f>
        <v>#N/A</v>
      </c>
      <c r="J29" s="130" t="s">
        <v>132</v>
      </c>
      <c r="L29" s="135"/>
    </row>
    <row r="30" customFormat="false" ht="12.75" hidden="false" customHeight="false" outlineLevel="0" collapsed="false">
      <c r="A30" s="133" t="n">
        <v>5</v>
      </c>
      <c r="B30" s="115" t="s">
        <v>132</v>
      </c>
      <c r="C30" s="117" t="str">
        <f aca="false">VLOOKUP(B30,engag!$A$2:$D$200,2,FALSE())</f>
        <v> </v>
      </c>
      <c r="D30" s="118" t="str">
        <f aca="false">VLOOKUP(B30,engag!$A$2:$D$200,3,FALSE())</f>
        <v> </v>
      </c>
      <c r="E30" s="120" t="n">
        <v>1</v>
      </c>
      <c r="F30" s="134"/>
      <c r="G30" s="110"/>
      <c r="H30" s="111" t="e">
        <f aca="false">VLOOKUP(G30,engag!$A$2:$D$200,2,FALSE())</f>
        <v>#N/A</v>
      </c>
      <c r="I30" s="112" t="e">
        <f aca="false">VLOOKUP(G30,engag!$A$2:$D$200,3,FALSE())</f>
        <v>#N/A</v>
      </c>
      <c r="J30" s="130" t="s">
        <v>132</v>
      </c>
      <c r="L30" s="135"/>
    </row>
    <row r="31" customFormat="false" ht="12.75" hidden="false" customHeight="false" outlineLevel="0" collapsed="false">
      <c r="F31" s="134"/>
      <c r="G31" s="110" t="s">
        <v>132</v>
      </c>
      <c r="H31" s="111" t="str">
        <f aca="false">VLOOKUP(G31,engag!$A$2:$D$200,2,FALSE())</f>
        <v> </v>
      </c>
      <c r="I31" s="112" t="str">
        <f aca="false">VLOOKUP(G31,engag!$A$2:$D$200,3,FALSE())</f>
        <v> </v>
      </c>
      <c r="J31" s="130" t="s">
        <v>132</v>
      </c>
      <c r="L31" s="135"/>
    </row>
    <row r="32" customFormat="false" ht="12.75" hidden="false" customHeight="false" outlineLevel="0" collapsed="false">
      <c r="F32" s="134"/>
      <c r="G32" s="110"/>
      <c r="H32" s="111" t="e">
        <f aca="false">VLOOKUP(G32,engag!$A$2:$D$200,2,FALSE())</f>
        <v>#N/A</v>
      </c>
      <c r="I32" s="112" t="e">
        <f aca="false">VLOOKUP(G32,engag!$A$2:$D$200,3,FALSE())</f>
        <v>#N/A</v>
      </c>
      <c r="J32" s="130" t="s">
        <v>132</v>
      </c>
      <c r="L32" s="135"/>
    </row>
    <row r="33" customFormat="false" ht="12.75" hidden="false" customHeight="false" outlineLevel="0" collapsed="false">
      <c r="F33" s="134"/>
      <c r="G33" s="110"/>
      <c r="H33" s="111" t="e">
        <f aca="false">VLOOKUP(G33,engag!$A$2:$D$200,2,FALSE())</f>
        <v>#N/A</v>
      </c>
      <c r="I33" s="112" t="e">
        <f aca="false">VLOOKUP(G33,engag!$A$2:$D$200,3,FALSE())</f>
        <v>#N/A</v>
      </c>
      <c r="J33" s="130" t="s">
        <v>132</v>
      </c>
      <c r="L33" s="135"/>
    </row>
    <row r="34" customFormat="false" ht="12.75" hidden="false" customHeight="false" outlineLevel="0" collapsed="false">
      <c r="F34" s="134"/>
      <c r="G34" s="110"/>
      <c r="H34" s="111" t="e">
        <f aca="false">VLOOKUP(G34,engag!$A$2:$D$200,2,FALSE())</f>
        <v>#N/A</v>
      </c>
      <c r="I34" s="112" t="e">
        <f aca="false">VLOOKUP(G34,engag!$A$2:$D$200,3,FALSE())</f>
        <v>#N/A</v>
      </c>
      <c r="J34" s="130" t="s">
        <v>132</v>
      </c>
      <c r="L34" s="135"/>
    </row>
    <row r="35" customFormat="false" ht="12.75" hidden="false" customHeight="false" outlineLevel="0" collapsed="false">
      <c r="F35" s="134"/>
      <c r="G35" s="110"/>
      <c r="H35" s="111" t="e">
        <f aca="false">VLOOKUP(G35,engag!$A$2:$D$200,2,FALSE())</f>
        <v>#N/A</v>
      </c>
      <c r="I35" s="112" t="e">
        <f aca="false">VLOOKUP(G35,engag!$A$2:$D$200,3,FALSE())</f>
        <v>#N/A</v>
      </c>
      <c r="J35" s="130" t="s">
        <v>132</v>
      </c>
      <c r="L35" s="135"/>
    </row>
    <row r="36" customFormat="false" ht="12.75" hidden="false" customHeight="false" outlineLevel="0" collapsed="false">
      <c r="F36" s="134"/>
      <c r="G36" s="110"/>
      <c r="H36" s="111" t="e">
        <f aca="false">VLOOKUP(G36,engag!$A$2:$D$200,2,FALSE())</f>
        <v>#N/A</v>
      </c>
      <c r="I36" s="112" t="e">
        <f aca="false">VLOOKUP(G36,engag!$A$2:$D$200,3,FALSE())</f>
        <v>#N/A</v>
      </c>
      <c r="J36" s="130" t="s">
        <v>132</v>
      </c>
      <c r="L36" s="135"/>
    </row>
    <row r="37" customFormat="false" ht="12.75" hidden="false" customHeight="false" outlineLevel="0" collapsed="false">
      <c r="F37" s="134"/>
      <c r="G37" s="110"/>
      <c r="H37" s="111" t="e">
        <f aca="false">VLOOKUP(G37,engag!$A$2:$D$200,2,FALSE())</f>
        <v>#N/A</v>
      </c>
      <c r="I37" s="112" t="e">
        <f aca="false">VLOOKUP(G37,engag!$A$2:$D$200,3,FALSE())</f>
        <v>#N/A</v>
      </c>
      <c r="J37" s="130" t="s">
        <v>132</v>
      </c>
      <c r="L37" s="135"/>
    </row>
    <row r="38" customFormat="false" ht="12.75" hidden="false" customHeight="false" outlineLevel="0" collapsed="false">
      <c r="F38" s="134"/>
      <c r="G38" s="110"/>
      <c r="H38" s="111" t="e">
        <f aca="false">VLOOKUP(G38,engag!$A$2:$D$200,2,FALSE())</f>
        <v>#N/A</v>
      </c>
      <c r="I38" s="112" t="e">
        <f aca="false">VLOOKUP(G38,engag!$A$2:$D$200,3,FALSE())</f>
        <v>#N/A</v>
      </c>
      <c r="J38" s="130" t="s">
        <v>132</v>
      </c>
      <c r="L38" s="135"/>
    </row>
    <row r="39" customFormat="false" ht="12.75" hidden="false" customHeight="false" outlineLevel="0" collapsed="false">
      <c r="F39" s="134"/>
      <c r="G39" s="110"/>
      <c r="H39" s="111" t="e">
        <f aca="false">VLOOKUP(G39,engag!$A$2:$D$200,2,FALSE())</f>
        <v>#N/A</v>
      </c>
      <c r="I39" s="112" t="e">
        <f aca="false">VLOOKUP(G39,engag!$A$2:$D$200,3,FALSE())</f>
        <v>#N/A</v>
      </c>
      <c r="J39" s="130" t="s">
        <v>132</v>
      </c>
      <c r="L39" s="135"/>
    </row>
    <row r="40" customFormat="false" ht="12.75" hidden="false" customHeight="false" outlineLevel="0" collapsed="false">
      <c r="F40" s="134"/>
      <c r="G40" s="110"/>
      <c r="H40" s="111" t="e">
        <f aca="false">VLOOKUP(G40,engag!$A$2:$D$200,2,FALSE())</f>
        <v>#N/A</v>
      </c>
      <c r="I40" s="112" t="e">
        <f aca="false">VLOOKUP(G40,engag!$A$2:$D$200,3,FALSE())</f>
        <v>#N/A</v>
      </c>
      <c r="J40" s="130" t="s">
        <v>132</v>
      </c>
      <c r="L40" s="135"/>
    </row>
    <row r="41" customFormat="false" ht="12.75" hidden="false" customHeight="false" outlineLevel="0" collapsed="false">
      <c r="F41" s="134"/>
      <c r="G41" s="110"/>
      <c r="H41" s="111" t="e">
        <f aca="false">VLOOKUP(G41,engag!$A$2:$D$200,2,FALSE())</f>
        <v>#N/A</v>
      </c>
      <c r="I41" s="112" t="e">
        <f aca="false">VLOOKUP(G41,engag!$A$2:$D$200,3,FALSE())</f>
        <v>#N/A</v>
      </c>
      <c r="J41" s="130" t="s">
        <v>132</v>
      </c>
      <c r="L41" s="135"/>
    </row>
    <row r="42" customFormat="false" ht="12.75" hidden="false" customHeight="false" outlineLevel="0" collapsed="false">
      <c r="F42" s="134"/>
      <c r="G42" s="110"/>
      <c r="H42" s="111" t="e">
        <f aca="false">VLOOKUP(G42,engag!$A$2:$D$200,2,FALSE())</f>
        <v>#N/A</v>
      </c>
      <c r="I42" s="112" t="e">
        <f aca="false">VLOOKUP(G42,engag!$A$2:$D$200,3,FALSE())</f>
        <v>#N/A</v>
      </c>
      <c r="J42" s="130" t="s">
        <v>163</v>
      </c>
      <c r="L42" s="135"/>
    </row>
    <row r="43" customFormat="false" ht="12.75" hidden="false" customHeight="false" outlineLevel="0" collapsed="false">
      <c r="F43" s="134"/>
      <c r="G43" s="110"/>
      <c r="H43" s="111" t="e">
        <f aca="false">VLOOKUP(G43,engag!$A$2:$D$200,2,FALSE())</f>
        <v>#N/A</v>
      </c>
      <c r="I43" s="112" t="e">
        <f aca="false">VLOOKUP(G43,engag!$A$2:$D$200,3,FALSE())</f>
        <v>#N/A</v>
      </c>
      <c r="J43" s="130" t="s">
        <v>132</v>
      </c>
      <c r="L43" s="135"/>
    </row>
    <row r="44" customFormat="false" ht="12.75" hidden="false" customHeight="false" outlineLevel="0" collapsed="false">
      <c r="F44" s="134"/>
      <c r="G44" s="110"/>
      <c r="H44" s="111" t="e">
        <f aca="false">VLOOKUP(G44,engag!$A$2:$D$200,2,FALSE())</f>
        <v>#N/A</v>
      </c>
      <c r="I44" s="112" t="e">
        <f aca="false">VLOOKUP(G44,engag!$A$2:$D$200,3,FALSE())</f>
        <v>#N/A</v>
      </c>
      <c r="J44" s="130" t="s">
        <v>132</v>
      </c>
      <c r="L44" s="135"/>
    </row>
    <row r="45" customFormat="false" ht="12.75" hidden="false" customHeight="false" outlineLevel="0" collapsed="false">
      <c r="F45" s="138"/>
      <c r="G45" s="116"/>
      <c r="H45" s="117" t="e">
        <f aca="false">VLOOKUP(G45,engag!$A$2:$D$200,2,FALSE())</f>
        <v>#N/A</v>
      </c>
      <c r="I45" s="118" t="e">
        <f aca="false">VLOOKUP(G45,engag!$A$2:$D$200,3,FALSE())</f>
        <v>#N/A</v>
      </c>
      <c r="J45" s="133" t="s">
        <v>132</v>
      </c>
    </row>
    <row r="46" customFormat="false" ht="12.75" hidden="false" customHeight="false" outlineLevel="0" collapsed="false">
      <c r="J46" s="65" t="s">
        <v>132</v>
      </c>
    </row>
  </sheetData>
  <mergeCells count="14">
    <mergeCell ref="A1:I1"/>
    <mergeCell ref="A2:I2"/>
    <mergeCell ref="A3:I3"/>
    <mergeCell ref="A4:E4"/>
    <mergeCell ref="F4:J4"/>
    <mergeCell ref="A5:D5"/>
    <mergeCell ref="F5:I5"/>
    <mergeCell ref="A11:D11"/>
    <mergeCell ref="F11:I11"/>
    <mergeCell ref="A18:D18"/>
    <mergeCell ref="F18:J18"/>
    <mergeCell ref="A19:D19"/>
    <mergeCell ref="F19:J19"/>
    <mergeCell ref="A25:D25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.28"/>
    <col collapsed="false" customWidth="true" hidden="false" outlineLevel="0" max="3" min="3" style="0" width="21.7"/>
    <col collapsed="false" customWidth="true" hidden="false" outlineLevel="0" max="4" min="4" style="0" width="16.42"/>
    <col collapsed="false" customWidth="true" hidden="false" outlineLevel="0" max="6" min="5" style="0" width="3.42"/>
    <col collapsed="false" customWidth="true" hidden="false" outlineLevel="0" max="7" min="7" style="0" width="3.99"/>
    <col collapsed="false" customWidth="true" hidden="false" outlineLevel="0" max="8" min="8" style="0" width="22.14"/>
    <col collapsed="false" customWidth="true" hidden="false" outlineLevel="0" max="9" min="9" style="0" width="16.28"/>
    <col collapsed="false" customWidth="true" hidden="false" outlineLevel="0" max="10" min="10" style="0" width="3.42"/>
  </cols>
  <sheetData>
    <row r="1" customFormat="false" ht="18.75" hidden="false" customHeight="false" outlineLevel="0" collapsed="false">
      <c r="A1" s="94" t="s">
        <v>148</v>
      </c>
      <c r="B1" s="94"/>
      <c r="C1" s="94"/>
      <c r="D1" s="94"/>
      <c r="E1" s="94"/>
      <c r="F1" s="94"/>
      <c r="G1" s="94"/>
      <c r="H1" s="94"/>
      <c r="I1" s="94"/>
    </row>
    <row r="2" customFormat="false" ht="14.25" hidden="false" customHeight="false" outlineLevel="0" collapsed="false">
      <c r="A2" s="95" t="s">
        <v>164</v>
      </c>
      <c r="B2" s="95"/>
      <c r="C2" s="95"/>
      <c r="D2" s="95"/>
      <c r="E2" s="95"/>
      <c r="F2" s="95"/>
      <c r="G2" s="95"/>
      <c r="H2" s="95"/>
      <c r="I2" s="95"/>
    </row>
    <row r="3" customFormat="false" ht="26.25" hidden="false" customHeight="false" outlineLevel="0" collapsed="false">
      <c r="A3" s="96" t="s">
        <v>165</v>
      </c>
      <c r="B3" s="96"/>
      <c r="C3" s="96"/>
      <c r="D3" s="96"/>
      <c r="E3" s="96"/>
      <c r="F3" s="96"/>
      <c r="G3" s="96"/>
      <c r="H3" s="96"/>
      <c r="I3" s="96"/>
    </row>
    <row r="4" customFormat="false" ht="26.25" hidden="false" customHeight="false" outlineLevel="0" collapsed="false">
      <c r="A4" s="97" t="s">
        <v>151</v>
      </c>
      <c r="B4" s="97"/>
      <c r="C4" s="97"/>
      <c r="D4" s="97"/>
      <c r="E4" s="97"/>
      <c r="F4" s="98" t="s">
        <v>152</v>
      </c>
      <c r="G4" s="98"/>
      <c r="H4" s="98"/>
      <c r="I4" s="98"/>
      <c r="J4" s="98"/>
    </row>
    <row r="5" customFormat="false" ht="12.75" hidden="false" customHeight="false" outlineLevel="0" collapsed="false">
      <c r="A5" s="99" t="s">
        <v>166</v>
      </c>
      <c r="B5" s="99"/>
      <c r="C5" s="99"/>
      <c r="D5" s="99"/>
      <c r="E5" s="100" t="s">
        <v>154</v>
      </c>
      <c r="F5" s="101" t="s">
        <v>167</v>
      </c>
      <c r="G5" s="101"/>
      <c r="H5" s="101"/>
      <c r="I5" s="101"/>
      <c r="J5" s="139" t="s">
        <v>154</v>
      </c>
    </row>
    <row r="6" customFormat="false" ht="12.75" hidden="false" customHeight="false" outlineLevel="0" collapsed="false">
      <c r="A6" s="126" t="n">
        <v>1</v>
      </c>
      <c r="B6" s="140" t="s">
        <v>132</v>
      </c>
      <c r="C6" s="141" t="str">
        <f aca="false">VLOOKUP(B6,engag!$A$2:$D$200,2,FALSE())</f>
        <v> </v>
      </c>
      <c r="D6" s="142" t="str">
        <f aca="false">VLOOKUP(B6,engag!$A$2:$D$200,3,FALSE())</f>
        <v> </v>
      </c>
      <c r="E6" s="107" t="n">
        <v>5</v>
      </c>
      <c r="F6" s="109" t="n">
        <v>1</v>
      </c>
      <c r="G6" s="72" t="s">
        <v>132</v>
      </c>
      <c r="H6" s="143" t="str">
        <f aca="false">VLOOKUP(G6,engag!$A$2:$D$200,2,FALSE())</f>
        <v> </v>
      </c>
      <c r="I6" s="144" t="str">
        <f aca="false">VLOOKUP(G6,engag!$A$2:$D$200,3,FALSE())</f>
        <v> </v>
      </c>
      <c r="J6" s="107" t="n">
        <v>5</v>
      </c>
    </row>
    <row r="7" customFormat="false" ht="12.75" hidden="false" customHeight="false" outlineLevel="0" collapsed="false">
      <c r="A7" s="130" t="n">
        <v>2</v>
      </c>
      <c r="B7" s="145" t="s">
        <v>132</v>
      </c>
      <c r="C7" s="146" t="str">
        <f aca="false">VLOOKUP(B7,engag!$A$2:$D$200,2,FALSE())</f>
        <v> </v>
      </c>
      <c r="D7" s="147" t="str">
        <f aca="false">VLOOKUP(B7,engag!$A$2:$D$200,3,FALSE())</f>
        <v> </v>
      </c>
      <c r="E7" s="113" t="n">
        <v>4</v>
      </c>
      <c r="F7" s="109" t="n">
        <v>2</v>
      </c>
      <c r="G7" s="75" t="s">
        <v>132</v>
      </c>
      <c r="H7" s="148" t="str">
        <f aca="false">VLOOKUP(G7,engag!$A$2:$D$200,2,FALSE())</f>
        <v> </v>
      </c>
      <c r="I7" s="149" t="str">
        <f aca="false">VLOOKUP(G7,engag!$A$2:$D$200,3,FALSE())</f>
        <v> </v>
      </c>
      <c r="J7" s="113" t="n">
        <v>4</v>
      </c>
    </row>
    <row r="8" customFormat="false" ht="12.75" hidden="false" customHeight="false" outlineLevel="0" collapsed="false">
      <c r="A8" s="130" t="n">
        <v>3</v>
      </c>
      <c r="B8" s="145"/>
      <c r="C8" s="146" t="e">
        <f aca="false">VLOOKUP(B8,engag!$A$2:$D$200,2,FALSE())</f>
        <v>#N/A</v>
      </c>
      <c r="D8" s="147" t="e">
        <f aca="false">VLOOKUP(B8,engag!$A$2:$D$200,3,FALSE())</f>
        <v>#N/A</v>
      </c>
      <c r="E8" s="113" t="n">
        <v>3</v>
      </c>
      <c r="F8" s="114" t="n">
        <v>3</v>
      </c>
      <c r="G8" s="75" t="s">
        <v>132</v>
      </c>
      <c r="H8" s="148" t="str">
        <f aca="false">VLOOKUP(G8,engag!$A$2:$D$200,2,FALSE())</f>
        <v> </v>
      </c>
      <c r="I8" s="149" t="str">
        <f aca="false">VLOOKUP(G8,engag!$A$2:$D$200,3,FALSE())</f>
        <v> </v>
      </c>
      <c r="J8" s="113" t="n">
        <v>3</v>
      </c>
    </row>
    <row r="9" customFormat="false" ht="12.75" hidden="false" customHeight="false" outlineLevel="0" collapsed="false">
      <c r="A9" s="130" t="n">
        <v>4</v>
      </c>
      <c r="B9" s="145"/>
      <c r="C9" s="146" t="e">
        <f aca="false">VLOOKUP(B9,engag!$A$2:$D$200,2,FALSE())</f>
        <v>#N/A</v>
      </c>
      <c r="D9" s="147" t="e">
        <f aca="false">VLOOKUP(B9,engag!$A$2:$D$200,3,FALSE())</f>
        <v>#N/A</v>
      </c>
      <c r="E9" s="113" t="n">
        <v>2</v>
      </c>
      <c r="F9" s="114" t="n">
        <v>4</v>
      </c>
      <c r="G9" s="75" t="s">
        <v>132</v>
      </c>
      <c r="H9" s="148" t="str">
        <f aca="false">VLOOKUP(G9,engag!$A$2:$D$200,2,FALSE())</f>
        <v> </v>
      </c>
      <c r="I9" s="149" t="str">
        <f aca="false">VLOOKUP(G9,engag!$A$2:$D$200,3,FALSE())</f>
        <v> </v>
      </c>
      <c r="J9" s="113" t="n">
        <v>2</v>
      </c>
    </row>
    <row r="10" customFormat="false" ht="12.75" hidden="false" customHeight="false" outlineLevel="0" collapsed="false">
      <c r="A10" s="150" t="n">
        <v>5</v>
      </c>
      <c r="B10" s="151" t="s">
        <v>132</v>
      </c>
      <c r="C10" s="152" t="str">
        <f aca="false">VLOOKUP(B10,engag!$A$2:$D$200,2,FALSE())</f>
        <v> </v>
      </c>
      <c r="D10" s="153" t="str">
        <f aca="false">VLOOKUP(B10,engag!$A$2:$D$200,3,FALSE())</f>
        <v> </v>
      </c>
      <c r="E10" s="154" t="n">
        <v>1</v>
      </c>
      <c r="F10" s="155" t="n">
        <v>5</v>
      </c>
      <c r="G10" s="78" t="s">
        <v>132</v>
      </c>
      <c r="H10" s="156" t="str">
        <f aca="false">VLOOKUP(G10,engag!$A$2:$D$200,2,FALSE())</f>
        <v> </v>
      </c>
      <c r="I10" s="157" t="str">
        <f aca="false">VLOOKUP(G10,engag!$A$2:$D$200,3,FALSE())</f>
        <v> </v>
      </c>
      <c r="J10" s="154" t="n">
        <v>1</v>
      </c>
    </row>
    <row r="11" customFormat="false" ht="12.75" hidden="false" customHeight="false" outlineLevel="0" collapsed="false">
      <c r="A11" s="101" t="s">
        <v>168</v>
      </c>
      <c r="B11" s="101"/>
      <c r="C11" s="101"/>
      <c r="D11" s="101"/>
      <c r="E11" s="121" t="s">
        <v>154</v>
      </c>
      <c r="F11" s="101" t="s">
        <v>169</v>
      </c>
      <c r="G11" s="101"/>
      <c r="H11" s="101"/>
      <c r="I11" s="101"/>
      <c r="J11" s="102" t="s">
        <v>154</v>
      </c>
    </row>
    <row r="12" customFormat="false" ht="12.75" hidden="false" customHeight="false" outlineLevel="0" collapsed="false">
      <c r="A12" s="126" t="n">
        <v>1</v>
      </c>
      <c r="B12" s="140" t="s">
        <v>132</v>
      </c>
      <c r="C12" s="141" t="str">
        <f aca="false">VLOOKUP(B12,engag!$A$2:$D$200,2,FALSE())</f>
        <v> </v>
      </c>
      <c r="D12" s="142" t="str">
        <f aca="false">VLOOKUP(B12,engag!$A$2:$D$200,3,FALSE())</f>
        <v> </v>
      </c>
      <c r="E12" s="107" t="n">
        <v>5</v>
      </c>
      <c r="F12" s="126" t="n">
        <v>1</v>
      </c>
      <c r="G12" s="72" t="s">
        <v>132</v>
      </c>
      <c r="H12" s="143" t="str">
        <f aca="false">VLOOKUP(G12,engag!$A$2:$D$200,2,FALSE())</f>
        <v> </v>
      </c>
      <c r="I12" s="144" t="str">
        <f aca="false">VLOOKUP(G12,engag!$A$2:$D$200,3,FALSE())</f>
        <v> </v>
      </c>
      <c r="J12" s="107" t="n">
        <v>5</v>
      </c>
    </row>
    <row r="13" customFormat="false" ht="12.75" hidden="false" customHeight="false" outlineLevel="0" collapsed="false">
      <c r="A13" s="130" t="n">
        <v>2</v>
      </c>
      <c r="B13" s="145" t="s">
        <v>132</v>
      </c>
      <c r="C13" s="146" t="str">
        <f aca="false">VLOOKUP(B13,engag!$A$2:$D$200,2,FALSE())</f>
        <v> </v>
      </c>
      <c r="D13" s="147" t="str">
        <f aca="false">VLOOKUP(B13,engag!$A$2:$D$200,3,FALSE())</f>
        <v> </v>
      </c>
      <c r="E13" s="113" t="n">
        <v>4</v>
      </c>
      <c r="F13" s="130" t="n">
        <v>2</v>
      </c>
      <c r="G13" s="75" t="s">
        <v>132</v>
      </c>
      <c r="H13" s="148" t="str">
        <f aca="false">VLOOKUP(G13,engag!$A$2:$D$200,2,FALSE())</f>
        <v> </v>
      </c>
      <c r="I13" s="149" t="str">
        <f aca="false">VLOOKUP(G13,engag!$A$2:$D$200,3,FALSE())</f>
        <v> </v>
      </c>
      <c r="J13" s="113" t="n">
        <v>4</v>
      </c>
    </row>
    <row r="14" customFormat="false" ht="12.75" hidden="false" customHeight="false" outlineLevel="0" collapsed="false">
      <c r="A14" s="130" t="n">
        <v>3</v>
      </c>
      <c r="B14" s="145" t="s">
        <v>132</v>
      </c>
      <c r="C14" s="146" t="str">
        <f aca="false">VLOOKUP(B14,engag!$A$2:$D$200,2,FALSE())</f>
        <v> </v>
      </c>
      <c r="D14" s="147" t="str">
        <f aca="false">VLOOKUP(B14,engag!$A$2:$D$200,3,FALSE())</f>
        <v> </v>
      </c>
      <c r="E14" s="113" t="n">
        <v>3</v>
      </c>
      <c r="F14" s="130" t="n">
        <v>3</v>
      </c>
      <c r="G14" s="75" t="s">
        <v>132</v>
      </c>
      <c r="H14" s="148" t="str">
        <f aca="false">VLOOKUP(G14,engag!$A$2:$D$200,2,FALSE())</f>
        <v> </v>
      </c>
      <c r="I14" s="149" t="str">
        <f aca="false">VLOOKUP(G14,engag!$A$2:$D$200,3,FALSE())</f>
        <v> </v>
      </c>
      <c r="J14" s="113" t="n">
        <v>3</v>
      </c>
    </row>
    <row r="15" customFormat="false" ht="12.75" hidden="false" customHeight="false" outlineLevel="0" collapsed="false">
      <c r="A15" s="130" t="n">
        <v>4</v>
      </c>
      <c r="B15" s="145" t="s">
        <v>132</v>
      </c>
      <c r="C15" s="146" t="str">
        <f aca="false">VLOOKUP(B15,engag!$A$2:$D$200,2,FALSE())</f>
        <v> </v>
      </c>
      <c r="D15" s="147" t="str">
        <f aca="false">VLOOKUP(B15,engag!$A$2:$D$200,3,FALSE())</f>
        <v> </v>
      </c>
      <c r="E15" s="113" t="n">
        <v>2</v>
      </c>
      <c r="F15" s="130" t="n">
        <v>4</v>
      </c>
      <c r="G15" s="75" t="s">
        <v>132</v>
      </c>
      <c r="H15" s="148" t="str">
        <f aca="false">VLOOKUP(G15,engag!$A$2:$D$200,2,FALSE())</f>
        <v> </v>
      </c>
      <c r="I15" s="149" t="str">
        <f aca="false">VLOOKUP(G15,engag!$A$2:$D$200,3,FALSE())</f>
        <v> </v>
      </c>
      <c r="J15" s="113" t="n">
        <v>2</v>
      </c>
      <c r="L15" s="148"/>
    </row>
    <row r="16" customFormat="false" ht="12.75" hidden="false" customHeight="false" outlineLevel="0" collapsed="false">
      <c r="A16" s="150" t="n">
        <v>5</v>
      </c>
      <c r="B16" s="151" t="s">
        <v>132</v>
      </c>
      <c r="C16" s="152" t="str">
        <f aca="false">VLOOKUP(B16,engag!$A$2:$D$200,2,FALSE())</f>
        <v> </v>
      </c>
      <c r="D16" s="153" t="str">
        <f aca="false">VLOOKUP(B16,engag!$A$2:$D$200,3,FALSE())</f>
        <v> </v>
      </c>
      <c r="E16" s="154" t="n">
        <v>1</v>
      </c>
      <c r="F16" s="150" t="n">
        <v>5</v>
      </c>
      <c r="G16" s="78" t="s">
        <v>132</v>
      </c>
      <c r="H16" s="156" t="str">
        <f aca="false">VLOOKUP(G16,engag!$A$2:$D$200,2,FALSE())</f>
        <v> </v>
      </c>
      <c r="I16" s="157" t="str">
        <f aca="false">VLOOKUP(G16,engag!$A$2:$D$200,3,FALSE())</f>
        <v> </v>
      </c>
      <c r="J16" s="154" t="n">
        <v>1</v>
      </c>
    </row>
    <row r="17" customFormat="false" ht="12.75" hidden="false" customHeight="false" outlineLevel="0" collapsed="false">
      <c r="A17" s="101" t="s">
        <v>170</v>
      </c>
      <c r="B17" s="101"/>
      <c r="C17" s="101"/>
      <c r="D17" s="101"/>
      <c r="E17" s="121" t="s">
        <v>154</v>
      </c>
    </row>
    <row r="18" customFormat="false" ht="12.75" hidden="false" customHeight="false" outlineLevel="0" collapsed="false">
      <c r="A18" s="109" t="n">
        <v>1</v>
      </c>
      <c r="B18" s="145" t="s">
        <v>132</v>
      </c>
      <c r="C18" s="146" t="str">
        <f aca="false">VLOOKUP(B18,engag!$A$2:$D$200,2,FALSE())</f>
        <v> </v>
      </c>
      <c r="D18" s="147" t="str">
        <f aca="false">VLOOKUP(B18,engag!$A$2:$D$200,3,FALSE())</f>
        <v> </v>
      </c>
      <c r="E18" s="126" t="n">
        <v>5</v>
      </c>
    </row>
    <row r="19" customFormat="false" ht="12.75" hidden="false" customHeight="false" outlineLevel="0" collapsed="false">
      <c r="A19" s="109" t="n">
        <v>2</v>
      </c>
      <c r="B19" s="145" t="s">
        <v>132</v>
      </c>
      <c r="C19" s="146" t="str">
        <f aca="false">VLOOKUP(B19,engag!$A$2:$D$200,2,FALSE())</f>
        <v> </v>
      </c>
      <c r="D19" s="147" t="str">
        <f aca="false">VLOOKUP(B19,engag!$A$2:$D$200,3,FALSE())</f>
        <v> </v>
      </c>
      <c r="E19" s="130" t="n">
        <v>4</v>
      </c>
    </row>
    <row r="20" customFormat="false" ht="12.75" hidden="false" customHeight="false" outlineLevel="0" collapsed="false">
      <c r="A20" s="109" t="n">
        <v>3</v>
      </c>
      <c r="B20" s="145" t="s">
        <v>132</v>
      </c>
      <c r="C20" s="146" t="str">
        <f aca="false">VLOOKUP(B20,engag!$A$2:$D$200,2,FALSE())</f>
        <v> </v>
      </c>
      <c r="D20" s="147" t="str">
        <f aca="false">VLOOKUP(B20,engag!$A$2:$D$200,3,FALSE())</f>
        <v> </v>
      </c>
      <c r="E20" s="130" t="n">
        <v>3</v>
      </c>
    </row>
    <row r="21" customFormat="false" ht="12.75" hidden="false" customHeight="false" outlineLevel="0" collapsed="false">
      <c r="A21" s="109" t="n">
        <v>4</v>
      </c>
      <c r="B21" s="145" t="s">
        <v>132</v>
      </c>
      <c r="C21" s="146" t="str">
        <f aca="false">VLOOKUP(B21,engag!$A$2:$D$200,2,FALSE())</f>
        <v> </v>
      </c>
      <c r="D21" s="147" t="str">
        <f aca="false">VLOOKUP(B21,engag!$A$2:$D$200,3,FALSE())</f>
        <v> </v>
      </c>
      <c r="E21" s="130" t="n">
        <v>2</v>
      </c>
    </row>
    <row r="22" customFormat="false" ht="12.75" hidden="false" customHeight="false" outlineLevel="0" collapsed="false">
      <c r="A22" s="158" t="n">
        <v>5</v>
      </c>
      <c r="B22" s="151" t="s">
        <v>132</v>
      </c>
      <c r="C22" s="152" t="str">
        <f aca="false">VLOOKUP(B22,engag!$A$2:$D$200,2,FALSE())</f>
        <v> </v>
      </c>
      <c r="D22" s="153" t="str">
        <f aca="false">VLOOKUP(B22,engag!$A$2:$D$200,3,FALSE())</f>
        <v> </v>
      </c>
      <c r="E22" s="133" t="n">
        <v>1</v>
      </c>
      <c r="L22" s="148"/>
    </row>
    <row r="23" customFormat="false" ht="12.75" hidden="false" customHeight="false" outlineLevel="0" collapsed="false">
      <c r="A23" s="159"/>
      <c r="B23" s="152"/>
      <c r="C23" s="152"/>
      <c r="D23" s="152"/>
      <c r="E23" s="120"/>
      <c r="F23" s="156"/>
    </row>
    <row r="24" customFormat="false" ht="26.25" hidden="false" customHeight="false" outlineLevel="0" collapsed="false">
      <c r="A24" s="97" t="s">
        <v>157</v>
      </c>
      <c r="B24" s="97"/>
      <c r="C24" s="97"/>
      <c r="D24" s="97"/>
      <c r="E24" s="97"/>
      <c r="F24" s="97" t="s">
        <v>171</v>
      </c>
      <c r="G24" s="97"/>
      <c r="H24" s="97"/>
      <c r="I24" s="97"/>
      <c r="J24" s="97"/>
    </row>
    <row r="25" customFormat="false" ht="12.75" hidden="false" customHeight="false" outlineLevel="0" collapsed="false">
      <c r="A25" s="124" t="s">
        <v>172</v>
      </c>
      <c r="B25" s="124"/>
      <c r="C25" s="124"/>
      <c r="D25" s="124"/>
      <c r="E25" s="100" t="s">
        <v>154</v>
      </c>
      <c r="F25" s="109" t="n">
        <v>1</v>
      </c>
      <c r="G25" s="75"/>
      <c r="H25" s="148" t="e">
        <f aca="false">VLOOKUP(G25,engag!$A$2:$D$200,2,FALSE())</f>
        <v>#N/A</v>
      </c>
      <c r="I25" s="149" t="e">
        <f aca="false">VLOOKUP(G25,engag!$A$2:$D$200,3,FALSE())</f>
        <v>#N/A</v>
      </c>
      <c r="J25" s="160" t="s">
        <v>132</v>
      </c>
    </row>
    <row r="26" customFormat="false" ht="12.75" hidden="false" customHeight="false" outlineLevel="0" collapsed="false">
      <c r="A26" s="126" t="n">
        <v>1</v>
      </c>
      <c r="B26" s="140" t="s">
        <v>132</v>
      </c>
      <c r="C26" s="141" t="str">
        <f aca="false">VLOOKUP(B26,engag!$A$2:$D$200,2,FALSE())</f>
        <v> </v>
      </c>
      <c r="D26" s="142" t="str">
        <f aca="false">VLOOKUP(B26,engag!$A$2:$D$200,3,FALSE())</f>
        <v> </v>
      </c>
      <c r="E26" s="107" t="n">
        <v>5</v>
      </c>
      <c r="F26" s="109" t="n">
        <v>2</v>
      </c>
      <c r="G26" s="75"/>
      <c r="H26" s="148" t="e">
        <f aca="false">VLOOKUP(G26,engag!$A$2:$D$200,2,FALSE())</f>
        <v>#N/A</v>
      </c>
      <c r="I26" s="149" t="e">
        <f aca="false">VLOOKUP(G26,engag!$A$2:$D$200,3,FALSE())</f>
        <v>#N/A</v>
      </c>
      <c r="J26" s="160" t="s">
        <v>132</v>
      </c>
    </row>
    <row r="27" customFormat="false" ht="12.75" hidden="false" customHeight="false" outlineLevel="0" collapsed="false">
      <c r="A27" s="130" t="n">
        <v>2</v>
      </c>
      <c r="B27" s="145" t="s">
        <v>132</v>
      </c>
      <c r="C27" s="146" t="str">
        <f aca="false">VLOOKUP(B27,engag!$A$2:$D$200,2,FALSE())</f>
        <v> </v>
      </c>
      <c r="D27" s="147" t="str">
        <f aca="false">VLOOKUP(B27,engag!$A$2:$D$200,3,FALSE())</f>
        <v> </v>
      </c>
      <c r="E27" s="113" t="n">
        <v>4</v>
      </c>
      <c r="F27" s="109" t="n">
        <v>3</v>
      </c>
      <c r="G27" s="75"/>
      <c r="H27" s="148" t="e">
        <f aca="false">VLOOKUP(G27,engag!$A$2:$D$200,2,FALSE())</f>
        <v>#N/A</v>
      </c>
      <c r="I27" s="149" t="e">
        <f aca="false">VLOOKUP(G27,engag!$A$2:$D$200,3,FALSE())</f>
        <v>#N/A</v>
      </c>
      <c r="J27" s="160" t="s">
        <v>132</v>
      </c>
    </row>
    <row r="28" customFormat="false" ht="12.75" hidden="false" customHeight="false" outlineLevel="0" collapsed="false">
      <c r="A28" s="130" t="n">
        <v>3</v>
      </c>
      <c r="B28" s="145" t="s">
        <v>132</v>
      </c>
      <c r="C28" s="146" t="str">
        <f aca="false">VLOOKUP(B28,engag!$A$2:$D$200,2,FALSE())</f>
        <v> </v>
      </c>
      <c r="D28" s="147" t="str">
        <f aca="false">VLOOKUP(B28,engag!$A$2:$D$200,3,FALSE())</f>
        <v> </v>
      </c>
      <c r="E28" s="113" t="n">
        <v>3</v>
      </c>
      <c r="F28" s="109" t="n">
        <v>4</v>
      </c>
      <c r="G28" s="75"/>
      <c r="H28" s="148" t="e">
        <f aca="false">VLOOKUP(G28,engag!$A$2:$D$200,2,FALSE())</f>
        <v>#N/A</v>
      </c>
      <c r="I28" s="149" t="e">
        <f aca="false">VLOOKUP(G28,engag!$A$2:$D$200,3,FALSE())</f>
        <v>#N/A</v>
      </c>
      <c r="J28" s="160" t="s">
        <v>132</v>
      </c>
    </row>
    <row r="29" customFormat="false" ht="12.75" hidden="false" customHeight="false" outlineLevel="0" collapsed="false">
      <c r="A29" s="130" t="n">
        <v>4</v>
      </c>
      <c r="B29" s="145" t="s">
        <v>132</v>
      </c>
      <c r="C29" s="146" t="str">
        <f aca="false">VLOOKUP(B29,engag!$A$2:$D$200,2,FALSE())</f>
        <v> </v>
      </c>
      <c r="D29" s="147" t="str">
        <f aca="false">VLOOKUP(B29,engag!$A$2:$D$200,3,FALSE())</f>
        <v> </v>
      </c>
      <c r="E29" s="113" t="n">
        <v>2</v>
      </c>
      <c r="F29" s="109" t="n">
        <v>5</v>
      </c>
      <c r="G29" s="75"/>
      <c r="H29" s="148" t="e">
        <f aca="false">VLOOKUP(G29,engag!$A$2:$D$200,2,FALSE())</f>
        <v>#N/A</v>
      </c>
      <c r="I29" s="149" t="e">
        <f aca="false">VLOOKUP(G29,engag!$A$2:$D$200,3,FALSE())</f>
        <v>#N/A</v>
      </c>
      <c r="J29" s="160" t="s">
        <v>132</v>
      </c>
    </row>
    <row r="30" customFormat="false" ht="12.75" hidden="false" customHeight="false" outlineLevel="0" collapsed="false">
      <c r="A30" s="150" t="n">
        <v>5</v>
      </c>
      <c r="B30" s="151" t="s">
        <v>132</v>
      </c>
      <c r="C30" s="152" t="str">
        <f aca="false">VLOOKUP(B30,engag!$A$2:$D$200,2,FALSE())</f>
        <v> </v>
      </c>
      <c r="D30" s="153" t="str">
        <f aca="false">VLOOKUP(B30,engag!$A$2:$D$200,3,FALSE())</f>
        <v> </v>
      </c>
      <c r="E30" s="154" t="n">
        <v>1</v>
      </c>
      <c r="F30" s="109" t="n">
        <v>6</v>
      </c>
      <c r="G30" s="75"/>
      <c r="H30" s="148" t="e">
        <f aca="false">VLOOKUP(G30,engag!$A$2:$D$200,2,FALSE())</f>
        <v>#N/A</v>
      </c>
      <c r="I30" s="149" t="e">
        <f aca="false">VLOOKUP(G30,engag!$A$2:$D$200,3,FALSE())</f>
        <v>#N/A</v>
      </c>
      <c r="J30" s="160" t="s">
        <v>132</v>
      </c>
    </row>
    <row r="31" customFormat="false" ht="12.75" hidden="false" customHeight="false" outlineLevel="0" collapsed="false">
      <c r="A31" s="136" t="s">
        <v>173</v>
      </c>
      <c r="B31" s="136"/>
      <c r="C31" s="136"/>
      <c r="D31" s="136"/>
      <c r="E31" s="121" t="s">
        <v>154</v>
      </c>
      <c r="F31" s="109" t="n">
        <v>7</v>
      </c>
      <c r="G31" s="75"/>
      <c r="H31" s="148" t="e">
        <f aca="false">VLOOKUP(G31,engag!$A$2:$D$200,2,FALSE())</f>
        <v>#N/A</v>
      </c>
      <c r="I31" s="149" t="e">
        <f aca="false">VLOOKUP(G31,engag!$A$2:$D$200,3,FALSE())</f>
        <v>#N/A</v>
      </c>
      <c r="J31" s="160" t="s">
        <v>132</v>
      </c>
    </row>
    <row r="32" customFormat="false" ht="12.75" hidden="false" customHeight="false" outlineLevel="0" collapsed="false">
      <c r="A32" s="126" t="n">
        <v>1</v>
      </c>
      <c r="B32" s="140" t="s">
        <v>132</v>
      </c>
      <c r="C32" s="141" t="str">
        <f aca="false">VLOOKUP(B32,engag!$A$2:$D$200,2,FALSE())</f>
        <v> </v>
      </c>
      <c r="D32" s="142" t="str">
        <f aca="false">VLOOKUP(B32,engag!$A$2:$D$200,3,FALSE())</f>
        <v> </v>
      </c>
      <c r="E32" s="107" t="n">
        <v>5</v>
      </c>
      <c r="F32" s="109" t="n">
        <v>8</v>
      </c>
      <c r="G32" s="75" t="s">
        <v>132</v>
      </c>
      <c r="H32" s="148" t="str">
        <f aca="false">VLOOKUP(G32,engag!$A$2:$D$200,2,FALSE())</f>
        <v> </v>
      </c>
      <c r="I32" s="149" t="str">
        <f aca="false">VLOOKUP(G32,engag!$A$2:$D$200,3,FALSE())</f>
        <v> </v>
      </c>
      <c r="J32" s="160" t="s">
        <v>132</v>
      </c>
    </row>
    <row r="33" customFormat="false" ht="12.75" hidden="false" customHeight="false" outlineLevel="0" collapsed="false">
      <c r="A33" s="130" t="n">
        <v>2</v>
      </c>
      <c r="B33" s="145" t="s">
        <v>132</v>
      </c>
      <c r="C33" s="146" t="str">
        <f aca="false">VLOOKUP(B33,engag!$A$2:$D$200,2,FALSE())</f>
        <v> </v>
      </c>
      <c r="D33" s="147" t="str">
        <f aca="false">VLOOKUP(B33,engag!$A$2:$D$200,3,FALSE())</f>
        <v> </v>
      </c>
      <c r="E33" s="113" t="n">
        <v>4</v>
      </c>
      <c r="F33" s="109" t="n">
        <v>9</v>
      </c>
      <c r="G33" s="75"/>
      <c r="H33" s="148" t="e">
        <f aca="false">VLOOKUP(G33,engag!$A$2:$D$200,2,FALSE())</f>
        <v>#N/A</v>
      </c>
      <c r="I33" s="149" t="e">
        <f aca="false">VLOOKUP(G33,engag!$A$2:$D$200,3,FALSE())</f>
        <v>#N/A</v>
      </c>
      <c r="J33" s="160" t="s">
        <v>132</v>
      </c>
    </row>
    <row r="34" customFormat="false" ht="12.75" hidden="false" customHeight="false" outlineLevel="0" collapsed="false">
      <c r="A34" s="130" t="n">
        <v>3</v>
      </c>
      <c r="B34" s="145" t="s">
        <v>132</v>
      </c>
      <c r="C34" s="146" t="str">
        <f aca="false">VLOOKUP(B34,engag!$A$2:$D$200,2,FALSE())</f>
        <v> </v>
      </c>
      <c r="D34" s="147" t="str">
        <f aca="false">VLOOKUP(B34,engag!$A$2:$D$200,3,FALSE())</f>
        <v> </v>
      </c>
      <c r="E34" s="113" t="n">
        <v>3</v>
      </c>
      <c r="F34" s="109" t="n">
        <v>10</v>
      </c>
      <c r="G34" s="75"/>
      <c r="H34" s="148" t="e">
        <f aca="false">VLOOKUP(G34,engag!$A$2:$D$200,2,FALSE())</f>
        <v>#N/A</v>
      </c>
      <c r="I34" s="149" t="e">
        <f aca="false">VLOOKUP(G34,engag!$A$2:$D$200,3,FALSE())</f>
        <v>#N/A</v>
      </c>
      <c r="J34" s="160" t="s">
        <v>132</v>
      </c>
    </row>
    <row r="35" customFormat="false" ht="12.75" hidden="false" customHeight="false" outlineLevel="0" collapsed="false">
      <c r="A35" s="130" t="n">
        <v>4</v>
      </c>
      <c r="B35" s="145" t="s">
        <v>132</v>
      </c>
      <c r="C35" s="146" t="str">
        <f aca="false">VLOOKUP(B35,engag!$A$2:$D$200,2,FALSE())</f>
        <v> </v>
      </c>
      <c r="D35" s="147" t="str">
        <f aca="false">VLOOKUP(B35,engag!$A$2:$D$200,3,FALSE())</f>
        <v> </v>
      </c>
      <c r="E35" s="113" t="n">
        <v>2</v>
      </c>
      <c r="F35" s="109" t="n">
        <v>11</v>
      </c>
      <c r="G35" s="75"/>
      <c r="H35" s="148" t="e">
        <f aca="false">VLOOKUP(G35,engag!$A$2:$D$200,2,FALSE())</f>
        <v>#N/A</v>
      </c>
      <c r="I35" s="149" t="e">
        <f aca="false">VLOOKUP(G35,engag!$A$2:$D$200,3,FALSE())</f>
        <v>#N/A</v>
      </c>
      <c r="J35" s="160" t="s">
        <v>132</v>
      </c>
    </row>
    <row r="36" customFormat="false" ht="12.75" hidden="false" customHeight="false" outlineLevel="0" collapsed="false">
      <c r="A36" s="133" t="n">
        <v>5</v>
      </c>
      <c r="B36" s="151" t="s">
        <v>132</v>
      </c>
      <c r="C36" s="152" t="str">
        <f aca="false">VLOOKUP(B36,engag!$A$2:$D$200,2,FALSE())</f>
        <v> </v>
      </c>
      <c r="D36" s="153" t="str">
        <f aca="false">VLOOKUP(B36,engag!$A$2:$D$200,3,FALSE())</f>
        <v> </v>
      </c>
      <c r="E36" s="154" t="n">
        <v>1</v>
      </c>
      <c r="F36" s="109" t="n">
        <v>12</v>
      </c>
      <c r="G36" s="75"/>
      <c r="H36" s="148" t="e">
        <f aca="false">VLOOKUP(G36,engag!$A$2:$D$200,2,FALSE())</f>
        <v>#N/A</v>
      </c>
      <c r="I36" s="149" t="e">
        <f aca="false">VLOOKUP(G36,engag!$A$2:$D$200,3,FALSE())</f>
        <v>#N/A</v>
      </c>
      <c r="J36" s="160" t="s">
        <v>132</v>
      </c>
    </row>
    <row r="37" customFormat="false" ht="12.75" hidden="false" customHeight="false" outlineLevel="0" collapsed="false">
      <c r="A37" s="136" t="s">
        <v>174</v>
      </c>
      <c r="B37" s="136"/>
      <c r="C37" s="136"/>
      <c r="D37" s="136"/>
      <c r="E37" s="121" t="s">
        <v>154</v>
      </c>
      <c r="F37" s="109" t="n">
        <v>13</v>
      </c>
      <c r="G37" s="75"/>
      <c r="H37" s="148" t="e">
        <f aca="false">VLOOKUP(G37,engag!$A$2:$D$200,2,FALSE())</f>
        <v>#N/A</v>
      </c>
      <c r="I37" s="149" t="e">
        <f aca="false">VLOOKUP(G37,engag!$A$2:$D$200,3,FALSE())</f>
        <v>#N/A</v>
      </c>
      <c r="J37" s="160" t="s">
        <v>132</v>
      </c>
    </row>
    <row r="38" customFormat="false" ht="12.75" hidden="false" customHeight="false" outlineLevel="0" collapsed="false">
      <c r="A38" s="161" t="n">
        <v>1</v>
      </c>
      <c r="B38" s="140" t="s">
        <v>132</v>
      </c>
      <c r="C38" s="141" t="str">
        <f aca="false">VLOOKUP(B38,engag!$A$2:$D$200,2,FALSE())</f>
        <v> </v>
      </c>
      <c r="D38" s="142" t="str">
        <f aca="false">VLOOKUP(B38,engag!$A$2:$D$200,3,FALSE())</f>
        <v> </v>
      </c>
      <c r="E38" s="107" t="n">
        <v>5</v>
      </c>
      <c r="F38" s="109" t="n">
        <v>14</v>
      </c>
      <c r="G38" s="75"/>
      <c r="H38" s="148" t="e">
        <f aca="false">VLOOKUP(G38,engag!$A$2:$D$200,2,FALSE())</f>
        <v>#N/A</v>
      </c>
      <c r="I38" s="149" t="e">
        <f aca="false">VLOOKUP(G38,engag!$A$2:$D$200,3,FALSE())</f>
        <v>#N/A</v>
      </c>
      <c r="J38" s="160" t="s">
        <v>132</v>
      </c>
    </row>
    <row r="39" customFormat="false" ht="12.75" hidden="false" customHeight="false" outlineLevel="0" collapsed="false">
      <c r="A39" s="162" t="n">
        <v>2</v>
      </c>
      <c r="B39" s="145" t="s">
        <v>132</v>
      </c>
      <c r="C39" s="146" t="str">
        <f aca="false">VLOOKUP(B39,engag!$A$2:$D$200,2,FALSE())</f>
        <v> </v>
      </c>
      <c r="D39" s="147" t="str">
        <f aca="false">VLOOKUP(B39,engag!$A$2:$D$200,3,FALSE())</f>
        <v> </v>
      </c>
      <c r="E39" s="113" t="n">
        <v>4</v>
      </c>
      <c r="F39" s="109" t="n">
        <v>15</v>
      </c>
      <c r="G39" s="75"/>
      <c r="H39" s="148" t="e">
        <f aca="false">VLOOKUP(G39,engag!$A$2:$D$200,2,FALSE())</f>
        <v>#N/A</v>
      </c>
      <c r="I39" s="149" t="e">
        <f aca="false">VLOOKUP(G39,engag!$A$2:$D$200,3,FALSE())</f>
        <v>#N/A</v>
      </c>
      <c r="J39" s="160" t="s">
        <v>132</v>
      </c>
    </row>
    <row r="40" customFormat="false" ht="12.75" hidden="false" customHeight="false" outlineLevel="0" collapsed="false">
      <c r="A40" s="162" t="n">
        <v>3</v>
      </c>
      <c r="B40" s="145" t="s">
        <v>132</v>
      </c>
      <c r="C40" s="146" t="str">
        <f aca="false">VLOOKUP(B40,engag!$A$2:$D$200,2,FALSE())</f>
        <v> </v>
      </c>
      <c r="D40" s="147" t="str">
        <f aca="false">VLOOKUP(B40,engag!$A$2:$D$200,3,FALSE())</f>
        <v> </v>
      </c>
      <c r="E40" s="113" t="n">
        <v>3</v>
      </c>
      <c r="F40" s="109" t="n">
        <v>16</v>
      </c>
      <c r="G40" s="75"/>
      <c r="H40" s="148" t="e">
        <f aca="false">VLOOKUP(G40,engag!$A$2:$D$200,2,FALSE())</f>
        <v>#N/A</v>
      </c>
      <c r="I40" s="149" t="e">
        <f aca="false">VLOOKUP(G40,engag!$A$2:$D$200,3,FALSE())</f>
        <v>#N/A</v>
      </c>
      <c r="J40" s="160" t="s">
        <v>132</v>
      </c>
    </row>
    <row r="41" customFormat="false" ht="12.75" hidden="false" customHeight="false" outlineLevel="0" collapsed="false">
      <c r="A41" s="162" t="n">
        <v>4</v>
      </c>
      <c r="B41" s="145" t="s">
        <v>132</v>
      </c>
      <c r="C41" s="146" t="str">
        <f aca="false">VLOOKUP(B41,engag!$A$2:$D$200,2,FALSE())</f>
        <v> </v>
      </c>
      <c r="D41" s="147" t="str">
        <f aca="false">VLOOKUP(B41,engag!$A$2:$D$200,3,FALSE())</f>
        <v> </v>
      </c>
      <c r="E41" s="113" t="n">
        <v>2</v>
      </c>
      <c r="F41" s="109" t="n">
        <v>17</v>
      </c>
      <c r="G41" s="75"/>
      <c r="H41" s="148" t="e">
        <f aca="false">VLOOKUP(G41,engag!$A$2:$D$200,2,FALSE())</f>
        <v>#N/A</v>
      </c>
      <c r="I41" s="149" t="e">
        <f aca="false">VLOOKUP(G41,engag!$A$2:$D$200,3,FALSE())</f>
        <v>#N/A</v>
      </c>
      <c r="J41" s="160" t="s">
        <v>132</v>
      </c>
    </row>
    <row r="42" customFormat="false" ht="12.75" hidden="false" customHeight="false" outlineLevel="0" collapsed="false">
      <c r="A42" s="163" t="n">
        <v>5</v>
      </c>
      <c r="B42" s="151" t="s">
        <v>132</v>
      </c>
      <c r="C42" s="152" t="str">
        <f aca="false">VLOOKUP(B42,engag!$A$2:$D$200,2,FALSE())</f>
        <v> </v>
      </c>
      <c r="D42" s="153" t="str">
        <f aca="false">VLOOKUP(B42,engag!$A$2:$D$200,3,FALSE())</f>
        <v> </v>
      </c>
      <c r="E42" s="119" t="n">
        <v>1</v>
      </c>
      <c r="F42" s="109" t="n">
        <v>18</v>
      </c>
      <c r="G42" s="75"/>
      <c r="H42" s="148" t="e">
        <f aca="false">VLOOKUP(G42,engag!$A$2:$D$200,2,FALSE())</f>
        <v>#N/A</v>
      </c>
      <c r="I42" s="149" t="e">
        <f aca="false">VLOOKUP(G42,engag!$A$2:$D$200,3,FALSE())</f>
        <v>#N/A</v>
      </c>
      <c r="J42" s="160" t="s">
        <v>132</v>
      </c>
    </row>
    <row r="43" customFormat="false" ht="12.75" hidden="false" customHeight="false" outlineLevel="0" collapsed="false">
      <c r="F43" s="109" t="n">
        <v>19</v>
      </c>
      <c r="G43" s="75"/>
      <c r="H43" s="148" t="e">
        <f aca="false">VLOOKUP(G43,engag!$A$2:$D$200,2,FALSE())</f>
        <v>#N/A</v>
      </c>
      <c r="I43" s="149" t="e">
        <f aca="false">VLOOKUP(G43,engag!$A$2:$D$200,3,FALSE())</f>
        <v>#N/A</v>
      </c>
      <c r="J43" s="160" t="s">
        <v>132</v>
      </c>
    </row>
    <row r="44" customFormat="false" ht="12.75" hidden="false" customHeight="false" outlineLevel="0" collapsed="false">
      <c r="F44" s="109" t="n">
        <v>20</v>
      </c>
      <c r="G44" s="75"/>
      <c r="H44" s="148" t="e">
        <f aca="false">VLOOKUP(G44,engag!$A$2:$D$200,2,FALSE())</f>
        <v>#N/A</v>
      </c>
      <c r="I44" s="149" t="e">
        <f aca="false">VLOOKUP(G44,engag!$A$2:$D$200,3,FALSE())</f>
        <v>#N/A</v>
      </c>
      <c r="J44" s="160" t="s">
        <v>132</v>
      </c>
    </row>
    <row r="45" customFormat="false" ht="12.75" hidden="false" customHeight="false" outlineLevel="0" collapsed="false">
      <c r="F45" s="109" t="n">
        <v>21</v>
      </c>
      <c r="G45" s="75"/>
      <c r="H45" s="148" t="e">
        <f aca="false">VLOOKUP(G45,engag!$A$2:$D$200,2,FALSE())</f>
        <v>#N/A</v>
      </c>
      <c r="I45" s="149" t="e">
        <f aca="false">VLOOKUP(G45,engag!$A$2:$D$200,3,FALSE())</f>
        <v>#N/A</v>
      </c>
      <c r="J45" s="160" t="s">
        <v>132</v>
      </c>
    </row>
    <row r="46" customFormat="false" ht="12.75" hidden="false" customHeight="false" outlineLevel="0" collapsed="false">
      <c r="F46" s="109" t="n">
        <v>22</v>
      </c>
      <c r="G46" s="75"/>
      <c r="H46" s="148" t="e">
        <f aca="false">VLOOKUP(G46,engag!$A$2:$D$200,2,FALSE())</f>
        <v>#N/A</v>
      </c>
      <c r="I46" s="149" t="e">
        <f aca="false">VLOOKUP(G46,engag!$A$2:$D$200,3,FALSE())</f>
        <v>#N/A</v>
      </c>
      <c r="J46" s="160" t="s">
        <v>132</v>
      </c>
    </row>
    <row r="47" customFormat="false" ht="12.75" hidden="false" customHeight="false" outlineLevel="0" collapsed="false">
      <c r="F47" s="109" t="n">
        <v>23</v>
      </c>
      <c r="G47" s="75"/>
      <c r="H47" s="148" t="e">
        <f aca="false">VLOOKUP(G47,engag!$A$2:$D$200,2,FALSE())</f>
        <v>#N/A</v>
      </c>
      <c r="I47" s="149" t="e">
        <f aca="false">VLOOKUP(G47,engag!$A$2:$D$200,3,FALSE())</f>
        <v>#N/A</v>
      </c>
      <c r="J47" s="160" t="s">
        <v>132</v>
      </c>
    </row>
    <row r="48" customFormat="false" ht="12.75" hidden="false" customHeight="false" outlineLevel="0" collapsed="false">
      <c r="F48" s="109" t="n">
        <v>24</v>
      </c>
      <c r="G48" s="75"/>
      <c r="H48" s="148" t="e">
        <f aca="false">VLOOKUP(G48,engag!$A$2:$D$200,2,FALSE())</f>
        <v>#N/A</v>
      </c>
      <c r="I48" s="149" t="e">
        <f aca="false">VLOOKUP(G48,engag!$A$2:$D$200,3,FALSE())</f>
        <v>#N/A</v>
      </c>
      <c r="J48" s="160" t="s">
        <v>132</v>
      </c>
    </row>
    <row r="49" customFormat="false" ht="12.75" hidden="false" customHeight="false" outlineLevel="0" collapsed="false">
      <c r="F49" s="109" t="n">
        <v>25</v>
      </c>
      <c r="G49" s="75"/>
      <c r="H49" s="148" t="e">
        <f aca="false">VLOOKUP(G49,engag!$A$2:$D$200,2,FALSE())</f>
        <v>#N/A</v>
      </c>
      <c r="I49" s="149" t="e">
        <f aca="false">VLOOKUP(G49,engag!$A$2:$D$200,3,FALSE())</f>
        <v>#N/A</v>
      </c>
      <c r="J49" s="160" t="s">
        <v>132</v>
      </c>
    </row>
    <row r="50" customFormat="false" ht="12.75" hidden="false" customHeight="false" outlineLevel="0" collapsed="false">
      <c r="F50" s="109" t="n">
        <v>26</v>
      </c>
      <c r="G50" s="75"/>
      <c r="H50" s="148" t="e">
        <f aca="false">VLOOKUP(G50,engag!$A$2:$D$200,2,FALSE())</f>
        <v>#N/A</v>
      </c>
      <c r="I50" s="149" t="e">
        <f aca="false">VLOOKUP(G50,engag!$A$2:$D$200,3,FALSE())</f>
        <v>#N/A</v>
      </c>
      <c r="J50" s="160" t="s">
        <v>132</v>
      </c>
    </row>
    <row r="51" customFormat="false" ht="12.75" hidden="false" customHeight="false" outlineLevel="0" collapsed="false">
      <c r="F51" s="109" t="n">
        <v>27</v>
      </c>
      <c r="G51" s="75"/>
      <c r="H51" s="148" t="e">
        <f aca="false">VLOOKUP(G51,engag!$A$2:$D$200,2,FALSE())</f>
        <v>#N/A</v>
      </c>
      <c r="I51" s="149" t="e">
        <f aca="false">VLOOKUP(G51,engag!$A$2:$D$200,3,FALSE())</f>
        <v>#N/A</v>
      </c>
      <c r="J51" s="160" t="s">
        <v>132</v>
      </c>
    </row>
    <row r="52" customFormat="false" ht="12.75" hidden="false" customHeight="false" outlineLevel="0" collapsed="false">
      <c r="F52" s="109" t="n">
        <v>28</v>
      </c>
      <c r="G52" s="75"/>
      <c r="H52" s="148" t="e">
        <f aca="false">VLOOKUP(G52,engag!$A$2:$D$200,2,FALSE())</f>
        <v>#N/A</v>
      </c>
      <c r="I52" s="149" t="e">
        <f aca="false">VLOOKUP(G52,engag!$A$2:$D$200,3,FALSE())</f>
        <v>#N/A</v>
      </c>
      <c r="J52" s="160" t="s">
        <v>132</v>
      </c>
    </row>
    <row r="53" customFormat="false" ht="12.75" hidden="false" customHeight="false" outlineLevel="0" collapsed="false">
      <c r="F53" s="109" t="n">
        <v>29</v>
      </c>
      <c r="G53" s="75"/>
      <c r="H53" s="148" t="e">
        <f aca="false">VLOOKUP(G53,engag!$A$2:$D$200,2,FALSE())</f>
        <v>#N/A</v>
      </c>
      <c r="I53" s="149" t="e">
        <f aca="false">VLOOKUP(G53,engag!$A$2:$D$200,3,FALSE())</f>
        <v>#N/A</v>
      </c>
      <c r="J53" s="160" t="s">
        <v>132</v>
      </c>
    </row>
    <row r="54" customFormat="false" ht="12.75" hidden="false" customHeight="false" outlineLevel="0" collapsed="false">
      <c r="F54" s="109" t="n">
        <v>30</v>
      </c>
      <c r="G54" s="75" t="s">
        <v>132</v>
      </c>
      <c r="H54" s="148" t="str">
        <f aca="false">VLOOKUP(G54,engag!$A$2:$D$200,2,FALSE())</f>
        <v> </v>
      </c>
      <c r="I54" s="149" t="str">
        <f aca="false">VLOOKUP(G54,engag!$A$2:$D$200,3,FALSE())</f>
        <v> </v>
      </c>
      <c r="J54" s="160" t="s">
        <v>132</v>
      </c>
    </row>
    <row r="55" customFormat="false" ht="12.75" hidden="false" customHeight="false" outlineLevel="0" collapsed="false">
      <c r="F55" s="109" t="n">
        <v>31</v>
      </c>
      <c r="G55" s="75"/>
      <c r="H55" s="148" t="e">
        <f aca="false">VLOOKUP(G55,engag!$A$2:$D$200,2,FALSE())</f>
        <v>#N/A</v>
      </c>
      <c r="I55" s="149" t="e">
        <f aca="false">VLOOKUP(G55,engag!$A$2:$D$200,3,FALSE())</f>
        <v>#N/A</v>
      </c>
      <c r="J55" s="160" t="s">
        <v>132</v>
      </c>
    </row>
  </sheetData>
  <mergeCells count="15">
    <mergeCell ref="A1:I1"/>
    <mergeCell ref="A2:I2"/>
    <mergeCell ref="A3:I3"/>
    <mergeCell ref="A4:E4"/>
    <mergeCell ref="F4:J4"/>
    <mergeCell ref="A5:D5"/>
    <mergeCell ref="F5:I5"/>
    <mergeCell ref="A11:D11"/>
    <mergeCell ref="F11:I11"/>
    <mergeCell ref="A17:D17"/>
    <mergeCell ref="A24:E24"/>
    <mergeCell ref="F24:J24"/>
    <mergeCell ref="A25:D25"/>
    <mergeCell ref="A31:D31"/>
    <mergeCell ref="A37:D37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M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L4"/>
    </sheetView>
  </sheetViews>
  <sheetFormatPr defaultColWidth="11.41796875" defaultRowHeight="12" zeroHeight="false" outlineLevelRow="0" outlineLevelCol="0"/>
  <cols>
    <col collapsed="false" customWidth="true" hidden="false" outlineLevel="0" max="1" min="1" style="21" width="4.56"/>
    <col collapsed="false" customWidth="true" hidden="false" outlineLevel="0" max="2" min="2" style="21" width="3.56"/>
    <col collapsed="false" customWidth="true" hidden="false" outlineLevel="0" max="3" min="3" style="22" width="17.7"/>
    <col collapsed="false" customWidth="true" hidden="false" outlineLevel="0" max="4" min="4" style="21" width="12.85"/>
    <col collapsed="false" customWidth="true" hidden="false" outlineLevel="0" max="5" min="5" style="21" width="4.28"/>
    <col collapsed="false" customWidth="true" hidden="false" outlineLevel="0" max="6" min="6" style="21" width="6.99"/>
    <col collapsed="false" customWidth="true" hidden="false" outlineLevel="0" max="7" min="7" style="21" width="1.28"/>
    <col collapsed="false" customWidth="true" hidden="false" outlineLevel="0" max="8" min="8" style="22" width="4.56"/>
    <col collapsed="false" customWidth="true" hidden="false" outlineLevel="0" max="9" min="9" style="22" width="3.56"/>
    <col collapsed="false" customWidth="true" hidden="false" outlineLevel="0" max="10" min="10" style="22" width="17.7"/>
    <col collapsed="false" customWidth="true" hidden="false" outlineLevel="0" max="11" min="11" style="21" width="12.85"/>
    <col collapsed="false" customWidth="true" hidden="false" outlineLevel="0" max="12" min="12" style="22" width="4.41"/>
    <col collapsed="false" customWidth="true" hidden="false" outlineLevel="0" max="13" min="13" style="22" width="6.99"/>
    <col collapsed="false" customWidth="false" hidden="false" outlineLevel="0" max="257" min="14" style="22" width="11.42"/>
  </cols>
  <sheetData>
    <row r="2" customFormat="false" ht="18" hidden="false" customHeight="false" outlineLevel="0" collapsed="false">
      <c r="A2" s="23" t="s">
        <v>133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</row>
    <row r="3" customFormat="false" ht="15" hidden="false" customHeight="false" outlineLevel="0" collapsed="false">
      <c r="A3" s="24" t="s">
        <v>175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</row>
    <row r="4" customFormat="false" ht="12.75" hidden="false" customHeight="false" outlineLevel="0" collapsed="false">
      <c r="A4" s="25" t="s">
        <v>135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</row>
    <row r="5" s="33" customFormat="true" ht="12.75" hidden="false" customHeight="true" outlineLevel="0" collapsed="false">
      <c r="A5" s="30" t="s">
        <v>136</v>
      </c>
      <c r="B5" s="31" t="s">
        <v>137</v>
      </c>
      <c r="C5" s="31" t="s">
        <v>138</v>
      </c>
      <c r="D5" s="31" t="s">
        <v>139</v>
      </c>
      <c r="E5" s="31" t="s">
        <v>140</v>
      </c>
      <c r="F5" s="31" t="s">
        <v>141</v>
      </c>
      <c r="G5" s="32"/>
      <c r="H5" s="30" t="s">
        <v>136</v>
      </c>
      <c r="I5" s="31" t="s">
        <v>137</v>
      </c>
      <c r="J5" s="31" t="s">
        <v>138</v>
      </c>
      <c r="K5" s="31" t="s">
        <v>139</v>
      </c>
      <c r="L5" s="31" t="s">
        <v>140</v>
      </c>
      <c r="M5" s="31" t="s">
        <v>141</v>
      </c>
    </row>
    <row r="6" s="42" customFormat="true" ht="13.5" hidden="false" customHeight="true" outlineLevel="0" collapsed="false">
      <c r="A6" s="34" t="n">
        <v>1</v>
      </c>
      <c r="B6" s="35" t="n">
        <f aca="false">VLOOKUP(A6,Calcgeneral!$B$1:$J$200,2,FALSE())</f>
        <v>5</v>
      </c>
      <c r="C6" s="36" t="str">
        <f aca="false">VLOOKUP(B6,Calcgeneral!$C$2:$K$200,2,FALSE())</f>
        <v>Yohan TRIMOULET</v>
      </c>
      <c r="D6" s="36" t="str">
        <f aca="false">VLOOKUP(B6,Calcgeneral!$C$2:$K$200,3,FALSE())</f>
        <v>ACCRO VELO (47)</v>
      </c>
      <c r="E6" s="37" t="n">
        <f aca="false">VLOOKUP(B6,engag!$A$1:$D$200,4,FALSE())</f>
        <v>1</v>
      </c>
      <c r="F6" s="38" t="e">
        <f aca="false">VLOOKUP(B6,Calcgeneral!$C$2:$U$200,6,FALSE())</f>
        <v>#N/A</v>
      </c>
      <c r="G6" s="39"/>
      <c r="H6" s="40" t="n">
        <v>53</v>
      </c>
      <c r="I6" s="35" t="n">
        <f aca="false">VLOOKUP(H6,Calcgeneral!$B$1:$J$200,2,FALSE())</f>
        <v>84</v>
      </c>
      <c r="J6" s="36" t="str">
        <f aca="false">VLOOKUP(I6,Calcgeneral!$C$2:$K$200,2,FALSE())</f>
        <v>Roman TURROQUES</v>
      </c>
      <c r="K6" s="36" t="str">
        <f aca="false">VLOOKUP(I6,Calcgeneral!$C$2:$K$200,3,FALSE())</f>
        <v>AS VILLEMUR CYCLISME (31)</v>
      </c>
      <c r="L6" s="37" t="n">
        <f aca="false">VLOOKUP(I6,engag!$A$1:$D$200,4,FALSE())</f>
        <v>1</v>
      </c>
      <c r="M6" s="41" t="e">
        <f aca="false">VLOOKUP(I6,Calcgeneral!$C$2:$U$200,13,FALSE())</f>
        <v>#N/A</v>
      </c>
    </row>
    <row r="7" s="50" customFormat="true" ht="13.5" hidden="false" customHeight="true" outlineLevel="0" collapsed="false">
      <c r="A7" s="43" t="n">
        <v>2</v>
      </c>
      <c r="B7" s="44" t="n">
        <f aca="false">VLOOKUP(A7,Calcgeneral!$B$1:$J$200,2,FALSE())</f>
        <v>23</v>
      </c>
      <c r="C7" s="45" t="str">
        <f aca="false">VLOOKUP(B7,Calcgeneral!$C$2:$K$200,2,FALSE())</f>
        <v>Romain BAZALGETTE</v>
      </c>
      <c r="D7" s="45" t="str">
        <f aca="false">VLOOKUP(B7,Calcgeneral!$C$2:$K$200,3,FALSE())</f>
        <v>FIRSTEAM (64)</v>
      </c>
      <c r="E7" s="46" t="n">
        <f aca="false">VLOOKUP(B7,engag!$A$1:$D$200,4,FALSE())</f>
        <v>1</v>
      </c>
      <c r="F7" s="47" t="e">
        <f aca="false">VLOOKUP(B7,Calcgeneral!$C$2:$U$200,13,FALSE())</f>
        <v>#N/A</v>
      </c>
      <c r="G7" s="48"/>
      <c r="H7" s="49" t="n">
        <v>54</v>
      </c>
      <c r="I7" s="44" t="n">
        <f aca="false">VLOOKUP(H7,Calcgeneral!$B$1:$J$200,2,FALSE())</f>
        <v>89</v>
      </c>
      <c r="J7" s="45" t="str">
        <f aca="false">VLOOKUP(I7,Calcgeneral!$C$2:$K$200,2,FALSE())</f>
        <v>Jacques FALLIERO</v>
      </c>
      <c r="K7" s="45" t="str">
        <f aca="false">VLOOKUP(I7,Calcgeneral!$C$2:$K$200,3,FALSE())</f>
        <v>UV LOURDES (65)</v>
      </c>
      <c r="L7" s="46" t="n">
        <f aca="false">VLOOKUP(I7,engag!$A$1:$D$200,4,FALSE())</f>
        <v>1</v>
      </c>
      <c r="M7" s="47" t="e">
        <f aca="false">VLOOKUP(I7,Calcgeneral!$C$2:$U$200,13,FALSE())</f>
        <v>#N/A</v>
      </c>
    </row>
    <row r="8" s="50" customFormat="true" ht="13.5" hidden="false" customHeight="true" outlineLevel="0" collapsed="false">
      <c r="A8" s="43" t="n">
        <v>3</v>
      </c>
      <c r="B8" s="44" t="n">
        <f aca="false">VLOOKUP(A8,Calcgeneral!$B$1:$J$200,2,FALSE())</f>
        <v>4</v>
      </c>
      <c r="C8" s="45" t="str">
        <f aca="false">VLOOKUP(B8,Calcgeneral!$C$2:$K$200,2,FALSE())</f>
        <v>Jérémie SOUTON</v>
      </c>
      <c r="D8" s="45" t="str">
        <f aca="false">VLOOKUP(B8,Calcgeneral!$C$2:$K$200,3,FALSE())</f>
        <v>ACCRO VELO (47)</v>
      </c>
      <c r="E8" s="46" t="n">
        <f aca="false">VLOOKUP(B8,engag!$A$1:$D$200,4,FALSE())</f>
        <v>1</v>
      </c>
      <c r="F8" s="47" t="e">
        <f aca="false">VLOOKUP(B8,Calcgeneral!$C$2:$U$200,13,FALSE())</f>
        <v>#N/A</v>
      </c>
      <c r="G8" s="48"/>
      <c r="H8" s="51" t="n">
        <v>55</v>
      </c>
      <c r="I8" s="44" t="n">
        <f aca="false">VLOOKUP(H8,Calcgeneral!$B$1:$J$200,2,FALSE())</f>
        <v>96</v>
      </c>
      <c r="J8" s="45" t="str">
        <f aca="false">VLOOKUP(I8,Calcgeneral!$C$2:$K$200,2,FALSE())</f>
        <v>Franck VERNIS</v>
      </c>
      <c r="K8" s="45" t="str">
        <f aca="false">VLOOKUP(I8,Calcgeneral!$C$2:$K$200,3,FALSE())</f>
        <v>EST BEARN CYCLOSPORT (64)</v>
      </c>
      <c r="L8" s="46" t="n">
        <f aca="false">VLOOKUP(I8,engag!$A$1:$D$200,4,FALSE())</f>
        <v>1</v>
      </c>
      <c r="M8" s="47" t="e">
        <f aca="false">VLOOKUP(I8,Calcgeneral!$C$2:$U$200,13,FALSE())</f>
        <v>#N/A</v>
      </c>
    </row>
    <row r="9" s="50" customFormat="true" ht="13.5" hidden="false" customHeight="true" outlineLevel="0" collapsed="false">
      <c r="A9" s="43" t="n">
        <v>4</v>
      </c>
      <c r="B9" s="44" t="n">
        <f aca="false">VLOOKUP(A9,Calcgeneral!$B$1:$J$200,2,FALSE())</f>
        <v>77</v>
      </c>
      <c r="C9" s="45" t="str">
        <f aca="false">VLOOKUP(B9,Calcgeneral!$C$2:$K$200,2,FALSE())</f>
        <v>Nicolas MARTIN</v>
      </c>
      <c r="D9" s="45" t="str">
        <f aca="false">VLOOKUP(B9,Calcgeneral!$C$2:$K$200,3,FALSE())</f>
        <v>LE FOUSSERET (31)</v>
      </c>
      <c r="E9" s="46" t="n">
        <f aca="false">VLOOKUP(B9,engag!$A$1:$D$200,4,FALSE())</f>
        <v>1</v>
      </c>
      <c r="F9" s="47" t="e">
        <f aca="false">VLOOKUP(B9,Calcgeneral!$C$2:$U$200,13,FALSE())</f>
        <v>#N/A</v>
      </c>
      <c r="G9" s="48"/>
      <c r="H9" s="49" t="n">
        <v>56</v>
      </c>
      <c r="I9" s="44" t="n">
        <f aca="false">VLOOKUP(H9,Calcgeneral!$B$1:$J$200,2,FALSE())</f>
        <v>13</v>
      </c>
      <c r="J9" s="45" t="str">
        <f aca="false">VLOOKUP(I9,Calcgeneral!$C$2:$K$200,2,FALSE())</f>
        <v>Sylvain LAFORE</v>
      </c>
      <c r="K9" s="45" t="str">
        <f aca="false">VLOOKUP(I9,Calcgeneral!$C$2:$K$200,3,FALSE())</f>
        <v>ACMO  (87)</v>
      </c>
      <c r="L9" s="46" t="n">
        <f aca="false">VLOOKUP(I9,engag!$A$1:$D$200,4,FALSE())</f>
        <v>1</v>
      </c>
      <c r="M9" s="47" t="e">
        <f aca="false">VLOOKUP(I9,Calcgeneral!$C$2:$U$200,13,FALSE())</f>
        <v>#N/A</v>
      </c>
    </row>
    <row r="10" s="50" customFormat="true" ht="13.5" hidden="false" customHeight="true" outlineLevel="0" collapsed="false">
      <c r="A10" s="43" t="n">
        <v>5</v>
      </c>
      <c r="B10" s="44" t="n">
        <f aca="false">VLOOKUP(A10,Calcgeneral!$B$1:$J$200,2,FALSE())</f>
        <v>11</v>
      </c>
      <c r="C10" s="45" t="str">
        <f aca="false">VLOOKUP(B10,Calcgeneral!$C$2:$K$200,2,FALSE())</f>
        <v>Nicolas BASTIEN</v>
      </c>
      <c r="D10" s="45" t="str">
        <f aca="false">VLOOKUP(B10,Calcgeneral!$C$2:$K$200,3,FALSE())</f>
        <v>ACMO  (87)</v>
      </c>
      <c r="E10" s="46" t="n">
        <f aca="false">VLOOKUP(B10,engag!$A$1:$D$200,4,FALSE())</f>
        <v>1</v>
      </c>
      <c r="F10" s="47" t="e">
        <f aca="false">VLOOKUP(B10,Calcgeneral!$C$2:$U$200,13,FALSE())</f>
        <v>#N/A</v>
      </c>
      <c r="G10" s="48"/>
      <c r="H10" s="51" t="n">
        <v>57</v>
      </c>
      <c r="I10" s="44" t="n">
        <f aca="false">VLOOKUP(H10,Calcgeneral!$B$1:$J$200,2,FALSE())</f>
        <v>65</v>
      </c>
      <c r="J10" s="45" t="str">
        <f aca="false">VLOOKUP(I10,Calcgeneral!$C$2:$K$200,2,FALSE())</f>
        <v>Frédéric IGLESIAS</v>
      </c>
      <c r="K10" s="45" t="str">
        <f aca="false">VLOOKUP(I10,Calcgeneral!$C$2:$K$200,3,FALSE())</f>
        <v>UC LAVEDAN (65)</v>
      </c>
      <c r="L10" s="46" t="n">
        <f aca="false">VLOOKUP(I10,engag!$A$1:$D$200,4,FALSE())</f>
        <v>1</v>
      </c>
      <c r="M10" s="47" t="e">
        <f aca="false">VLOOKUP(I10,Calcgeneral!$C$2:$U$200,13,FALSE())</f>
        <v>#N/A</v>
      </c>
    </row>
    <row r="11" s="50" customFormat="true" ht="13.5" hidden="false" customHeight="true" outlineLevel="0" collapsed="false">
      <c r="A11" s="43" t="n">
        <v>6</v>
      </c>
      <c r="B11" s="44" t="n">
        <f aca="false">VLOOKUP(A11,Calcgeneral!$B$1:$J$200,2,FALSE())</f>
        <v>39</v>
      </c>
      <c r="C11" s="45" t="str">
        <f aca="false">VLOOKUP(B11,Calcgeneral!$C$2:$K$200,2,FALSE())</f>
        <v>Christophe MONTAUBAN</v>
      </c>
      <c r="D11" s="45" t="str">
        <f aca="false">VLOOKUP(B11,Calcgeneral!$C$2:$K$200,3,FALSE())</f>
        <v>ST GAUDENS (31)</v>
      </c>
      <c r="E11" s="46" t="n">
        <f aca="false">VLOOKUP(B11,engag!$A$1:$D$200,4,FALSE())</f>
        <v>1</v>
      </c>
      <c r="F11" s="47" t="e">
        <f aca="false">VLOOKUP(B11,Calcgeneral!$C$2:$U$200,13,FALSE())</f>
        <v>#N/A</v>
      </c>
      <c r="G11" s="48"/>
      <c r="H11" s="49" t="n">
        <v>58</v>
      </c>
      <c r="I11" s="44" t="n">
        <f aca="false">VLOOKUP(H11,Calcgeneral!$B$1:$J$200,2,FALSE())</f>
        <v>19</v>
      </c>
      <c r="J11" s="45" t="str">
        <f aca="false">VLOOKUP(I11,Calcgeneral!$C$2:$K$200,2,FALSE())</f>
        <v>Nicolas GLACIAL</v>
      </c>
      <c r="K11" s="45" t="str">
        <f aca="false">VLOOKUP(I11,Calcgeneral!$C$2:$K$200,3,FALSE())</f>
        <v>FIRSTEAM (64)</v>
      </c>
      <c r="L11" s="46" t="n">
        <f aca="false">VLOOKUP(I11,engag!$A$1:$D$200,4,FALSE())</f>
        <v>1</v>
      </c>
      <c r="M11" s="47" t="e">
        <f aca="false">VLOOKUP(I11,Calcgeneral!$C$2:$U$200,13,FALSE())</f>
        <v>#N/A</v>
      </c>
    </row>
    <row r="12" s="50" customFormat="true" ht="13.5" hidden="false" customHeight="true" outlineLevel="0" collapsed="false">
      <c r="A12" s="43" t="n">
        <v>7</v>
      </c>
      <c r="B12" s="44" t="n">
        <f aca="false">VLOOKUP(A12,Calcgeneral!$B$1:$J$200,2,FALSE())</f>
        <v>6</v>
      </c>
      <c r="C12" s="45" t="str">
        <f aca="false">VLOOKUP(B12,Calcgeneral!$C$2:$K$200,2,FALSE())</f>
        <v>Cyril BOUTY</v>
      </c>
      <c r="D12" s="45" t="str">
        <f aca="false">VLOOKUP(B12,Calcgeneral!$C$2:$K$200,3,FALSE())</f>
        <v>CASTELJALOUX (47)</v>
      </c>
      <c r="E12" s="46" t="n">
        <f aca="false">VLOOKUP(B12,engag!$A$1:$D$200,4,FALSE())</f>
        <v>1</v>
      </c>
      <c r="F12" s="47" t="e">
        <f aca="false">VLOOKUP(B12,Calcgeneral!$C$2:$U$200,13,FALSE())</f>
        <v>#N/A</v>
      </c>
      <c r="G12" s="48"/>
      <c r="H12" s="51" t="n">
        <v>59</v>
      </c>
      <c r="I12" s="44" t="n">
        <f aca="false">VLOOKUP(H12,Calcgeneral!$B$1:$J$200,2,FALSE())</f>
        <v>36</v>
      </c>
      <c r="J12" s="45" t="str">
        <f aca="false">VLOOKUP(I12,Calcgeneral!$C$2:$K$200,2,FALSE())</f>
        <v>Auguste COUTINHO</v>
      </c>
      <c r="K12" s="45" t="str">
        <f aca="false">VLOOKUP(I12,Calcgeneral!$C$2:$K$200,3,FALSE())</f>
        <v>ST GAUDENS (31)</v>
      </c>
      <c r="L12" s="46" t="n">
        <f aca="false">VLOOKUP(I12,engag!$A$1:$D$200,4,FALSE())</f>
        <v>1</v>
      </c>
      <c r="M12" s="47" t="e">
        <f aca="false">VLOOKUP(I12,Calcgeneral!$C$2:$U$200,13,FALSE())</f>
        <v>#N/A</v>
      </c>
    </row>
    <row r="13" s="50" customFormat="true" ht="13.5" hidden="false" customHeight="true" outlineLevel="0" collapsed="false">
      <c r="A13" s="43" t="n">
        <v>8</v>
      </c>
      <c r="B13" s="44" t="n">
        <f aca="false">VLOOKUP(A13,Calcgeneral!$B$1:$J$200,2,FALSE())</f>
        <v>100</v>
      </c>
      <c r="C13" s="45" t="str">
        <f aca="false">VLOOKUP(B13,Calcgeneral!$C$2:$K$200,2,FALSE())</f>
        <v>Frédéric SARNIGUET</v>
      </c>
      <c r="D13" s="45" t="str">
        <f aca="false">VLOOKUP(B13,Calcgeneral!$C$2:$K$200,3,FALSE())</f>
        <v>UC VIDOUZIEN (65)</v>
      </c>
      <c r="E13" s="46" t="n">
        <f aca="false">VLOOKUP(B13,engag!$A$1:$D$200,4,FALSE())</f>
        <v>1</v>
      </c>
      <c r="F13" s="47" t="e">
        <f aca="false">VLOOKUP(B13,Calcgeneral!$C$2:$U$200,13,FALSE())</f>
        <v>#N/A</v>
      </c>
      <c r="G13" s="48"/>
      <c r="H13" s="49" t="n">
        <v>60</v>
      </c>
      <c r="I13" s="44" t="n">
        <f aca="false">VLOOKUP(H13,Calcgeneral!$B$1:$J$200,2,FALSE())</f>
        <v>38</v>
      </c>
      <c r="J13" s="45" t="str">
        <f aca="false">VLOOKUP(I13,Calcgeneral!$C$2:$K$200,2,FALSE())</f>
        <v>Mattias MICAS</v>
      </c>
      <c r="K13" s="45" t="str">
        <f aca="false">VLOOKUP(I13,Calcgeneral!$C$2:$K$200,3,FALSE())</f>
        <v>ST GAUDENS (31)</v>
      </c>
      <c r="L13" s="46" t="n">
        <f aca="false">VLOOKUP(I13,engag!$A$1:$D$200,4,FALSE())</f>
        <v>1</v>
      </c>
      <c r="M13" s="47" t="e">
        <f aca="false">VLOOKUP(I13,Calcgeneral!$C$2:$U$200,13,FALSE())</f>
        <v>#N/A</v>
      </c>
    </row>
    <row r="14" s="50" customFormat="true" ht="13.5" hidden="false" customHeight="true" outlineLevel="0" collapsed="false">
      <c r="A14" s="43" t="n">
        <v>9</v>
      </c>
      <c r="B14" s="44" t="n">
        <f aca="false">VLOOKUP(A14,Calcgeneral!$B$1:$J$200,2,FALSE())</f>
        <v>55</v>
      </c>
      <c r="C14" s="45" t="str">
        <f aca="false">VLOOKUP(B14,Calcgeneral!$C$2:$K$200,2,FALSE())</f>
        <v>Dorian GALCERA</v>
      </c>
      <c r="D14" s="45" t="str">
        <f aca="false">VLOOKUP(B14,Calcgeneral!$C$2:$K$200,3,FALSE())</f>
        <v>VC PIERREFITTE-LUZ (65)</v>
      </c>
      <c r="E14" s="46" t="n">
        <f aca="false">VLOOKUP(B14,engag!$A$1:$D$200,4,FALSE())</f>
        <v>1</v>
      </c>
      <c r="F14" s="47" t="e">
        <f aca="false">VLOOKUP(B14,Calcgeneral!$C$2:$U$200,13,FALSE())</f>
        <v>#N/A</v>
      </c>
      <c r="G14" s="48"/>
      <c r="H14" s="51" t="n">
        <v>61</v>
      </c>
      <c r="I14" s="44" t="n">
        <f aca="false">VLOOKUP(H14,Calcgeneral!$B$1:$J$200,2,FALSE())</f>
        <v>62</v>
      </c>
      <c r="J14" s="45" t="str">
        <f aca="false">VLOOKUP(I14,Calcgeneral!$C$2:$K$200,2,FALSE())</f>
        <v>Xavier DAVIA</v>
      </c>
      <c r="K14" s="45" t="str">
        <f aca="false">VLOOKUP(I14,Calcgeneral!$C$2:$K$200,3,FALSE())</f>
        <v>UC LAVEDAN (65)</v>
      </c>
      <c r="L14" s="46" t="n">
        <f aca="false">VLOOKUP(I14,engag!$A$1:$D$200,4,FALSE())</f>
        <v>1</v>
      </c>
      <c r="M14" s="47" t="e">
        <f aca="false">VLOOKUP(I14,Calcgeneral!$C$2:$U$200,13,FALSE())</f>
        <v>#N/A</v>
      </c>
    </row>
    <row r="15" s="50" customFormat="true" ht="13.5" hidden="false" customHeight="true" outlineLevel="0" collapsed="false">
      <c r="A15" s="43" t="n">
        <v>10</v>
      </c>
      <c r="B15" s="44" t="n">
        <f aca="false">VLOOKUP(A15,Calcgeneral!$B$1:$J$200,2,FALSE())</f>
        <v>90</v>
      </c>
      <c r="C15" s="45" t="str">
        <f aca="false">VLOOKUP(B15,Calcgeneral!$C$2:$K$200,2,FALSE())</f>
        <v>Dimitri DESTANG</v>
      </c>
      <c r="D15" s="45" t="str">
        <f aca="false">VLOOKUP(B15,Calcgeneral!$C$2:$K$200,3,FALSE())</f>
        <v>UV LOURDES (65)</v>
      </c>
      <c r="E15" s="46" t="n">
        <f aca="false">VLOOKUP(B15,engag!$A$1:$D$200,4,FALSE())</f>
        <v>1</v>
      </c>
      <c r="F15" s="47" t="e">
        <f aca="false">VLOOKUP(B15,Calcgeneral!$C$2:$U$200,13,FALSE())</f>
        <v>#N/A</v>
      </c>
      <c r="G15" s="48"/>
      <c r="H15" s="49" t="n">
        <v>62</v>
      </c>
      <c r="I15" s="44" t="n">
        <f aca="false">VLOOKUP(H15,Calcgeneral!$B$1:$J$200,2,FALSE())</f>
        <v>27</v>
      </c>
      <c r="J15" s="45" t="str">
        <f aca="false">VLOOKUP(I15,Calcgeneral!$C$2:$K$200,2,FALSE())</f>
        <v>José CORREIA</v>
      </c>
      <c r="K15" s="45" t="str">
        <f aca="false">VLOOKUP(I15,Calcgeneral!$C$2:$K$200,3,FALSE())</f>
        <v>CASTELMAYRAN (82)</v>
      </c>
      <c r="L15" s="46" t="n">
        <f aca="false">VLOOKUP(I15,engag!$A$1:$D$200,4,FALSE())</f>
        <v>2</v>
      </c>
      <c r="M15" s="47" t="e">
        <f aca="false">VLOOKUP(I15,Calcgeneral!$C$2:$U$200,13,FALSE())</f>
        <v>#N/A</v>
      </c>
    </row>
    <row r="16" s="50" customFormat="true" ht="13.5" hidden="false" customHeight="true" outlineLevel="0" collapsed="false">
      <c r="A16" s="43" t="n">
        <v>11</v>
      </c>
      <c r="B16" s="44" t="n">
        <f aca="false">VLOOKUP(A16,Calcgeneral!$B$1:$J$200,2,FALSE())</f>
        <v>61</v>
      </c>
      <c r="C16" s="45" t="str">
        <f aca="false">VLOOKUP(B16,Calcgeneral!$C$2:$K$200,2,FALSE())</f>
        <v>Florent AUBIER</v>
      </c>
      <c r="D16" s="45" t="str">
        <f aca="false">VLOOKUP(B16,Calcgeneral!$C$2:$K$200,3,FALSE())</f>
        <v>UC LAVEDAN (65)</v>
      </c>
      <c r="E16" s="46" t="n">
        <f aca="false">VLOOKUP(B16,engag!$A$1:$D$200,4,FALSE())</f>
        <v>1</v>
      </c>
      <c r="F16" s="47" t="e">
        <f aca="false">VLOOKUP(B16,Calcgeneral!$C$2:$U$200,13,FALSE())</f>
        <v>#N/A</v>
      </c>
      <c r="G16" s="48"/>
      <c r="H16" s="51" t="n">
        <v>63</v>
      </c>
      <c r="I16" s="44" t="n">
        <f aca="false">VLOOKUP(H16,Calcgeneral!$B$1:$J$200,2,FALSE())</f>
        <v>92</v>
      </c>
      <c r="J16" s="45" t="str">
        <f aca="false">VLOOKUP(I16,Calcgeneral!$C$2:$K$200,2,FALSE())</f>
        <v>Pierre Alexandre GAREL</v>
      </c>
      <c r="K16" s="45" t="str">
        <f aca="false">VLOOKUP(I16,Calcgeneral!$C$2:$K$200,3,FALSE())</f>
        <v>UV LOURDES (65)</v>
      </c>
      <c r="L16" s="46" t="n">
        <f aca="false">VLOOKUP(I16,engag!$A$1:$D$200,4,FALSE())</f>
        <v>1</v>
      </c>
      <c r="M16" s="47" t="e">
        <f aca="false">VLOOKUP(I16,Calcgeneral!$C$2:$U$200,13,FALSE())</f>
        <v>#N/A</v>
      </c>
    </row>
    <row r="17" s="50" customFormat="true" ht="13.5" hidden="false" customHeight="true" outlineLevel="0" collapsed="false">
      <c r="A17" s="43" t="n">
        <v>12</v>
      </c>
      <c r="B17" s="44" t="n">
        <f aca="false">VLOOKUP(A17,Calcgeneral!$B$1:$J$200,2,FALSE())</f>
        <v>3</v>
      </c>
      <c r="C17" s="45" t="str">
        <f aca="false">VLOOKUP(B17,Calcgeneral!$C$2:$K$200,2,FALSE())</f>
        <v>Neal ASQUIÉ</v>
      </c>
      <c r="D17" s="45" t="str">
        <f aca="false">VLOOKUP(B17,Calcgeneral!$C$2:$K$200,3,FALSE())</f>
        <v>ACCRO VELO (47)</v>
      </c>
      <c r="E17" s="46" t="n">
        <f aca="false">VLOOKUP(B17,engag!$A$1:$D$200,4,FALSE())</f>
        <v>1</v>
      </c>
      <c r="F17" s="47" t="e">
        <f aca="false">VLOOKUP(B17,Calcgeneral!$C$2:$U$200,13,FALSE())</f>
        <v>#N/A</v>
      </c>
      <c r="G17" s="48"/>
      <c r="H17" s="49" t="n">
        <v>64</v>
      </c>
      <c r="I17" s="44" t="n">
        <f aca="false">VLOOKUP(H17,Calcgeneral!$B$1:$J$200,2,FALSE())</f>
        <v>14</v>
      </c>
      <c r="J17" s="45" t="str">
        <f aca="false">VLOOKUP(I17,Calcgeneral!$C$2:$K$200,2,FALSE())</f>
        <v>Laurent MARGINIER</v>
      </c>
      <c r="K17" s="45" t="str">
        <f aca="false">VLOOKUP(I17,Calcgeneral!$C$2:$K$200,3,FALSE())</f>
        <v>ACMO  (87)</v>
      </c>
      <c r="L17" s="46" t="n">
        <f aca="false">VLOOKUP(I17,engag!$A$1:$D$200,4,FALSE())</f>
        <v>1</v>
      </c>
      <c r="M17" s="47" t="e">
        <f aca="false">VLOOKUP(I17,Calcgeneral!$C$2:$U$200,13,FALSE())</f>
        <v>#N/A</v>
      </c>
    </row>
    <row r="18" s="50" customFormat="true" ht="13.5" hidden="false" customHeight="true" outlineLevel="0" collapsed="false">
      <c r="A18" s="43" t="n">
        <v>13</v>
      </c>
      <c r="B18" s="44" t="n">
        <f aca="false">VLOOKUP(A18,Calcgeneral!$B$1:$J$200,2,FALSE())</f>
        <v>73</v>
      </c>
      <c r="C18" s="45" t="str">
        <f aca="false">VLOOKUP(B18,Calcgeneral!$C$2:$K$200,2,FALSE())</f>
        <v>Adrien NOYES</v>
      </c>
      <c r="D18" s="45" t="str">
        <f aca="false">VLOOKUP(B18,Calcgeneral!$C$2:$K$200,3,FALSE())</f>
        <v>COUSERANS (09)</v>
      </c>
      <c r="E18" s="46" t="n">
        <f aca="false">VLOOKUP(B18,engag!$A$1:$D$200,4,FALSE())</f>
        <v>1</v>
      </c>
      <c r="F18" s="47" t="e">
        <f aca="false">VLOOKUP(B18,Calcgeneral!$C$2:$U$200,13,FALSE())</f>
        <v>#N/A</v>
      </c>
      <c r="G18" s="48"/>
      <c r="H18" s="51" t="n">
        <v>65</v>
      </c>
      <c r="I18" s="44" t="n">
        <f aca="false">VLOOKUP(H18,Calcgeneral!$B$1:$J$200,2,FALSE())</f>
        <v>24</v>
      </c>
      <c r="J18" s="45" t="str">
        <f aca="false">VLOOKUP(I18,Calcgeneral!$C$2:$K$200,2,FALSE())</f>
        <v>Jérémy BLANCHET</v>
      </c>
      <c r="K18" s="45" t="str">
        <f aca="false">VLOOKUP(I18,Calcgeneral!$C$2:$K$200,3,FALSE())</f>
        <v>CASTELMAYRAN (82)</v>
      </c>
      <c r="L18" s="46" t="n">
        <f aca="false">VLOOKUP(I18,engag!$A$1:$D$200,4,FALSE())</f>
        <v>1</v>
      </c>
      <c r="M18" s="47" t="e">
        <f aca="false">VLOOKUP(I18,Calcgeneral!$C$2:$U$200,13,FALSE())</f>
        <v>#N/A</v>
      </c>
    </row>
    <row r="19" s="50" customFormat="true" ht="13.5" hidden="false" customHeight="true" outlineLevel="0" collapsed="false">
      <c r="A19" s="43" t="n">
        <v>14</v>
      </c>
      <c r="B19" s="44" t="n">
        <f aca="false">VLOOKUP(A19,Calcgeneral!$B$1:$J$200,2,FALSE())</f>
        <v>80</v>
      </c>
      <c r="C19" s="45" t="str">
        <f aca="false">VLOOKUP(B19,Calcgeneral!$C$2:$K$200,2,FALSE())</f>
        <v>Clément TISSIE GRANIER</v>
      </c>
      <c r="D19" s="45" t="str">
        <f aca="false">VLOOKUP(B19,Calcgeneral!$C$2:$K$200,3,FALSE())</f>
        <v>LE FOUSSERET (31)</v>
      </c>
      <c r="E19" s="46" t="n">
        <f aca="false">VLOOKUP(B19,engag!$A$1:$D$200,4,FALSE())</f>
        <v>2</v>
      </c>
      <c r="F19" s="47" t="e">
        <f aca="false">VLOOKUP(B19,Calcgeneral!$C$2:$U$200,13,FALSE())</f>
        <v>#N/A</v>
      </c>
      <c r="G19" s="48"/>
      <c r="H19" s="49" t="n">
        <v>66</v>
      </c>
      <c r="I19" s="44" t="n">
        <f aca="false">VLOOKUP(H19,Calcgeneral!$B$1:$J$200,2,FALSE())</f>
        <v>43</v>
      </c>
      <c r="J19" s="45" t="str">
        <f aca="false">VLOOKUP(I19,Calcgeneral!$C$2:$K$200,2,FALSE())</f>
        <v>David LOCATELLI</v>
      </c>
      <c r="K19" s="45" t="str">
        <f aca="false">VLOOKUP(I19,Calcgeneral!$C$2:$K$200,3,FALSE())</f>
        <v>PAU VELO (64)</v>
      </c>
      <c r="L19" s="46" t="n">
        <f aca="false">VLOOKUP(I19,engag!$A$1:$D$200,4,FALSE())</f>
        <v>1</v>
      </c>
      <c r="M19" s="47" t="e">
        <f aca="false">VLOOKUP(I19,Calcgeneral!$C$2:$U$200,13,FALSE())</f>
        <v>#N/A</v>
      </c>
    </row>
    <row r="20" s="50" customFormat="true" ht="13.5" hidden="false" customHeight="true" outlineLevel="0" collapsed="false">
      <c r="A20" s="43" t="n">
        <v>15</v>
      </c>
      <c r="B20" s="44" t="n">
        <f aca="false">VLOOKUP(A20,Calcgeneral!$B$1:$J$200,2,FALSE())</f>
        <v>63</v>
      </c>
      <c r="C20" s="45" t="str">
        <f aca="false">VLOOKUP(B20,Calcgeneral!$C$2:$K$200,2,FALSE())</f>
        <v>Matthieu FOSSARD</v>
      </c>
      <c r="D20" s="45" t="str">
        <f aca="false">VLOOKUP(B20,Calcgeneral!$C$2:$K$200,3,FALSE())</f>
        <v>UC LAVEDAN (65)</v>
      </c>
      <c r="E20" s="46" t="n">
        <f aca="false">VLOOKUP(B20,engag!$A$1:$D$200,4,FALSE())</f>
        <v>1</v>
      </c>
      <c r="F20" s="47" t="e">
        <f aca="false">VLOOKUP(B20,Calcgeneral!$C$2:$U$200,13,FALSE())</f>
        <v>#N/A</v>
      </c>
      <c r="G20" s="48"/>
      <c r="H20" s="51" t="n">
        <v>67</v>
      </c>
      <c r="I20" s="44" t="n">
        <f aca="false">VLOOKUP(H20,Calcgeneral!$B$1:$J$200,2,FALSE())</f>
        <v>18</v>
      </c>
      <c r="J20" s="45" t="str">
        <f aca="false">VLOOKUP(I20,Calcgeneral!$C$2:$K$200,2,FALSE())</f>
        <v>Julien DUPONT</v>
      </c>
      <c r="K20" s="45" t="str">
        <f aca="false">VLOOKUP(I20,Calcgeneral!$C$2:$K$200,3,FALSE())</f>
        <v>FIRSTEAM (64)</v>
      </c>
      <c r="L20" s="46" t="n">
        <f aca="false">VLOOKUP(I20,engag!$A$1:$D$200,4,FALSE())</f>
        <v>1</v>
      </c>
      <c r="M20" s="47" t="e">
        <f aca="false">VLOOKUP(I20,Calcgeneral!$C$2:$U$200,13,FALSE())</f>
        <v>#N/A</v>
      </c>
    </row>
    <row r="21" s="50" customFormat="true" ht="13.5" hidden="false" customHeight="true" outlineLevel="0" collapsed="false">
      <c r="A21" s="43" t="n">
        <v>16</v>
      </c>
      <c r="B21" s="44" t="n">
        <f aca="false">VLOOKUP(A21,Calcgeneral!$B$1:$J$200,2,FALSE())</f>
        <v>10</v>
      </c>
      <c r="C21" s="45" t="str">
        <f aca="false">VLOOKUP(B21,Calcgeneral!$C$2:$K$200,2,FALSE())</f>
        <v>Stéphane CAZALA</v>
      </c>
      <c r="D21" s="45" t="str">
        <f aca="false">VLOOKUP(B21,Calcgeneral!$C$2:$K$200,3,FALSE())</f>
        <v>CC MADIRAN (65)</v>
      </c>
      <c r="E21" s="46" t="n">
        <f aca="false">VLOOKUP(B21,engag!$A$1:$D$200,4,FALSE())</f>
        <v>1</v>
      </c>
      <c r="F21" s="47" t="e">
        <f aca="false">VLOOKUP(B21,Calcgeneral!$C$2:$U$200,13,FALSE())</f>
        <v>#N/A</v>
      </c>
      <c r="G21" s="48"/>
      <c r="H21" s="49" t="n">
        <v>68</v>
      </c>
      <c r="I21" s="44" t="n">
        <f aca="false">VLOOKUP(H21,Calcgeneral!$B$1:$J$200,2,FALSE())</f>
        <v>25</v>
      </c>
      <c r="J21" s="45" t="str">
        <f aca="false">VLOOKUP(I21,Calcgeneral!$C$2:$K$200,2,FALSE())</f>
        <v>Anthony PEFOURQUE</v>
      </c>
      <c r="K21" s="45" t="str">
        <f aca="false">VLOOKUP(I21,Calcgeneral!$C$2:$K$200,3,FALSE())</f>
        <v>CASTELMAYRAN (82)</v>
      </c>
      <c r="L21" s="46" t="n">
        <f aca="false">VLOOKUP(I21,engag!$A$1:$D$200,4,FALSE())</f>
        <v>1</v>
      </c>
      <c r="M21" s="47" t="e">
        <f aca="false">VLOOKUP(I21,Calcgeneral!$C$2:$U$200,13,FALSE())</f>
        <v>#N/A</v>
      </c>
    </row>
    <row r="22" s="50" customFormat="true" ht="13.5" hidden="false" customHeight="true" outlineLevel="0" collapsed="false">
      <c r="A22" s="43" t="n">
        <v>17</v>
      </c>
      <c r="B22" s="44" t="n">
        <f aca="false">VLOOKUP(A22,Calcgeneral!$B$1:$J$200,2,FALSE())</f>
        <v>44</v>
      </c>
      <c r="C22" s="45" t="str">
        <f aca="false">VLOOKUP(B22,Calcgeneral!$C$2:$K$200,2,FALSE())</f>
        <v>Sacha RIGAL</v>
      </c>
      <c r="D22" s="45" t="str">
        <f aca="false">VLOOKUP(B22,Calcgeneral!$C$2:$K$200,3,FALSE())</f>
        <v>PAU VELO (64)</v>
      </c>
      <c r="E22" s="46" t="n">
        <f aca="false">VLOOKUP(B22,engag!$A$1:$D$200,4,FALSE())</f>
        <v>1</v>
      </c>
      <c r="F22" s="47" t="e">
        <f aca="false">VLOOKUP(B22,Calcgeneral!$C$2:$U$200,13,FALSE())</f>
        <v>#N/A</v>
      </c>
      <c r="G22" s="48"/>
      <c r="H22" s="51" t="n">
        <v>69</v>
      </c>
      <c r="I22" s="44" t="n">
        <f aca="false">VLOOKUP(H22,Calcgeneral!$B$1:$J$200,2,FALSE())</f>
        <v>66</v>
      </c>
      <c r="J22" s="45" t="str">
        <f aca="false">VLOOKUP(I22,Calcgeneral!$C$2:$K$200,2,FALSE())</f>
        <v>Joffrey LEDOUX</v>
      </c>
      <c r="K22" s="45" t="str">
        <f aca="false">VLOOKUP(I22,Calcgeneral!$C$2:$K$200,3,FALSE())</f>
        <v>UC LAVEDAN (65)</v>
      </c>
      <c r="L22" s="46" t="n">
        <f aca="false">VLOOKUP(I22,engag!$A$1:$D$200,4,FALSE())</f>
        <v>1</v>
      </c>
      <c r="M22" s="47" t="e">
        <f aca="false">VLOOKUP(I22,Calcgeneral!$C$2:$U$200,13,FALSE())</f>
        <v>#N/A</v>
      </c>
    </row>
    <row r="23" s="50" customFormat="true" ht="13.5" hidden="false" customHeight="true" outlineLevel="0" collapsed="false">
      <c r="A23" s="43" t="n">
        <v>18</v>
      </c>
      <c r="B23" s="44" t="n">
        <f aca="false">VLOOKUP(A23,Calcgeneral!$B$1:$J$200,2,FALSE())</f>
        <v>8</v>
      </c>
      <c r="C23" s="45" t="str">
        <f aca="false">VLOOKUP(B23,Calcgeneral!$C$2:$K$200,2,FALSE())</f>
        <v>Patrick CAYRE</v>
      </c>
      <c r="D23" s="45" t="str">
        <f aca="false">VLOOKUP(B23,Calcgeneral!$C$2:$K$200,3,FALSE())</f>
        <v>CC MADIRAN (65)</v>
      </c>
      <c r="E23" s="46" t="n">
        <f aca="false">VLOOKUP(B23,engag!$A$1:$D$200,4,FALSE())</f>
        <v>1</v>
      </c>
      <c r="F23" s="47" t="e">
        <f aca="false">VLOOKUP(B23,Calcgeneral!$C$2:$U$200,13,FALSE())</f>
        <v>#N/A</v>
      </c>
      <c r="G23" s="48"/>
      <c r="H23" s="49" t="n">
        <v>70</v>
      </c>
      <c r="I23" s="44" t="n">
        <f aca="false">VLOOKUP(H23,Calcgeneral!$B$1:$J$200,2,FALSE())</f>
        <v>72</v>
      </c>
      <c r="J23" s="45" t="str">
        <f aca="false">VLOOKUP(I23,Calcgeneral!$C$2:$K$200,2,FALSE())</f>
        <v>Stéphane LOUBET</v>
      </c>
      <c r="K23" s="45" t="str">
        <f aca="false">VLOOKUP(I23,Calcgeneral!$C$2:$K$200,3,FALSE())</f>
        <v>COUSERANS (09)</v>
      </c>
      <c r="L23" s="46" t="n">
        <f aca="false">VLOOKUP(I23,engag!$A$1:$D$200,4,FALSE())</f>
        <v>1</v>
      </c>
      <c r="M23" s="47" t="e">
        <f aca="false">VLOOKUP(I23,Calcgeneral!$C$2:$U$200,13,FALSE())</f>
        <v>#N/A</v>
      </c>
    </row>
    <row r="24" s="50" customFormat="true" ht="13.5" hidden="false" customHeight="true" outlineLevel="0" collapsed="false">
      <c r="A24" s="43" t="n">
        <v>19</v>
      </c>
      <c r="B24" s="44" t="n">
        <f aca="false">VLOOKUP(A24,Calcgeneral!$B$1:$J$200,2,FALSE())</f>
        <v>1</v>
      </c>
      <c r="C24" s="45" t="str">
        <f aca="false">VLOOKUP(B24,Calcgeneral!$C$2:$K$200,2,FALSE())</f>
        <v>Philippe ROUX</v>
      </c>
      <c r="D24" s="45" t="str">
        <f aca="false">VLOOKUP(B24,Calcgeneral!$C$2:$K$200,3,FALSE())</f>
        <v>ACCRO VELO (47)</v>
      </c>
      <c r="E24" s="46" t="n">
        <f aca="false">VLOOKUP(B24,engag!$A$1:$D$200,4,FALSE())</f>
        <v>1</v>
      </c>
      <c r="F24" s="47" t="e">
        <f aca="false">VLOOKUP(B24,Calcgeneral!$C$2:$U$200,13,FALSE())</f>
        <v>#N/A</v>
      </c>
      <c r="G24" s="48"/>
      <c r="H24" s="51" t="n">
        <v>71</v>
      </c>
      <c r="I24" s="44" t="n">
        <f aca="false">VLOOKUP(H24,Calcgeneral!$B$1:$J$200,2,FALSE())</f>
        <v>95</v>
      </c>
      <c r="J24" s="45" t="str">
        <f aca="false">VLOOKUP(I24,Calcgeneral!$C$2:$K$200,2,FALSE())</f>
        <v>Emmanuel BEST</v>
      </c>
      <c r="K24" s="45" t="str">
        <f aca="false">VLOOKUP(I24,Calcgeneral!$C$2:$K$200,3,FALSE())</f>
        <v>CSA EDELWEISS (65)</v>
      </c>
      <c r="L24" s="46" t="n">
        <f aca="false">VLOOKUP(I24,engag!$A$1:$D$200,4,FALSE())</f>
        <v>2</v>
      </c>
      <c r="M24" s="47" t="e">
        <f aca="false">VLOOKUP(I24,Calcgeneral!$C$2:$U$200,13,FALSE())</f>
        <v>#N/A</v>
      </c>
    </row>
    <row r="25" s="50" customFormat="true" ht="13.5" hidden="false" customHeight="true" outlineLevel="0" collapsed="false">
      <c r="A25" s="43" t="n">
        <v>20</v>
      </c>
      <c r="B25" s="44" t="n">
        <f aca="false">VLOOKUP(A25,Calcgeneral!$B$1:$J$200,2,FALSE())</f>
        <v>98</v>
      </c>
      <c r="C25" s="45" t="str">
        <f aca="false">VLOOKUP(B25,Calcgeneral!$C$2:$K$200,2,FALSE())</f>
        <v>Guillaume GROSLIER</v>
      </c>
      <c r="D25" s="45" t="str">
        <f aca="false">VLOOKUP(B25,Calcgeneral!$C$2:$K$200,3,FALSE())</f>
        <v>VC MAUVEZINOIS (32)</v>
      </c>
      <c r="E25" s="46" t="n">
        <f aca="false">VLOOKUP(B25,engag!$A$1:$D$200,4,FALSE())</f>
        <v>1</v>
      </c>
      <c r="F25" s="47" t="e">
        <f aca="false">VLOOKUP(B25,Calcgeneral!$C$2:$U$200,13,FALSE())</f>
        <v>#N/A</v>
      </c>
      <c r="G25" s="48"/>
      <c r="H25" s="49" t="n">
        <v>72</v>
      </c>
      <c r="I25" s="44" t="n">
        <f aca="false">VLOOKUP(H25,Calcgeneral!$B$1:$J$200,2,FALSE())</f>
        <v>50</v>
      </c>
      <c r="J25" s="45" t="str">
        <f aca="false">VLOOKUP(I25,Calcgeneral!$C$2:$K$200,2,FALSE())</f>
        <v>Hugo WARIN</v>
      </c>
      <c r="K25" s="45" t="str">
        <f aca="false">VLOOKUP(I25,Calcgeneral!$C$2:$K$200,3,FALSE())</f>
        <v>STADE MONTOIS (40)</v>
      </c>
      <c r="L25" s="46" t="n">
        <f aca="false">VLOOKUP(I25,engag!$A$1:$D$200,4,FALSE())</f>
        <v>2</v>
      </c>
      <c r="M25" s="47" t="e">
        <f aca="false">VLOOKUP(I25,Calcgeneral!$C$2:$U$200,13,FALSE())</f>
        <v>#N/A</v>
      </c>
    </row>
    <row r="26" s="50" customFormat="true" ht="13.5" hidden="false" customHeight="true" outlineLevel="0" collapsed="false">
      <c r="A26" s="43" t="n">
        <v>21</v>
      </c>
      <c r="B26" s="44" t="n">
        <f aca="false">VLOOKUP(A26,Calcgeneral!$B$1:$J$200,2,FALSE())</f>
        <v>34</v>
      </c>
      <c r="C26" s="45" t="str">
        <f aca="false">VLOOKUP(B26,Calcgeneral!$C$2:$K$200,2,FALSE())</f>
        <v>Gilles MONTAGNOL</v>
      </c>
      <c r="D26" s="45" t="str">
        <f aca="false">VLOOKUP(B26,Calcgeneral!$C$2:$K$200,3,FALSE())</f>
        <v>ECSL PERTUIS (84)</v>
      </c>
      <c r="E26" s="46" t="n">
        <f aca="false">VLOOKUP(B26,engag!$A$1:$D$200,4,FALSE())</f>
        <v>2</v>
      </c>
      <c r="F26" s="47" t="e">
        <f aca="false">VLOOKUP(B26,Calcgeneral!$C$2:$U$200,13,FALSE())</f>
        <v>#N/A</v>
      </c>
      <c r="G26" s="48"/>
      <c r="H26" s="51" t="n">
        <v>73</v>
      </c>
      <c r="I26" s="44" t="n">
        <f aca="false">VLOOKUP(H26,Calcgeneral!$B$1:$J$200,2,FALSE())</f>
        <v>70</v>
      </c>
      <c r="J26" s="45" t="str">
        <f aca="false">VLOOKUP(I26,Calcgeneral!$C$2:$K$200,2,FALSE())</f>
        <v>Frédéric PESTANA</v>
      </c>
      <c r="K26" s="45" t="str">
        <f aca="false">VLOOKUP(I26,Calcgeneral!$C$2:$K$200,3,FALSE())</f>
        <v>UC LAVEDAN (65)</v>
      </c>
      <c r="L26" s="46" t="n">
        <f aca="false">VLOOKUP(I26,engag!$A$1:$D$200,4,FALSE())</f>
        <v>1</v>
      </c>
      <c r="M26" s="47" t="e">
        <f aca="false">VLOOKUP(I26,Calcgeneral!$C$2:$U$200,13,FALSE())</f>
        <v>#N/A</v>
      </c>
    </row>
    <row r="27" s="50" customFormat="true" ht="13.5" hidden="false" customHeight="true" outlineLevel="0" collapsed="false">
      <c r="A27" s="43" t="n">
        <v>22</v>
      </c>
      <c r="B27" s="44" t="n">
        <f aca="false">VLOOKUP(A27,Calcgeneral!$B$1:$J$200,2,FALSE())</f>
        <v>97</v>
      </c>
      <c r="C27" s="45" t="str">
        <f aca="false">VLOOKUP(B27,Calcgeneral!$C$2:$K$200,2,FALSE())</f>
        <v>Alexis MICHAILLE</v>
      </c>
      <c r="D27" s="45" t="str">
        <f aca="false">VLOOKUP(B27,Calcgeneral!$C$2:$K$200,3,FALSE())</f>
        <v>JA BORDERES (65)</v>
      </c>
      <c r="E27" s="46" t="n">
        <f aca="false">VLOOKUP(B27,engag!$A$1:$D$200,4,FALSE())</f>
        <v>1</v>
      </c>
      <c r="F27" s="47" t="e">
        <f aca="false">VLOOKUP(B27,Calcgeneral!$C$2:$U$200,13,FALSE())</f>
        <v>#N/A</v>
      </c>
      <c r="G27" s="48"/>
      <c r="H27" s="49" t="n">
        <v>74</v>
      </c>
      <c r="I27" s="44" t="n">
        <f aca="false">VLOOKUP(H27,Calcgeneral!$B$1:$J$200,2,FALSE())</f>
        <v>29</v>
      </c>
      <c r="J27" s="45" t="str">
        <f aca="false">VLOOKUP(I27,Calcgeneral!$C$2:$K$200,2,FALSE())</f>
        <v>Bruno BELLUCCI</v>
      </c>
      <c r="K27" s="45" t="str">
        <f aca="false">VLOOKUP(I27,Calcgeneral!$C$2:$K$200,3,FALSE())</f>
        <v>ECSL PERTUIS (84)</v>
      </c>
      <c r="L27" s="46" t="n">
        <f aca="false">VLOOKUP(I27,engag!$A$1:$D$200,4,FALSE())</f>
        <v>2</v>
      </c>
      <c r="M27" s="47" t="e">
        <f aca="false">VLOOKUP(I27,Calcgeneral!$C$2:$U$200,13,FALSE())</f>
        <v>#N/A</v>
      </c>
    </row>
    <row r="28" s="50" customFormat="true" ht="13.5" hidden="false" customHeight="true" outlineLevel="0" collapsed="false">
      <c r="A28" s="43" t="n">
        <v>23</v>
      </c>
      <c r="B28" s="44" t="n">
        <f aca="false">VLOOKUP(A28,Calcgeneral!$B$1:$J$200,2,FALSE())</f>
        <v>31</v>
      </c>
      <c r="C28" s="45" t="str">
        <f aca="false">VLOOKUP(B28,Calcgeneral!$C$2:$K$200,2,FALSE())</f>
        <v>Alexandre FALINI</v>
      </c>
      <c r="D28" s="45" t="str">
        <f aca="false">VLOOKUP(B28,Calcgeneral!$C$2:$K$200,3,FALSE())</f>
        <v>ECSL PERTUIS (84)</v>
      </c>
      <c r="E28" s="46" t="n">
        <f aca="false">VLOOKUP(B28,engag!$A$1:$D$200,4,FALSE())</f>
        <v>2</v>
      </c>
      <c r="F28" s="47" t="e">
        <f aca="false">VLOOKUP(B28,Calcgeneral!$C$2:$U$200,13,FALSE())</f>
        <v>#N/A</v>
      </c>
      <c r="G28" s="48"/>
      <c r="H28" s="51" t="n">
        <v>75</v>
      </c>
      <c r="I28" s="44" t="n">
        <f aca="false">VLOOKUP(H28,Calcgeneral!$B$1:$J$200,2,FALSE())</f>
        <v>35</v>
      </c>
      <c r="J28" s="45" t="str">
        <f aca="false">VLOOKUP(I28,Calcgeneral!$C$2:$K$200,2,FALSE())</f>
        <v>Emmanuel PIOLI</v>
      </c>
      <c r="K28" s="45" t="str">
        <f aca="false">VLOOKUP(I28,Calcgeneral!$C$2:$K$200,3,FALSE())</f>
        <v>ECSL PERTUIS (84)</v>
      </c>
      <c r="L28" s="46" t="n">
        <f aca="false">VLOOKUP(I28,engag!$A$1:$D$200,4,FALSE())</f>
        <v>2</v>
      </c>
      <c r="M28" s="47" t="e">
        <f aca="false">VLOOKUP(I28,Calcgeneral!$C$2:$U$200,13,FALSE())</f>
        <v>#N/A</v>
      </c>
    </row>
    <row r="29" s="50" customFormat="true" ht="13.5" hidden="false" customHeight="true" outlineLevel="0" collapsed="false">
      <c r="A29" s="43" t="n">
        <v>24</v>
      </c>
      <c r="B29" s="44" t="n">
        <f aca="false">VLOOKUP(A29,Calcgeneral!$B$1:$J$200,2,FALSE())</f>
        <v>21</v>
      </c>
      <c r="C29" s="45" t="str">
        <f aca="false">VLOOKUP(B29,Calcgeneral!$C$2:$K$200,2,FALSE())</f>
        <v>Vincent KERLIZIN</v>
      </c>
      <c r="D29" s="45" t="str">
        <f aca="false">VLOOKUP(B29,Calcgeneral!$C$2:$K$200,3,FALSE())</f>
        <v>FIRSTEAM (64)</v>
      </c>
      <c r="E29" s="46" t="n">
        <f aca="false">VLOOKUP(B29,engag!$A$1:$D$200,4,FALSE())</f>
        <v>2</v>
      </c>
      <c r="F29" s="47" t="e">
        <f aca="false">VLOOKUP(B29,Calcgeneral!$C$2:$U$200,13,FALSE())</f>
        <v>#N/A</v>
      </c>
      <c r="G29" s="48"/>
      <c r="H29" s="49" t="n">
        <v>76</v>
      </c>
      <c r="I29" s="44" t="n">
        <f aca="false">VLOOKUP(H29,Calcgeneral!$B$1:$J$200,2,FALSE())</f>
        <v>64</v>
      </c>
      <c r="J29" s="45" t="str">
        <f aca="false">VLOOKUP(I29,Calcgeneral!$C$2:$K$200,2,FALSE())</f>
        <v>Jérôme GIBANEL</v>
      </c>
      <c r="K29" s="45" t="str">
        <f aca="false">VLOOKUP(I29,Calcgeneral!$C$2:$K$200,3,FALSE())</f>
        <v>UC LAVEDAN (65)</v>
      </c>
      <c r="L29" s="46" t="n">
        <f aca="false">VLOOKUP(I29,engag!$A$1:$D$200,4,FALSE())</f>
        <v>1</v>
      </c>
      <c r="M29" s="47" t="e">
        <f aca="false">VLOOKUP(I29,Calcgeneral!$C$2:$U$200,13,FALSE())</f>
        <v>#N/A</v>
      </c>
    </row>
    <row r="30" s="50" customFormat="true" ht="13.5" hidden="false" customHeight="true" outlineLevel="0" collapsed="false">
      <c r="A30" s="43" t="n">
        <v>25</v>
      </c>
      <c r="B30" s="44" t="n">
        <f aca="false">VLOOKUP(A30,Calcgeneral!$B$1:$J$200,2,FALSE())</f>
        <v>101</v>
      </c>
      <c r="C30" s="45" t="str">
        <f aca="false">VLOOKUP(B30,Calcgeneral!$C$2:$K$200,2,FALSE())</f>
        <v>Francis RAMOS GARCIA</v>
      </c>
      <c r="D30" s="45" t="str">
        <f aca="false">VLOOKUP(B30,Calcgeneral!$C$2:$K$200,3,FALSE())</f>
        <v>UC VIDOUZIEN (65)</v>
      </c>
      <c r="E30" s="46" t="n">
        <f aca="false">VLOOKUP(B30,engag!$A$1:$D$200,4,FALSE())</f>
        <v>2</v>
      </c>
      <c r="F30" s="47" t="e">
        <f aca="false">VLOOKUP(B30,Calcgeneral!$C$2:$U$200,13,FALSE())</f>
        <v>#N/A</v>
      </c>
      <c r="G30" s="48"/>
      <c r="H30" s="51" t="n">
        <v>77</v>
      </c>
      <c r="I30" s="44" t="n">
        <f aca="false">VLOOKUP(H30,Calcgeneral!$B$1:$J$200,2,FALSE())</f>
        <v>71</v>
      </c>
      <c r="J30" s="45" t="str">
        <f aca="false">VLOOKUP(I30,Calcgeneral!$C$2:$K$200,2,FALSE())</f>
        <v>Kévin BYERS</v>
      </c>
      <c r="K30" s="45" t="str">
        <f aca="false">VLOOKUP(I30,Calcgeneral!$C$2:$K$200,3,FALSE())</f>
        <v>COUSERANS (09)</v>
      </c>
      <c r="L30" s="46" t="n">
        <f aca="false">VLOOKUP(I30,engag!$A$1:$D$200,4,FALSE())</f>
        <v>1</v>
      </c>
      <c r="M30" s="47" t="e">
        <f aca="false">VLOOKUP(I30,Calcgeneral!$C$2:$U$200,13,FALSE())</f>
        <v>#N/A</v>
      </c>
    </row>
    <row r="31" s="50" customFormat="true" ht="13.5" hidden="false" customHeight="true" outlineLevel="0" collapsed="false">
      <c r="A31" s="43" t="n">
        <v>26</v>
      </c>
      <c r="B31" s="44" t="n">
        <f aca="false">VLOOKUP(A31,Calcgeneral!$B$1:$J$200,2,FALSE())</f>
        <v>76</v>
      </c>
      <c r="C31" s="45" t="str">
        <f aca="false">VLOOKUP(B31,Calcgeneral!$C$2:$K$200,2,FALSE())</f>
        <v>Jérémie DOTTO</v>
      </c>
      <c r="D31" s="45" t="str">
        <f aca="false">VLOOKUP(B31,Calcgeneral!$C$2:$K$200,3,FALSE())</f>
        <v>LE FOUSSERET (31)</v>
      </c>
      <c r="E31" s="46" t="n">
        <f aca="false">VLOOKUP(B31,engag!$A$1:$D$200,4,FALSE())</f>
        <v>1</v>
      </c>
      <c r="F31" s="47" t="e">
        <f aca="false">VLOOKUP(B31,Calcgeneral!$C$2:$U$200,13,FALSE())</f>
        <v>#N/A</v>
      </c>
      <c r="G31" s="48"/>
      <c r="H31" s="49" t="n">
        <v>78</v>
      </c>
      <c r="I31" s="44" t="n">
        <f aca="false">VLOOKUP(H31,Calcgeneral!$B$1:$J$200,2,FALSE())</f>
        <v>2</v>
      </c>
      <c r="J31" s="45" t="str">
        <f aca="false">VLOOKUP(I31,Calcgeneral!$C$2:$K$200,2,FALSE())</f>
        <v>Siméon GARCIA</v>
      </c>
      <c r="K31" s="45" t="str">
        <f aca="false">VLOOKUP(I31,Calcgeneral!$C$2:$K$200,3,FALSE())</f>
        <v>ACCRO VELO (47)</v>
      </c>
      <c r="L31" s="46" t="n">
        <f aca="false">VLOOKUP(I31,engag!$A$1:$D$200,4,FALSE())</f>
        <v>2</v>
      </c>
      <c r="M31" s="47" t="e">
        <f aca="false">VLOOKUP(I31,Calcgeneral!$C$2:$U$200,13,FALSE())</f>
        <v>#N/A</v>
      </c>
    </row>
    <row r="32" s="50" customFormat="true" ht="13.5" hidden="false" customHeight="true" outlineLevel="0" collapsed="false">
      <c r="A32" s="43" t="n">
        <v>27</v>
      </c>
      <c r="B32" s="44" t="n">
        <f aca="false">VLOOKUP(A32,Calcgeneral!$B$1:$J$200,2,FALSE())</f>
        <v>58</v>
      </c>
      <c r="C32" s="45" t="str">
        <f aca="false">VLOOKUP(B32,Calcgeneral!$C$2:$K$200,2,FALSE())</f>
        <v>Thierry BORDEROLLE</v>
      </c>
      <c r="D32" s="45" t="str">
        <f aca="false">VLOOKUP(B32,Calcgeneral!$C$2:$K$200,3,FALSE())</f>
        <v>VC PIERREFITTE-LUZ (65)</v>
      </c>
      <c r="E32" s="46" t="n">
        <f aca="false">VLOOKUP(B32,engag!$A$1:$D$200,4,FALSE())</f>
        <v>2</v>
      </c>
      <c r="F32" s="47" t="e">
        <f aca="false">VLOOKUP(B32,Calcgeneral!$C$2:$U$200,13,FALSE())</f>
        <v>#N/A</v>
      </c>
      <c r="G32" s="48"/>
      <c r="H32" s="51" t="n">
        <v>79</v>
      </c>
      <c r="I32" s="44" t="n">
        <f aca="false">VLOOKUP(H32,Calcgeneral!$B$1:$J$200,2,FALSE())</f>
        <v>68</v>
      </c>
      <c r="J32" s="45" t="str">
        <f aca="false">VLOOKUP(I32,Calcgeneral!$C$2:$K$200,2,FALSE())</f>
        <v>Roland LILLE</v>
      </c>
      <c r="K32" s="45" t="str">
        <f aca="false">VLOOKUP(I32,Calcgeneral!$C$2:$K$200,3,FALSE())</f>
        <v>UC LAVEDAN (65)</v>
      </c>
      <c r="L32" s="46" t="n">
        <f aca="false">VLOOKUP(I32,engag!$A$1:$D$200,4,FALSE())</f>
        <v>2</v>
      </c>
      <c r="M32" s="47" t="e">
        <f aca="false">VLOOKUP(I32,Calcgeneral!$C$2:$U$200,13,FALSE())</f>
        <v>#N/A</v>
      </c>
    </row>
    <row r="33" s="50" customFormat="true" ht="13.5" hidden="false" customHeight="true" outlineLevel="0" collapsed="false">
      <c r="A33" s="43" t="n">
        <v>28</v>
      </c>
      <c r="B33" s="44" t="n">
        <f aca="false">VLOOKUP(A33,Calcgeneral!$B$1:$J$200,2,FALSE())</f>
        <v>16</v>
      </c>
      <c r="C33" s="45" t="str">
        <f aca="false">VLOOKUP(B33,Calcgeneral!$C$2:$K$200,2,FALSE())</f>
        <v>Martin CASEMAJOR</v>
      </c>
      <c r="D33" s="45" t="str">
        <f aca="false">VLOOKUP(B33,Calcgeneral!$C$2:$K$200,3,FALSE())</f>
        <v>FIRSTEAM (64)</v>
      </c>
      <c r="E33" s="46" t="n">
        <f aca="false">VLOOKUP(B33,engag!$A$1:$D$200,4,FALSE())</f>
        <v>1</v>
      </c>
      <c r="F33" s="47" t="e">
        <f aca="false">VLOOKUP(B33,Calcgeneral!$C$2:$U$200,13,FALSE())</f>
        <v>#N/A</v>
      </c>
      <c r="G33" s="48"/>
      <c r="H33" s="49" t="n">
        <v>80</v>
      </c>
      <c r="I33" s="44" t="n">
        <f aca="false">VLOOKUP(H33,Calcgeneral!$B$1:$J$200,2,FALSE())</f>
        <v>48</v>
      </c>
      <c r="J33" s="45" t="str">
        <f aca="false">VLOOKUP(I33,Calcgeneral!$C$2:$K$200,2,FALSE())</f>
        <v>Olivier SCHMIDT</v>
      </c>
      <c r="K33" s="45" t="str">
        <f aca="false">VLOOKUP(I33,Calcgeneral!$C$2:$K$200,3,FALSE())</f>
        <v>PAU VELO (64)</v>
      </c>
      <c r="L33" s="46" t="n">
        <f aca="false">VLOOKUP(I33,engag!$A$1:$D$200,4,FALSE())</f>
        <v>2</v>
      </c>
      <c r="M33" s="47" t="e">
        <f aca="false">VLOOKUP(I33,Calcgeneral!$C$2:$U$200,13,FALSE())</f>
        <v>#N/A</v>
      </c>
    </row>
    <row r="34" s="50" customFormat="true" ht="13.5" hidden="false" customHeight="true" outlineLevel="0" collapsed="false">
      <c r="A34" s="43" t="n">
        <v>29</v>
      </c>
      <c r="B34" s="44" t="n">
        <f aca="false">VLOOKUP(A34,Calcgeneral!$B$1:$J$200,2,FALSE())</f>
        <v>91</v>
      </c>
      <c r="C34" s="45" t="str">
        <f aca="false">VLOOKUP(B34,Calcgeneral!$C$2:$K$200,2,FALSE())</f>
        <v>Jean Sébastien COSPIN</v>
      </c>
      <c r="D34" s="45" t="str">
        <f aca="false">VLOOKUP(B34,Calcgeneral!$C$2:$K$200,3,FALSE())</f>
        <v>UV LOURDES (65)</v>
      </c>
      <c r="E34" s="46" t="n">
        <f aca="false">VLOOKUP(B34,engag!$A$1:$D$200,4,FALSE())</f>
        <v>1</v>
      </c>
      <c r="F34" s="47" t="e">
        <f aca="false">VLOOKUP(B34,Calcgeneral!$C$2:$U$200,13,FALSE())</f>
        <v>#N/A</v>
      </c>
      <c r="G34" s="48"/>
      <c r="H34" s="51" t="n">
        <v>81</v>
      </c>
      <c r="I34" s="44" t="n">
        <f aca="false">VLOOKUP(H34,Calcgeneral!$B$1:$J$200,2,FALSE())</f>
        <v>67</v>
      </c>
      <c r="J34" s="45" t="str">
        <f aca="false">VLOOKUP(I34,Calcgeneral!$C$2:$K$200,2,FALSE())</f>
        <v>Alban GENTILLET</v>
      </c>
      <c r="K34" s="45" t="str">
        <f aca="false">VLOOKUP(I34,Calcgeneral!$C$2:$K$200,3,FALSE())</f>
        <v>UC LAVEDAN (65)</v>
      </c>
      <c r="L34" s="46" t="n">
        <f aca="false">VLOOKUP(I34,engag!$A$1:$D$200,4,FALSE())</f>
        <v>1</v>
      </c>
      <c r="M34" s="47" t="e">
        <f aca="false">VLOOKUP(I34,Calcgeneral!$C$2:$U$200,13,FALSE())</f>
        <v>#N/A</v>
      </c>
    </row>
    <row r="35" s="50" customFormat="true" ht="13.5" hidden="false" customHeight="true" outlineLevel="0" collapsed="false">
      <c r="A35" s="43" t="n">
        <v>30</v>
      </c>
      <c r="B35" s="44" t="n">
        <f aca="false">VLOOKUP(A35,Calcgeneral!$B$1:$J$200,2,FALSE())</f>
        <v>57</v>
      </c>
      <c r="C35" s="45" t="str">
        <f aca="false">VLOOKUP(B35,Calcgeneral!$C$2:$K$200,2,FALSE())</f>
        <v>Paul SCHAAB</v>
      </c>
      <c r="D35" s="45" t="str">
        <f aca="false">VLOOKUP(B35,Calcgeneral!$C$2:$K$200,3,FALSE())</f>
        <v>VC PIERREFITTE-LUZ (65)</v>
      </c>
      <c r="E35" s="46" t="n">
        <f aca="false">VLOOKUP(B35,engag!$A$1:$D$200,4,FALSE())</f>
        <v>1</v>
      </c>
      <c r="F35" s="47" t="e">
        <f aca="false">VLOOKUP(B35,Calcgeneral!$C$2:$U$200,13,FALSE())</f>
        <v>#N/A</v>
      </c>
      <c r="G35" s="48"/>
      <c r="H35" s="49" t="n">
        <v>82</v>
      </c>
      <c r="I35" s="44" t="n">
        <f aca="false">VLOOKUP(H35,Calcgeneral!$B$1:$J$200,2,FALSE())</f>
        <v>85</v>
      </c>
      <c r="J35" s="45" t="str">
        <f aca="false">VLOOKUP(I35,Calcgeneral!$C$2:$K$200,2,FALSE())</f>
        <v>Jean-François LASSALLE</v>
      </c>
      <c r="K35" s="45" t="str">
        <f aca="false">VLOOKUP(I35,Calcgeneral!$C$2:$K$200,3,FALSE())</f>
        <v>AL TOSTAT (65)</v>
      </c>
      <c r="L35" s="46" t="n">
        <f aca="false">VLOOKUP(I35,engag!$A$1:$D$200,4,FALSE())</f>
        <v>1</v>
      </c>
      <c r="M35" s="47" t="e">
        <f aca="false">VLOOKUP(I35,Calcgeneral!$C$2:$U$200,13,FALSE())</f>
        <v>#N/A</v>
      </c>
    </row>
    <row r="36" s="50" customFormat="true" ht="13.5" hidden="false" customHeight="true" outlineLevel="0" collapsed="false">
      <c r="A36" s="43" t="n">
        <v>31</v>
      </c>
      <c r="B36" s="44" t="n">
        <f aca="false">VLOOKUP(A36,Calcgeneral!$B$1:$J$200,2,FALSE())</f>
        <v>33</v>
      </c>
      <c r="C36" s="45" t="str">
        <f aca="false">VLOOKUP(B36,Calcgeneral!$C$2:$K$200,2,FALSE())</f>
        <v>Sébastien KOSEK</v>
      </c>
      <c r="D36" s="45" t="str">
        <f aca="false">VLOOKUP(B36,Calcgeneral!$C$2:$K$200,3,FALSE())</f>
        <v>ECSL PERTUIS (84)</v>
      </c>
      <c r="E36" s="46" t="n">
        <f aca="false">VLOOKUP(B36,engag!$A$1:$D$200,4,FALSE())</f>
        <v>2</v>
      </c>
      <c r="F36" s="47" t="e">
        <f aca="false">VLOOKUP(B36,Calcgeneral!$C$2:$U$200,13,FALSE())</f>
        <v>#N/A</v>
      </c>
      <c r="G36" s="48"/>
      <c r="H36" s="51" t="n">
        <v>83</v>
      </c>
      <c r="I36" s="44" t="n">
        <f aca="false">VLOOKUP(H36,Calcgeneral!$B$1:$J$200,2,FALSE())</f>
        <v>32</v>
      </c>
      <c r="J36" s="45" t="str">
        <f aca="false">VLOOKUP(I36,Calcgeneral!$C$2:$K$200,2,FALSE())</f>
        <v>Jean-François GOERGEN</v>
      </c>
      <c r="K36" s="45" t="str">
        <f aca="false">VLOOKUP(I36,Calcgeneral!$C$2:$K$200,3,FALSE())</f>
        <v>ECSL PERTUIS (84)</v>
      </c>
      <c r="L36" s="46" t="n">
        <f aca="false">VLOOKUP(I36,engag!$A$1:$D$200,4,FALSE())</f>
        <v>2</v>
      </c>
      <c r="M36" s="47" t="e">
        <f aca="false">VLOOKUP(I36,Calcgeneral!$C$2:$U$200,13,FALSE())</f>
        <v>#N/A</v>
      </c>
    </row>
    <row r="37" s="50" customFormat="true" ht="13.5" hidden="false" customHeight="true" outlineLevel="0" collapsed="false">
      <c r="A37" s="43" t="n">
        <v>32</v>
      </c>
      <c r="B37" s="44" t="n">
        <f aca="false">VLOOKUP(A37,Calcgeneral!$B$1:$J$200,2,FALSE())</f>
        <v>78</v>
      </c>
      <c r="C37" s="45" t="str">
        <f aca="false">VLOOKUP(B37,Calcgeneral!$C$2:$K$200,2,FALSE())</f>
        <v>Daniel MIQUEL</v>
      </c>
      <c r="D37" s="45" t="str">
        <f aca="false">VLOOKUP(B37,Calcgeneral!$C$2:$K$200,3,FALSE())</f>
        <v>LE FOUSSERET (31)</v>
      </c>
      <c r="E37" s="46" t="n">
        <f aca="false">VLOOKUP(B37,engag!$A$1:$D$200,4,FALSE())</f>
        <v>1</v>
      </c>
      <c r="F37" s="47" t="e">
        <f aca="false">VLOOKUP(B37,Calcgeneral!$C$2:$U$200,13,FALSE())</f>
        <v>#N/A</v>
      </c>
      <c r="G37" s="48"/>
      <c r="H37" s="49" t="n">
        <v>84</v>
      </c>
      <c r="I37" s="44" t="n">
        <f aca="false">VLOOKUP(H37,Calcgeneral!$B$1:$J$200,2,FALSE())</f>
        <v>75</v>
      </c>
      <c r="J37" s="45" t="str">
        <f aca="false">VLOOKUP(I37,Calcgeneral!$C$2:$K$200,2,FALSE())</f>
        <v>Jérôme DANDINE</v>
      </c>
      <c r="K37" s="45" t="str">
        <f aca="false">VLOOKUP(I37,Calcgeneral!$C$2:$K$200,3,FALSE())</f>
        <v>COUSERANS (09)</v>
      </c>
      <c r="L37" s="46" t="n">
        <f aca="false">VLOOKUP(I37,engag!$A$1:$D$200,4,FALSE())</f>
        <v>2</v>
      </c>
      <c r="M37" s="47" t="e">
        <f aca="false">VLOOKUP(I37,Calcgeneral!$C$2:$U$200,13,FALSE())</f>
        <v>#N/A</v>
      </c>
    </row>
    <row r="38" s="50" customFormat="true" ht="13.5" hidden="false" customHeight="true" outlineLevel="0" collapsed="false">
      <c r="A38" s="43" t="n">
        <v>33</v>
      </c>
      <c r="B38" s="44" t="n">
        <f aca="false">VLOOKUP(A38,Calcgeneral!$B$1:$J$200,2,FALSE())</f>
        <v>93</v>
      </c>
      <c r="C38" s="45" t="str">
        <f aca="false">VLOOKUP(B38,Calcgeneral!$C$2:$K$200,2,FALSE())</f>
        <v>David CAZALA</v>
      </c>
      <c r="D38" s="45" t="str">
        <f aca="false">VLOOKUP(B38,Calcgeneral!$C$2:$K$200,3,FALSE())</f>
        <v>TARBES CYCLISTE</v>
      </c>
      <c r="E38" s="46" t="n">
        <f aca="false">VLOOKUP(B38,engag!$A$1:$D$200,4,FALSE())</f>
        <v>1</v>
      </c>
      <c r="F38" s="47" t="e">
        <f aca="false">VLOOKUP(B38,Calcgeneral!$C$2:$U$200,13,FALSE())</f>
        <v>#N/A</v>
      </c>
      <c r="G38" s="48"/>
      <c r="H38" s="51" t="n">
        <v>85</v>
      </c>
      <c r="I38" s="44" t="n">
        <f aca="false">VLOOKUP(H38,Calcgeneral!$B$1:$J$200,2,FALSE())</f>
        <v>26</v>
      </c>
      <c r="J38" s="45" t="str">
        <f aca="false">VLOOKUP(I38,Calcgeneral!$C$2:$K$200,2,FALSE())</f>
        <v>Stéphane SAGE</v>
      </c>
      <c r="K38" s="45" t="str">
        <f aca="false">VLOOKUP(I38,Calcgeneral!$C$2:$K$200,3,FALSE())</f>
        <v>CASTELMAYRAN (82)</v>
      </c>
      <c r="L38" s="46" t="n">
        <f aca="false">VLOOKUP(I38,engag!$A$1:$D$200,4,FALSE())</f>
        <v>1</v>
      </c>
      <c r="M38" s="47" t="e">
        <f aca="false">VLOOKUP(I38,Calcgeneral!$C$2:$U$200,13,FALSE())</f>
        <v>#N/A</v>
      </c>
    </row>
    <row r="39" s="50" customFormat="true" ht="13.5" hidden="false" customHeight="true" outlineLevel="0" collapsed="false">
      <c r="A39" s="43" t="n">
        <v>34</v>
      </c>
      <c r="B39" s="44" t="n">
        <f aca="false">VLOOKUP(A39,Calcgeneral!$B$1:$J$200,2,FALSE())</f>
        <v>37</v>
      </c>
      <c r="C39" s="45" t="str">
        <f aca="false">VLOOKUP(B39,Calcgeneral!$C$2:$K$200,2,FALSE())</f>
        <v>Fabien DECAMPS</v>
      </c>
      <c r="D39" s="45" t="str">
        <f aca="false">VLOOKUP(B39,Calcgeneral!$C$2:$K$200,3,FALSE())</f>
        <v>ST GAUDENS (31)</v>
      </c>
      <c r="E39" s="46" t="n">
        <f aca="false">VLOOKUP(B39,engag!$A$1:$D$200,4,FALSE())</f>
        <v>1</v>
      </c>
      <c r="F39" s="47" t="e">
        <f aca="false">VLOOKUP(B39,Calcgeneral!$C$2:$U$200,13,FALSE())</f>
        <v>#N/A</v>
      </c>
      <c r="G39" s="48"/>
      <c r="H39" s="49" t="n">
        <v>86</v>
      </c>
      <c r="I39" s="44" t="n">
        <f aca="false">VLOOKUP(H39,Calcgeneral!$B$1:$J$200,2,FALSE())</f>
        <v>9</v>
      </c>
      <c r="J39" s="45" t="str">
        <f aca="false">VLOOKUP(I39,Calcgeneral!$C$2:$K$200,2,FALSE())</f>
        <v>Damien ROUX</v>
      </c>
      <c r="K39" s="45" t="str">
        <f aca="false">VLOOKUP(I39,Calcgeneral!$C$2:$K$200,3,FALSE())</f>
        <v>CC MADIRAN (65)</v>
      </c>
      <c r="L39" s="46" t="n">
        <f aca="false">VLOOKUP(I39,engag!$A$1:$D$200,4,FALSE())</f>
        <v>1</v>
      </c>
      <c r="M39" s="47" t="e">
        <f aca="false">VLOOKUP(I39,Calcgeneral!$C$2:$U$200,13,FALSE())</f>
        <v>#N/A</v>
      </c>
    </row>
    <row r="40" s="50" customFormat="true" ht="13.5" hidden="false" customHeight="true" outlineLevel="0" collapsed="false">
      <c r="A40" s="43" t="n">
        <v>35</v>
      </c>
      <c r="B40" s="44" t="n">
        <f aca="false">VLOOKUP(A40,Calcgeneral!$B$1:$J$200,2,FALSE())</f>
        <v>42</v>
      </c>
      <c r="C40" s="45" t="str">
        <f aca="false">VLOOKUP(B40,Calcgeneral!$C$2:$K$200,2,FALSE())</f>
        <v>Patrick LORMANT</v>
      </c>
      <c r="D40" s="45" t="str">
        <f aca="false">VLOOKUP(B40,Calcgeneral!$C$2:$K$200,3,FALSE())</f>
        <v>ST GAUDENS (31)</v>
      </c>
      <c r="E40" s="46" t="n">
        <f aca="false">VLOOKUP(B40,engag!$A$1:$D$200,4,FALSE())</f>
        <v>2</v>
      </c>
      <c r="F40" s="47" t="e">
        <f aca="false">VLOOKUP(B40,Calcgeneral!$C$2:$U$200,13,FALSE())</f>
        <v>#N/A</v>
      </c>
      <c r="G40" s="48"/>
      <c r="H40" s="51" t="n">
        <v>87</v>
      </c>
      <c r="I40" s="44" t="n">
        <f aca="false">VLOOKUP(H40,Calcgeneral!$B$1:$J$200,2,FALSE())</f>
        <v>46</v>
      </c>
      <c r="J40" s="45" t="str">
        <f aca="false">VLOOKUP(I40,Calcgeneral!$C$2:$K$200,2,FALSE())</f>
        <v>Fabrice COLOMBEL</v>
      </c>
      <c r="K40" s="45" t="str">
        <f aca="false">VLOOKUP(I40,Calcgeneral!$C$2:$K$200,3,FALSE())</f>
        <v>PAU VELO (64)</v>
      </c>
      <c r="L40" s="46" t="n">
        <f aca="false">VLOOKUP(I40,engag!$A$1:$D$200,4,FALSE())</f>
        <v>2</v>
      </c>
      <c r="M40" s="47" t="e">
        <f aca="false">VLOOKUP(I40,Calcgeneral!$C$2:$U$200,13,FALSE())</f>
        <v>#N/A</v>
      </c>
    </row>
    <row r="41" s="50" customFormat="true" ht="13.5" hidden="false" customHeight="true" outlineLevel="0" collapsed="false">
      <c r="A41" s="43" t="n">
        <v>36</v>
      </c>
      <c r="B41" s="44" t="n">
        <f aca="false">VLOOKUP(A41,Calcgeneral!$B$1:$J$200,2,FALSE())</f>
        <v>82</v>
      </c>
      <c r="C41" s="45" t="str">
        <f aca="false">VLOOKUP(B41,Calcgeneral!$C$2:$K$200,2,FALSE())</f>
        <v>Franck DELRIEU</v>
      </c>
      <c r="D41" s="45" t="str">
        <f aca="false">VLOOKUP(B41,Calcgeneral!$C$2:$K$200,3,FALSE())</f>
        <v>AS VILLEMUR CYCLISME (31)</v>
      </c>
      <c r="E41" s="46" t="n">
        <f aca="false">VLOOKUP(B41,engag!$A$1:$D$200,4,FALSE())</f>
        <v>1</v>
      </c>
      <c r="F41" s="47" t="e">
        <f aca="false">VLOOKUP(B41,Calcgeneral!$C$2:$U$200,13,FALSE())</f>
        <v>#N/A</v>
      </c>
      <c r="G41" s="48"/>
      <c r="H41" s="49" t="n">
        <v>88</v>
      </c>
      <c r="I41" s="44" t="n">
        <f aca="false">VLOOKUP(H41,Calcgeneral!$B$1:$J$200,2,FALSE())</f>
        <v>59</v>
      </c>
      <c r="J41" s="45" t="str">
        <f aca="false">VLOOKUP(I41,Calcgeneral!$C$2:$K$200,2,FALSE())</f>
        <v>José ZUERAS</v>
      </c>
      <c r="K41" s="45" t="str">
        <f aca="false">VLOOKUP(I41,Calcgeneral!$C$2:$K$200,3,FALSE())</f>
        <v>VC PIERREFITTE-LUZ (65)</v>
      </c>
      <c r="L41" s="46" t="n">
        <f aca="false">VLOOKUP(I41,engag!$A$1:$D$200,4,FALSE())</f>
        <v>1</v>
      </c>
      <c r="M41" s="47" t="e">
        <f aca="false">VLOOKUP(I41,Calcgeneral!$C$2:$U$200,13,FALSE())</f>
        <v>#N/A</v>
      </c>
    </row>
    <row r="42" s="50" customFormat="true" ht="13.5" hidden="false" customHeight="true" outlineLevel="0" collapsed="false">
      <c r="A42" s="43" t="n">
        <v>37</v>
      </c>
      <c r="B42" s="44" t="n">
        <f aca="false">VLOOKUP(A42,Calcgeneral!$B$1:$J$200,2,FALSE())</f>
        <v>51</v>
      </c>
      <c r="C42" s="45" t="str">
        <f aca="false">VLOOKUP(B42,Calcgeneral!$C$2:$K$200,2,FALSE())</f>
        <v>Jérome MICHELIN</v>
      </c>
      <c r="D42" s="45" t="str">
        <f aca="false">VLOOKUP(B42,Calcgeneral!$C$2:$K$200,3,FALSE())</f>
        <v>SAINT PAUL SPORTS (40)</v>
      </c>
      <c r="E42" s="46" t="n">
        <f aca="false">VLOOKUP(B42,engag!$A$1:$D$200,4,FALSE())</f>
        <v>1</v>
      </c>
      <c r="F42" s="47" t="e">
        <f aca="false">VLOOKUP(B42,Calcgeneral!$C$2:$U$200,13,FALSE())</f>
        <v>#N/A</v>
      </c>
      <c r="G42" s="48"/>
      <c r="H42" s="51" t="n">
        <v>89</v>
      </c>
      <c r="I42" s="44" t="n">
        <f aca="false">VLOOKUP(H42,Calcgeneral!$B$1:$J$200,2,FALSE())</f>
        <v>52</v>
      </c>
      <c r="J42" s="45" t="str">
        <f aca="false">VLOOKUP(I42,Calcgeneral!$C$2:$K$200,2,FALSE())</f>
        <v>Florian SAUBION</v>
      </c>
      <c r="K42" s="45" t="str">
        <f aca="false">VLOOKUP(I42,Calcgeneral!$C$2:$K$200,3,FALSE())</f>
        <v>SAINT PAUL SPORTS (40)</v>
      </c>
      <c r="L42" s="46" t="n">
        <f aca="false">VLOOKUP(I42,engag!$A$1:$D$200,4,FALSE())</f>
        <v>1</v>
      </c>
      <c r="M42" s="47" t="e">
        <f aca="false">VLOOKUP(I42,Calcgeneral!$C$2:$U$200,13,FALSE())</f>
        <v>#N/A</v>
      </c>
    </row>
    <row r="43" s="50" customFormat="true" ht="13.5" hidden="false" customHeight="true" outlineLevel="0" collapsed="false">
      <c r="A43" s="43" t="n">
        <v>38</v>
      </c>
      <c r="B43" s="44" t="n">
        <f aca="false">VLOOKUP(A43,Calcgeneral!$B$1:$J$200,2,FALSE())</f>
        <v>15</v>
      </c>
      <c r="C43" s="45" t="str">
        <f aca="false">VLOOKUP(B43,Calcgeneral!$C$2:$K$200,2,FALSE())</f>
        <v>Jérôme MONTAUD</v>
      </c>
      <c r="D43" s="45" t="str">
        <f aca="false">VLOOKUP(B43,Calcgeneral!$C$2:$K$200,3,FALSE())</f>
        <v>ACMO  (87)</v>
      </c>
      <c r="E43" s="46" t="n">
        <f aca="false">VLOOKUP(B43,engag!$A$1:$D$200,4,FALSE())</f>
        <v>1</v>
      </c>
      <c r="F43" s="47" t="e">
        <f aca="false">VLOOKUP(B43,Calcgeneral!$C$2:$U$200,13,FALSE())</f>
        <v>#N/A</v>
      </c>
      <c r="G43" s="48"/>
      <c r="H43" s="49" t="n">
        <v>90</v>
      </c>
      <c r="I43" s="44" t="n">
        <f aca="false">VLOOKUP(H43,Calcgeneral!$B$1:$J$200,2,FALSE())</f>
        <v>28</v>
      </c>
      <c r="J43" s="45" t="str">
        <f aca="false">VLOOKUP(I43,Calcgeneral!$C$2:$K$200,2,FALSE())</f>
        <v>Nicolas MERLIER</v>
      </c>
      <c r="K43" s="45" t="str">
        <f aca="false">VLOOKUP(I43,Calcgeneral!$C$2:$K$200,3,FALSE())</f>
        <v>CASTELMAYRAN (82)</v>
      </c>
      <c r="L43" s="46" t="n">
        <f aca="false">VLOOKUP(I43,engag!$A$1:$D$200,4,FALSE())</f>
        <v>2</v>
      </c>
      <c r="M43" s="47" t="e">
        <f aca="false">VLOOKUP(I43,Calcgeneral!$C$2:$U$200,13,FALSE())</f>
        <v>#N/A</v>
      </c>
    </row>
    <row r="44" s="50" customFormat="true" ht="13.5" hidden="false" customHeight="true" outlineLevel="0" collapsed="false">
      <c r="A44" s="43" t="n">
        <v>39</v>
      </c>
      <c r="B44" s="44" t="n">
        <f aca="false">VLOOKUP(A44,Calcgeneral!$B$1:$J$200,2,FALSE())</f>
        <v>87</v>
      </c>
      <c r="C44" s="45" t="str">
        <f aca="false">VLOOKUP(B44,Calcgeneral!$C$2:$K$200,2,FALSE())</f>
        <v>Jean-Baptiste GRANGE</v>
      </c>
      <c r="D44" s="45" t="str">
        <f aca="false">VLOOKUP(B44,Calcgeneral!$C$2:$K$200,3,FALSE())</f>
        <v>DÉJANTÉS (65)</v>
      </c>
      <c r="E44" s="46" t="n">
        <f aca="false">VLOOKUP(B44,engag!$A$1:$D$200,4,FALSE())</f>
        <v>2</v>
      </c>
      <c r="F44" s="47" t="e">
        <f aca="false">VLOOKUP(B44,Calcgeneral!$C$2:$U$200,13,FALSE())</f>
        <v>#N/A</v>
      </c>
      <c r="G44" s="48"/>
      <c r="H44" s="51" t="n">
        <v>91</v>
      </c>
      <c r="I44" s="44" t="n">
        <f aca="false">VLOOKUP(H44,Calcgeneral!$B$1:$J$200,2,FALSE())</f>
        <v>81</v>
      </c>
      <c r="J44" s="45" t="str">
        <f aca="false">VLOOKUP(I44,Calcgeneral!$C$2:$K$200,2,FALSE())</f>
        <v>Lucas VEYSSET</v>
      </c>
      <c r="K44" s="45" t="str">
        <f aca="false">VLOOKUP(I44,Calcgeneral!$C$2:$K$200,3,FALSE())</f>
        <v>LE FOUSSERET (31)</v>
      </c>
      <c r="L44" s="46" t="n">
        <f aca="false">VLOOKUP(I44,engag!$A$1:$D$200,4,FALSE())</f>
        <v>2</v>
      </c>
      <c r="M44" s="47" t="e">
        <f aca="false">VLOOKUP(I44,Calcgeneral!$C$2:$U$200,13,FALSE())</f>
        <v>#N/A</v>
      </c>
    </row>
    <row r="45" s="50" customFormat="true" ht="13.5" hidden="false" customHeight="true" outlineLevel="0" collapsed="false">
      <c r="A45" s="43" t="n">
        <v>40</v>
      </c>
      <c r="B45" s="44" t="n">
        <f aca="false">VLOOKUP(A45,Calcgeneral!$B$1:$J$200,2,FALSE())</f>
        <v>47</v>
      </c>
      <c r="C45" s="45" t="str">
        <f aca="false">VLOOKUP(B45,Calcgeneral!$C$2:$K$200,2,FALSE())</f>
        <v>Christophe HARDY</v>
      </c>
      <c r="D45" s="45" t="str">
        <f aca="false">VLOOKUP(B45,Calcgeneral!$C$2:$K$200,3,FALSE())</f>
        <v>PAU VELO (64)</v>
      </c>
      <c r="E45" s="46" t="n">
        <f aca="false">VLOOKUP(B45,engag!$A$1:$D$200,4,FALSE())</f>
        <v>2</v>
      </c>
      <c r="F45" s="47" t="e">
        <f aca="false">VLOOKUP(B45,Calcgeneral!$C$2:$U$200,13,FALSE())</f>
        <v>#N/A</v>
      </c>
      <c r="G45" s="48"/>
      <c r="H45" s="49" t="n">
        <v>92</v>
      </c>
      <c r="I45" s="44" t="n">
        <f aca="false">VLOOKUP(H45,Calcgeneral!$B$1:$J$200,2,FALSE())</f>
        <v>69</v>
      </c>
      <c r="J45" s="45" t="e">
        <f aca="false">VLOOKUP(I45,Calcgeneral!$C$2:$K$200,2,FALSE())</f>
        <v>#N/A</v>
      </c>
      <c r="K45" s="45" t="e">
        <f aca="false">VLOOKUP(I45,Calcgeneral!$C$2:$K$200,3,FALSE())</f>
        <v>#N/A</v>
      </c>
      <c r="L45" s="46" t="n">
        <f aca="false">VLOOKUP(I45,engag!$A$1:$D$200,4,FALSE())</f>
        <v>2</v>
      </c>
      <c r="M45" s="47" t="e">
        <f aca="false">VLOOKUP(I45,Calcgeneral!$C$2:$U$200,13,FALSE())</f>
        <v>#N/A</v>
      </c>
    </row>
    <row r="46" s="50" customFormat="true" ht="13.5" hidden="false" customHeight="true" outlineLevel="0" collapsed="false">
      <c r="A46" s="43" t="n">
        <v>41</v>
      </c>
      <c r="B46" s="44" t="n">
        <f aca="false">VLOOKUP(A46,Calcgeneral!$B$1:$J$200,2,FALSE())</f>
        <v>74</v>
      </c>
      <c r="C46" s="45" t="str">
        <f aca="false">VLOOKUP(B46,Calcgeneral!$C$2:$K$200,2,FALSE())</f>
        <v>Sébastien CHAPELET</v>
      </c>
      <c r="D46" s="45" t="str">
        <f aca="false">VLOOKUP(B46,Calcgeneral!$C$2:$K$200,3,FALSE())</f>
        <v>COUSERANS (09)</v>
      </c>
      <c r="E46" s="46" t="n">
        <f aca="false">VLOOKUP(B46,engag!$A$1:$D$200,4,FALSE())</f>
        <v>2</v>
      </c>
      <c r="F46" s="47" t="e">
        <f aca="false">VLOOKUP(B46,Calcgeneral!$C$2:$U$200,13,FALSE())</f>
        <v>#N/A</v>
      </c>
      <c r="G46" s="48"/>
      <c r="H46" s="51" t="n">
        <v>93</v>
      </c>
      <c r="I46" s="44" t="n">
        <f aca="false">VLOOKUP(H46,Calcgeneral!$B$1:$J$200,2,FALSE())</f>
        <v>69</v>
      </c>
      <c r="J46" s="45" t="e">
        <f aca="false">VLOOKUP(I46,Calcgeneral!$C$2:$K$200,2,FALSE())</f>
        <v>#N/A</v>
      </c>
      <c r="K46" s="45" t="e">
        <f aca="false">VLOOKUP(I46,Calcgeneral!$C$2:$K$200,3,FALSE())</f>
        <v>#N/A</v>
      </c>
      <c r="L46" s="46" t="n">
        <f aca="false">VLOOKUP(I46,engag!$A$1:$D$200,4,FALSE())</f>
        <v>2</v>
      </c>
      <c r="M46" s="47" t="e">
        <f aca="false">VLOOKUP(I46,Calcgeneral!$C$2:$U$200,13,FALSE())</f>
        <v>#N/A</v>
      </c>
    </row>
    <row r="47" s="50" customFormat="true" ht="13.5" hidden="false" customHeight="true" outlineLevel="0" collapsed="false">
      <c r="A47" s="43" t="n">
        <v>42</v>
      </c>
      <c r="B47" s="44" t="n">
        <f aca="false">VLOOKUP(A47,Calcgeneral!$B$1:$J$200,2,FALSE())</f>
        <v>22</v>
      </c>
      <c r="C47" s="45" t="str">
        <f aca="false">VLOOKUP(B47,Calcgeneral!$C$2:$K$200,2,FALSE())</f>
        <v>Mathieu ISSERT</v>
      </c>
      <c r="D47" s="45" t="str">
        <f aca="false">VLOOKUP(B47,Calcgeneral!$C$2:$K$200,3,FALSE())</f>
        <v>FIRSTEAM (64)</v>
      </c>
      <c r="E47" s="46" t="n">
        <f aca="false">VLOOKUP(B47,engag!$A$1:$D$200,4,FALSE())</f>
        <v>2</v>
      </c>
      <c r="F47" s="47" t="e">
        <f aca="false">VLOOKUP(B47,Calcgeneral!$C$2:$U$200,13,FALSE())</f>
        <v>#N/A</v>
      </c>
      <c r="G47" s="48"/>
      <c r="H47" s="49" t="n">
        <v>94</v>
      </c>
      <c r="I47" s="44" t="n">
        <f aca="false">VLOOKUP(H47,Calcgeneral!$B$1:$J$200,2,FALSE())</f>
        <v>53</v>
      </c>
      <c r="J47" s="45" t="e">
        <f aca="false">VLOOKUP(I47,Calcgeneral!$C$2:$K$200,2,FALSE())</f>
        <v>#N/A</v>
      </c>
      <c r="K47" s="45" t="e">
        <f aca="false">VLOOKUP(I47,Calcgeneral!$C$2:$K$200,3,FALSE())</f>
        <v>#N/A</v>
      </c>
      <c r="L47" s="46" t="n">
        <f aca="false">VLOOKUP(I47,engag!$A$1:$D$200,4,FALSE())</f>
        <v>2</v>
      </c>
      <c r="M47" s="47" t="e">
        <f aca="false">VLOOKUP(I47,Calcgeneral!$C$2:$U$200,13,FALSE())</f>
        <v>#N/A</v>
      </c>
    </row>
    <row r="48" s="50" customFormat="true" ht="13.5" hidden="false" customHeight="true" outlineLevel="0" collapsed="false">
      <c r="A48" s="43" t="n">
        <v>43</v>
      </c>
      <c r="B48" s="44" t="n">
        <f aca="false">VLOOKUP(A48,Calcgeneral!$B$1:$J$200,2,FALSE())</f>
        <v>30</v>
      </c>
      <c r="C48" s="45" t="str">
        <f aca="false">VLOOKUP(B48,Calcgeneral!$C$2:$K$200,2,FALSE())</f>
        <v>Bruno CAVELIER</v>
      </c>
      <c r="D48" s="45" t="str">
        <f aca="false">VLOOKUP(B48,Calcgeneral!$C$2:$K$200,3,FALSE())</f>
        <v>ECSL PERTUIS (84)</v>
      </c>
      <c r="E48" s="46" t="n">
        <f aca="false">VLOOKUP(B48,engag!$A$1:$D$200,4,FALSE())</f>
        <v>2</v>
      </c>
      <c r="F48" s="47" t="e">
        <f aca="false">VLOOKUP(B48,Calcgeneral!$C$2:$U$200,13,FALSE())</f>
        <v>#N/A</v>
      </c>
      <c r="G48" s="48"/>
      <c r="H48" s="51" t="n">
        <v>95</v>
      </c>
      <c r="I48" s="44" t="n">
        <f aca="false">VLOOKUP(H48,Calcgeneral!$B$1:$J$200,2,FALSE())</f>
        <v>53</v>
      </c>
      <c r="J48" s="45" t="e">
        <f aca="false">VLOOKUP(I48,Calcgeneral!$C$2:$K$200,2,FALSE())</f>
        <v>#N/A</v>
      </c>
      <c r="K48" s="45" t="e">
        <f aca="false">VLOOKUP(I48,Calcgeneral!$C$2:$K$200,3,FALSE())</f>
        <v>#N/A</v>
      </c>
      <c r="L48" s="46" t="n">
        <f aca="false">VLOOKUP(I48,engag!$A$1:$D$200,4,FALSE())</f>
        <v>2</v>
      </c>
      <c r="M48" s="47" t="e">
        <f aca="false">VLOOKUP(I48,Calcgeneral!$C$2:$U$200,13,FALSE())</f>
        <v>#N/A</v>
      </c>
    </row>
    <row r="49" s="50" customFormat="true" ht="13.5" hidden="false" customHeight="true" outlineLevel="0" collapsed="false">
      <c r="A49" s="43" t="n">
        <v>44</v>
      </c>
      <c r="B49" s="44" t="n">
        <f aca="false">VLOOKUP(A49,Calcgeneral!$B$1:$J$200,2,FALSE())</f>
        <v>17</v>
      </c>
      <c r="C49" s="45" t="str">
        <f aca="false">VLOOKUP(B49,Calcgeneral!$C$2:$K$200,2,FALSE())</f>
        <v>Jérôme DUROU</v>
      </c>
      <c r="D49" s="45" t="str">
        <f aca="false">VLOOKUP(B49,Calcgeneral!$C$2:$K$200,3,FALSE())</f>
        <v>STADE MONTOIS (40)</v>
      </c>
      <c r="E49" s="46" t="n">
        <f aca="false">VLOOKUP(B49,engag!$A$1:$D$200,4,FALSE())</f>
        <v>1</v>
      </c>
      <c r="F49" s="47" t="e">
        <f aca="false">VLOOKUP(B49,Calcgeneral!$C$2:$U$200,13,FALSE())</f>
        <v>#N/A</v>
      </c>
      <c r="G49" s="48"/>
      <c r="H49" s="49" t="n">
        <v>96</v>
      </c>
      <c r="I49" s="44" t="n">
        <f aca="false">VLOOKUP(H49,Calcgeneral!$B$1:$J$200,2,FALSE())</f>
        <v>54</v>
      </c>
      <c r="J49" s="45" t="e">
        <f aca="false">VLOOKUP(I49,Calcgeneral!$C$2:$K$200,2,FALSE())</f>
        <v>#N/A</v>
      </c>
      <c r="K49" s="45" t="e">
        <f aca="false">VLOOKUP(I49,Calcgeneral!$C$2:$K$200,3,FALSE())</f>
        <v>#N/A</v>
      </c>
      <c r="L49" s="46" t="n">
        <f aca="false">VLOOKUP(I49,engag!$A$1:$D$200,4,FALSE())</f>
        <v>1</v>
      </c>
      <c r="M49" s="47" t="e">
        <f aca="false">VLOOKUP(I49,Calcgeneral!$C$2:$U$200,13,FALSE())</f>
        <v>#N/A</v>
      </c>
    </row>
    <row r="50" s="50" customFormat="true" ht="13.5" hidden="false" customHeight="true" outlineLevel="0" collapsed="false">
      <c r="A50" s="43" t="n">
        <v>45</v>
      </c>
      <c r="B50" s="44" t="n">
        <f aca="false">VLOOKUP(A50,Calcgeneral!$B$1:$J$200,2,FALSE())</f>
        <v>94</v>
      </c>
      <c r="C50" s="45" t="str">
        <f aca="false">VLOOKUP(B50,Calcgeneral!$C$2:$K$200,2,FALSE())</f>
        <v>Christian RICAUD</v>
      </c>
      <c r="D50" s="45" t="str">
        <f aca="false">VLOOKUP(B50,Calcgeneral!$C$2:$K$200,3,FALSE())</f>
        <v>CSA EDELWEISS (65)</v>
      </c>
      <c r="E50" s="46" t="n">
        <f aca="false">VLOOKUP(B50,engag!$A$1:$D$200,4,FALSE())</f>
        <v>1</v>
      </c>
      <c r="F50" s="47" t="e">
        <f aca="false">VLOOKUP(B50,Calcgeneral!$C$2:$U$200,13,FALSE())</f>
        <v>#N/A</v>
      </c>
      <c r="G50" s="48"/>
      <c r="H50" s="51" t="n">
        <v>97</v>
      </c>
      <c r="I50" s="44" t="n">
        <f aca="false">VLOOKUP(H50,Calcgeneral!$B$1:$J$200,2,FALSE())</f>
        <v>56</v>
      </c>
      <c r="J50" s="45" t="e">
        <f aca="false">VLOOKUP(I50,Calcgeneral!$C$2:$K$200,2,FALSE())</f>
        <v>#N/A</v>
      </c>
      <c r="K50" s="45" t="e">
        <f aca="false">VLOOKUP(I50,Calcgeneral!$C$2:$K$200,3,FALSE())</f>
        <v>#N/A</v>
      </c>
      <c r="L50" s="46" t="n">
        <f aca="false">VLOOKUP(I50,engag!$A$1:$D$200,4,FALSE())</f>
        <v>1</v>
      </c>
      <c r="M50" s="47" t="e">
        <f aca="false">VLOOKUP(I50,Calcgeneral!$C$2:$U$200,13,FALSE())</f>
        <v>#N/A</v>
      </c>
    </row>
    <row r="51" s="50" customFormat="true" ht="13.5" hidden="false" customHeight="true" outlineLevel="0" collapsed="false">
      <c r="A51" s="43" t="n">
        <v>46</v>
      </c>
      <c r="B51" s="44" t="n">
        <f aca="false">VLOOKUP(A51,Calcgeneral!$B$1:$J$200,2,FALSE())</f>
        <v>60</v>
      </c>
      <c r="C51" s="45" t="str">
        <f aca="false">VLOOKUP(B51,Calcgeneral!$C$2:$K$200,2,FALSE())</f>
        <v>Michel GALCERA</v>
      </c>
      <c r="D51" s="45" t="str">
        <f aca="false">VLOOKUP(B51,Calcgeneral!$C$2:$K$200,3,FALSE())</f>
        <v>VC PIERREFITTE-LUZ (65)</v>
      </c>
      <c r="E51" s="46" t="n">
        <f aca="false">VLOOKUP(B51,engag!$A$1:$D$200,4,FALSE())</f>
        <v>2</v>
      </c>
      <c r="F51" s="47" t="e">
        <f aca="false">VLOOKUP(B51,Calcgeneral!$C$2:$U$200,13,FALSE())</f>
        <v>#N/A</v>
      </c>
      <c r="G51" s="48"/>
      <c r="H51" s="49" t="n">
        <v>98</v>
      </c>
      <c r="I51" s="44" t="n">
        <f aca="false">VLOOKUP(H51,Calcgeneral!$B$1:$J$200,2,FALSE())</f>
        <v>69</v>
      </c>
      <c r="J51" s="45" t="e">
        <f aca="false">VLOOKUP(I51,Calcgeneral!$C$2:$K$200,2,FALSE())</f>
        <v>#N/A</v>
      </c>
      <c r="K51" s="45" t="e">
        <f aca="false">VLOOKUP(I51,Calcgeneral!$C$2:$K$200,3,FALSE())</f>
        <v>#N/A</v>
      </c>
      <c r="L51" s="46" t="n">
        <f aca="false">VLOOKUP(I51,engag!$A$1:$D$200,4,FALSE())</f>
        <v>2</v>
      </c>
      <c r="M51" s="47" t="e">
        <f aca="false">VLOOKUP(I51,Calcgeneral!$C$2:$U$200,13,FALSE())</f>
        <v>#N/A</v>
      </c>
    </row>
    <row r="52" s="50" customFormat="true" ht="13.5" hidden="false" customHeight="true" outlineLevel="0" collapsed="false">
      <c r="A52" s="43" t="n">
        <v>47</v>
      </c>
      <c r="B52" s="44" t="n">
        <f aca="false">VLOOKUP(A52,Calcgeneral!$B$1:$J$200,2,FALSE())</f>
        <v>49</v>
      </c>
      <c r="C52" s="45" t="str">
        <f aca="false">VLOOKUP(B52,Calcgeneral!$C$2:$K$200,2,FALSE())</f>
        <v>Vincent DELMAS</v>
      </c>
      <c r="D52" s="45" t="str">
        <f aca="false">VLOOKUP(B52,Calcgeneral!$C$2:$K$200,3,FALSE())</f>
        <v>SAINT PAUL SPORTS (40)</v>
      </c>
      <c r="E52" s="46" t="n">
        <f aca="false">VLOOKUP(B52,engag!$A$1:$D$200,4,FALSE())</f>
        <v>1</v>
      </c>
      <c r="F52" s="47" t="e">
        <f aca="false">VLOOKUP(B52,Calcgeneral!$C$2:$U$200,13,FALSE())</f>
        <v>#N/A</v>
      </c>
      <c r="G52" s="48"/>
      <c r="H52" s="51" t="n">
        <v>99</v>
      </c>
      <c r="I52" s="44" t="n">
        <f aca="false">VLOOKUP(H52,Calcgeneral!$B$1:$J$200,2,FALSE())</f>
        <v>83</v>
      </c>
      <c r="J52" s="45" t="e">
        <f aca="false">VLOOKUP(I52,Calcgeneral!$C$2:$K$200,2,FALSE())</f>
        <v>#N/A</v>
      </c>
      <c r="K52" s="45" t="e">
        <f aca="false">VLOOKUP(I52,Calcgeneral!$C$2:$K$200,3,FALSE())</f>
        <v>#N/A</v>
      </c>
      <c r="L52" s="46" t="n">
        <f aca="false">VLOOKUP(I52,engag!$A$1:$D$200,4,FALSE())</f>
        <v>1</v>
      </c>
      <c r="M52" s="47" t="e">
        <f aca="false">VLOOKUP(I52,Calcgeneral!$C$2:$U$200,13,FALSE())</f>
        <v>#N/A</v>
      </c>
    </row>
    <row r="53" s="50" customFormat="true" ht="13.5" hidden="false" customHeight="true" outlineLevel="0" collapsed="false">
      <c r="A53" s="43" t="n">
        <v>48</v>
      </c>
      <c r="B53" s="44" t="n">
        <f aca="false">VLOOKUP(A53,Calcgeneral!$B$1:$J$200,2,FALSE())</f>
        <v>20</v>
      </c>
      <c r="C53" s="45" t="str">
        <f aca="false">VLOOKUP(B53,Calcgeneral!$C$2:$K$200,2,FALSE())</f>
        <v>Julien CHEVERRY</v>
      </c>
      <c r="D53" s="45" t="str">
        <f aca="false">VLOOKUP(B53,Calcgeneral!$C$2:$K$200,3,FALSE())</f>
        <v>FIRSTEAM (64)</v>
      </c>
      <c r="E53" s="46" t="n">
        <f aca="false">VLOOKUP(B53,engag!$A$1:$D$200,4,FALSE())</f>
        <v>2</v>
      </c>
      <c r="F53" s="47" t="e">
        <f aca="false">VLOOKUP(B53,Calcgeneral!$C$2:$U$200,13,FALSE())</f>
        <v>#N/A</v>
      </c>
      <c r="G53" s="48"/>
      <c r="H53" s="49" t="n">
        <v>100</v>
      </c>
      <c r="I53" s="44" t="n">
        <f aca="false">VLOOKUP(H53,Calcgeneral!$B$1:$J$200,2,FALSE())</f>
        <v>86</v>
      </c>
      <c r="J53" s="45" t="e">
        <f aca="false">VLOOKUP(I53,Calcgeneral!$C$2:$K$200,2,FALSE())</f>
        <v>#N/A</v>
      </c>
      <c r="K53" s="45" t="e">
        <f aca="false">VLOOKUP(I53,Calcgeneral!$C$2:$K$200,3,FALSE())</f>
        <v>#N/A</v>
      </c>
      <c r="L53" s="46" t="n">
        <f aca="false">VLOOKUP(I53,engag!$A$1:$D$200,4,FALSE())</f>
        <v>1</v>
      </c>
      <c r="M53" s="47" t="e">
        <f aca="false">VLOOKUP(I53,Calcgeneral!$C$2:$U$200,13,FALSE())</f>
        <v>#N/A</v>
      </c>
    </row>
    <row r="54" s="50" customFormat="true" ht="13.5" hidden="false" customHeight="true" outlineLevel="0" collapsed="false">
      <c r="A54" s="43" t="n">
        <v>49</v>
      </c>
      <c r="B54" s="44" t="n">
        <f aca="false">VLOOKUP(A54,Calcgeneral!$B$1:$J$200,2,FALSE())</f>
        <v>79</v>
      </c>
      <c r="C54" s="45" t="str">
        <f aca="false">VLOOKUP(B54,Calcgeneral!$C$2:$K$200,2,FALSE())</f>
        <v>Dorian SEVIN</v>
      </c>
      <c r="D54" s="45" t="str">
        <f aca="false">VLOOKUP(B54,Calcgeneral!$C$2:$K$200,3,FALSE())</f>
        <v>LE FOUSSERET (31)</v>
      </c>
      <c r="E54" s="46" t="n">
        <f aca="false">VLOOKUP(B54,engag!$A$1:$D$200,4,FALSE())</f>
        <v>1</v>
      </c>
      <c r="F54" s="47" t="e">
        <f aca="false">VLOOKUP(B54,Calcgeneral!$C$2:$U$200,13,FALSE())</f>
        <v>#N/A</v>
      </c>
      <c r="G54" s="48"/>
      <c r="H54" s="51" t="n">
        <v>101</v>
      </c>
      <c r="I54" s="44" t="n">
        <f aca="false">VLOOKUP(H54,Calcgeneral!$B$1:$J$200,2,FALSE())</f>
        <v>88</v>
      </c>
      <c r="J54" s="45" t="e">
        <f aca="false">VLOOKUP(I54,Calcgeneral!$C$2:$K$200,2,FALSE())</f>
        <v>#N/A</v>
      </c>
      <c r="K54" s="45" t="e">
        <f aca="false">VLOOKUP(I54,Calcgeneral!$C$2:$K$200,3,FALSE())</f>
        <v>#N/A</v>
      </c>
      <c r="L54" s="46" t="n">
        <f aca="false">VLOOKUP(I54,engag!$A$1:$D$200,4,FALSE())</f>
        <v>2</v>
      </c>
      <c r="M54" s="47" t="e">
        <f aca="false">VLOOKUP(I54,Calcgeneral!$C$2:$U$200,13,FALSE())</f>
        <v>#N/A</v>
      </c>
    </row>
    <row r="55" s="50" customFormat="true" ht="13.5" hidden="false" customHeight="true" outlineLevel="0" collapsed="false">
      <c r="A55" s="43" t="n">
        <v>50</v>
      </c>
      <c r="B55" s="44" t="n">
        <f aca="false">VLOOKUP(A55,Calcgeneral!$B$1:$J$200,2,FALSE())</f>
        <v>7</v>
      </c>
      <c r="C55" s="45" t="str">
        <f aca="false">VLOOKUP(B55,Calcgeneral!$C$2:$K$200,2,FALSE())</f>
        <v>Pascal CAUMONT</v>
      </c>
      <c r="D55" s="45" t="str">
        <f aca="false">VLOOKUP(B55,Calcgeneral!$C$2:$K$200,3,FALSE())</f>
        <v>CC MADIRAN (65)</v>
      </c>
      <c r="E55" s="46" t="n">
        <f aca="false">VLOOKUP(B55,engag!$A$1:$D$200,4,FALSE())</f>
        <v>1</v>
      </c>
      <c r="F55" s="47" t="e">
        <f aca="false">VLOOKUP(B55,Calcgeneral!$C$2:$U$200,13,FALSE())</f>
        <v>#N/A</v>
      </c>
      <c r="G55" s="48"/>
      <c r="H55" s="49" t="n">
        <v>102</v>
      </c>
      <c r="I55" s="52" t="e">
        <f aca="false">VLOOKUP(H55,Calcgeneral!$B$1:$J$200,2,FALSE())</f>
        <v>#N/A</v>
      </c>
      <c r="J55" s="53" t="e">
        <f aca="false">VLOOKUP(I55,Calcgeneral!$C$2:$K$200,2,FALSE())</f>
        <v>#N/A</v>
      </c>
      <c r="K55" s="53" t="e">
        <f aca="false">VLOOKUP(I55,Calcgeneral!$C$2:$K$200,3,FALSE())</f>
        <v>#N/A</v>
      </c>
      <c r="L55" s="54" t="e">
        <f aca="false">VLOOKUP(I55,engag!$A$1:$D$200,4,FALSE())</f>
        <v>#N/A</v>
      </c>
      <c r="M55" s="55" t="e">
        <f aca="false">VLOOKUP(I55,Calcgeneral!$C$2:$U$200,13,FALSE())</f>
        <v>#N/A</v>
      </c>
    </row>
    <row r="56" s="50" customFormat="true" ht="13.5" hidden="false" customHeight="true" outlineLevel="0" collapsed="false">
      <c r="A56" s="43" t="n">
        <v>51</v>
      </c>
      <c r="B56" s="44" t="n">
        <f aca="false">VLOOKUP(A56,Calcgeneral!$B$1:$J$200,2,FALSE())</f>
        <v>99</v>
      </c>
      <c r="C56" s="45" t="str">
        <f aca="false">VLOOKUP(B56,Calcgeneral!$C$2:$K$200,2,FALSE())</f>
        <v>Laurent AIROLDI</v>
      </c>
      <c r="D56" s="45" t="str">
        <f aca="false">VLOOKUP(B56,Calcgeneral!$C$2:$K$200,3,FALSE())</f>
        <v>VC MAUVEZINOIS (32)</v>
      </c>
      <c r="E56" s="46" t="n">
        <f aca="false">VLOOKUP(B56,engag!$A$1:$D$200,4,FALSE())</f>
        <v>2</v>
      </c>
      <c r="F56" s="47" t="e">
        <f aca="false">VLOOKUP(B56,Calcgeneral!$C$2:$U$200,13,FALSE())</f>
        <v>#N/A</v>
      </c>
      <c r="G56" s="48"/>
      <c r="H56" s="51" t="n">
        <v>103</v>
      </c>
      <c r="I56" s="52" t="e">
        <f aca="false">VLOOKUP(H56,Calcgeneral!$B$1:$J$200,2,FALSE())</f>
        <v>#N/A</v>
      </c>
      <c r="J56" s="53" t="e">
        <f aca="false">VLOOKUP(I56,Calcgeneral!$C$2:$K$200,2,FALSE())</f>
        <v>#N/A</v>
      </c>
      <c r="K56" s="53" t="e">
        <f aca="false">VLOOKUP(I56,Calcgeneral!$C$2:$K$200,3,FALSE())</f>
        <v>#N/A</v>
      </c>
      <c r="L56" s="54" t="e">
        <f aca="false">VLOOKUP(I56,engag!$A$1:$D$200,4,FALSE())</f>
        <v>#N/A</v>
      </c>
      <c r="M56" s="55" t="e">
        <f aca="false">VLOOKUP(I56,Calcgeneral!$C$2:$U$200,13,FALSE())</f>
        <v>#N/A</v>
      </c>
    </row>
    <row r="57" s="50" customFormat="true" ht="13.5" hidden="false" customHeight="true" outlineLevel="0" collapsed="false">
      <c r="A57" s="56" t="n">
        <v>52</v>
      </c>
      <c r="B57" s="57" t="n">
        <f aca="false">VLOOKUP(A57,Calcgeneral!$B$1:$J$200,2,FALSE())</f>
        <v>12</v>
      </c>
      <c r="C57" s="58" t="str">
        <f aca="false">VLOOKUP(B57,Calcgeneral!$C$2:$K$200,2,FALSE())</f>
        <v>Ludovic FABRIE</v>
      </c>
      <c r="D57" s="58" t="str">
        <f aca="false">VLOOKUP(B57,Calcgeneral!$C$2:$K$200,3,FALSE())</f>
        <v>ACMO  (87)</v>
      </c>
      <c r="E57" s="46" t="n">
        <f aca="false">VLOOKUP(B57,engag!$A$1:$D$200,4,FALSE())</f>
        <v>1</v>
      </c>
      <c r="F57" s="47" t="e">
        <f aca="false">VLOOKUP(B57,Calcgeneral!$C$2:$U$200,13,FALSE())</f>
        <v>#N/A</v>
      </c>
      <c r="G57" s="59"/>
      <c r="H57" s="60" t="n">
        <v>104</v>
      </c>
      <c r="I57" s="61" t="e">
        <f aca="false">VLOOKUP(H57,Calcgeneral!$B$1:$J$200,2,FALSE())</f>
        <v>#N/A</v>
      </c>
      <c r="J57" s="62" t="e">
        <f aca="false">VLOOKUP(I57,Calcgeneral!$C$2:$K$200,2,FALSE())</f>
        <v>#N/A</v>
      </c>
      <c r="K57" s="62" t="e">
        <f aca="false">VLOOKUP(I57,Calcgeneral!$C$2:$K$200,3,FALSE())</f>
        <v>#N/A</v>
      </c>
      <c r="L57" s="54" t="e">
        <f aca="false">VLOOKUP(I57,engag!$A$1:$D$200,4,FALSE())</f>
        <v>#N/A</v>
      </c>
      <c r="M57" s="63" t="e">
        <f aca="false">VLOOKUP(I57,Calcgeneral!$C$2:$U$200,13,FALSE())</f>
        <v>#N/A</v>
      </c>
    </row>
    <row r="58" customFormat="false" ht="12" hidden="false" customHeight="false" outlineLevel="0" collapsed="false">
      <c r="E58" s="64"/>
      <c r="F58" s="64"/>
      <c r="L58" s="164"/>
      <c r="M58" s="165"/>
    </row>
  </sheetData>
  <mergeCells count="3">
    <mergeCell ref="A2:L2"/>
    <mergeCell ref="A3:L3"/>
    <mergeCell ref="A4:L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M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11.41796875" defaultRowHeight="12" zeroHeight="false" outlineLevelRow="0" outlineLevelCol="0"/>
  <cols>
    <col collapsed="false" customWidth="true" hidden="false" outlineLevel="0" max="1" min="1" style="21" width="4.7"/>
    <col collapsed="false" customWidth="true" hidden="false" outlineLevel="0" max="2" min="2" style="21" width="3.56"/>
    <col collapsed="false" customWidth="true" hidden="false" outlineLevel="0" max="3" min="3" style="22" width="17.7"/>
    <col collapsed="false" customWidth="true" hidden="false" outlineLevel="0" max="4" min="4" style="21" width="12.85"/>
    <col collapsed="false" customWidth="true" hidden="false" outlineLevel="0" max="5" min="5" style="21" width="4.28"/>
    <col collapsed="false" customWidth="true" hidden="false" outlineLevel="0" max="6" min="6" style="21" width="6.85"/>
    <col collapsed="false" customWidth="true" hidden="false" outlineLevel="0" max="7" min="7" style="22" width="0.56"/>
    <col collapsed="false" customWidth="true" hidden="false" outlineLevel="0" max="8" min="8" style="21" width="4.7"/>
    <col collapsed="false" customWidth="true" hidden="false" outlineLevel="0" max="9" min="9" style="22" width="4.41"/>
    <col collapsed="false" customWidth="true" hidden="false" outlineLevel="0" max="10" min="10" style="22" width="17.7"/>
    <col collapsed="false" customWidth="true" hidden="false" outlineLevel="0" max="11" min="11" style="22" width="12.99"/>
    <col collapsed="false" customWidth="true" hidden="false" outlineLevel="0" max="12" min="12" style="21" width="4.41"/>
    <col collapsed="false" customWidth="true" hidden="false" outlineLevel="0" max="13" min="13" style="21" width="7.14"/>
    <col collapsed="false" customWidth="false" hidden="false" outlineLevel="0" max="257" min="14" style="22" width="11.42"/>
  </cols>
  <sheetData>
    <row r="2" customFormat="false" ht="18" hidden="false" customHeight="false" outlineLevel="0" collapsed="false">
      <c r="A2" s="23" t="s">
        <v>133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</row>
    <row r="3" customFormat="false" ht="15" hidden="false" customHeight="false" outlineLevel="0" collapsed="false">
      <c r="A3" s="24" t="s">
        <v>176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</row>
    <row r="4" customFormat="false" ht="12.75" hidden="false" customHeight="false" outlineLevel="0" collapsed="false">
      <c r="A4" s="25" t="s">
        <v>177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</row>
    <row r="5" s="33" customFormat="true" ht="12.75" hidden="false" customHeight="true" outlineLevel="0" collapsed="false">
      <c r="A5" s="30" t="s">
        <v>136</v>
      </c>
      <c r="B5" s="31" t="s">
        <v>137</v>
      </c>
      <c r="C5" s="31" t="s">
        <v>138</v>
      </c>
      <c r="D5" s="31" t="s">
        <v>139</v>
      </c>
      <c r="E5" s="31" t="s">
        <v>140</v>
      </c>
      <c r="F5" s="31" t="s">
        <v>141</v>
      </c>
      <c r="G5" s="32"/>
      <c r="H5" s="30" t="s">
        <v>136</v>
      </c>
      <c r="I5" s="31" t="s">
        <v>137</v>
      </c>
      <c r="J5" s="31" t="s">
        <v>138</v>
      </c>
      <c r="K5" s="31" t="s">
        <v>139</v>
      </c>
      <c r="L5" s="31" t="s">
        <v>140</v>
      </c>
      <c r="M5" s="31" t="s">
        <v>141</v>
      </c>
    </row>
    <row r="6" s="166" customFormat="true" ht="13.5" hidden="false" customHeight="true" outlineLevel="0" collapsed="false">
      <c r="A6" s="34" t="n">
        <v>1</v>
      </c>
      <c r="B6" s="35" t="n">
        <f aca="false">VLOOKUP(A6,Calcgeneral!$B$1:$J$200,2,FALSE())</f>
        <v>5</v>
      </c>
      <c r="C6" s="36" t="str">
        <f aca="false">VLOOKUP(B6,Calcgeneral!$C$2:$K$200,2,FALSE())</f>
        <v>Yohan TRIMOULET</v>
      </c>
      <c r="D6" s="36" t="str">
        <f aca="false">VLOOKUP(B6,Calcgeneral!$C$2:$K$200,3,FALSE())</f>
        <v>ACCRO VELO (47)</v>
      </c>
      <c r="E6" s="37" t="n">
        <f aca="false">VLOOKUP(B6,engag!$A$1:$D$200,4,FALSE())</f>
        <v>1</v>
      </c>
      <c r="F6" s="38" t="e">
        <f aca="false">VLOOKUP(B6,Calcgeneral!$C$2:$U$200,7,FALSE())</f>
        <v>#VALUE!</v>
      </c>
      <c r="G6" s="39"/>
      <c r="H6" s="40" t="n">
        <v>53</v>
      </c>
      <c r="I6" s="35" t="n">
        <f aca="false">VLOOKUP(H6,Calcgeneral!$B$1:$J$200,2,FALSE())</f>
        <v>84</v>
      </c>
      <c r="J6" s="36" t="str">
        <f aca="false">VLOOKUP(I6,Calcgeneral!$C$2:$K$200,2,FALSE())</f>
        <v>Roman TURROQUES</v>
      </c>
      <c r="K6" s="36" t="str">
        <f aca="false">VLOOKUP(I6,Calcgeneral!$C$2:$K$200,3,FALSE())</f>
        <v>AS VILLEMUR CYCLISME (31)</v>
      </c>
      <c r="L6" s="37" t="n">
        <f aca="false">VLOOKUP(I6,engag!$A$1:$D$200,4,FALSE())</f>
        <v>1</v>
      </c>
      <c r="M6" s="41" t="e">
        <f aca="false">VLOOKUP(I6,Calcgeneral!$C$2:$U$200,15,FALSE())</f>
        <v>#VALUE!</v>
      </c>
    </row>
    <row r="7" s="167" customFormat="true" ht="13.5" hidden="false" customHeight="true" outlineLevel="0" collapsed="false">
      <c r="A7" s="43" t="n">
        <v>2</v>
      </c>
      <c r="B7" s="44" t="n">
        <f aca="false">VLOOKUP(A7,Calcgeneral!$B$1:$J$200,2,FALSE())</f>
        <v>23</v>
      </c>
      <c r="C7" s="45" t="str">
        <f aca="false">VLOOKUP(B7,Calcgeneral!$C$2:$K$200,2,FALSE())</f>
        <v>Romain BAZALGETTE</v>
      </c>
      <c r="D7" s="45" t="str">
        <f aca="false">VLOOKUP(B7,Calcgeneral!$C$2:$K$200,3,FALSE())</f>
        <v>FIRSTEAM (64)</v>
      </c>
      <c r="E7" s="46" t="n">
        <f aca="false">VLOOKUP(B7,engag!$A$1:$D$200,4,FALSE())</f>
        <v>1</v>
      </c>
      <c r="F7" s="47" t="e">
        <f aca="false">VLOOKUP(B7,Calcgeneral!$C$2:$U$200,15,FALSE())</f>
        <v>#VALUE!</v>
      </c>
      <c r="G7" s="48"/>
      <c r="H7" s="49" t="n">
        <v>54</v>
      </c>
      <c r="I7" s="44" t="n">
        <f aca="false">VLOOKUP(H7,Calcgeneral!$B$1:$J$200,2,FALSE())</f>
        <v>89</v>
      </c>
      <c r="J7" s="45" t="str">
        <f aca="false">VLOOKUP(I7,Calcgeneral!$C$2:$K$200,2,FALSE())</f>
        <v>Jacques FALLIERO</v>
      </c>
      <c r="K7" s="45" t="str">
        <f aca="false">VLOOKUP(I7,Calcgeneral!$C$2:$K$200,3,FALSE())</f>
        <v>UV LOURDES (65)</v>
      </c>
      <c r="L7" s="46" t="n">
        <f aca="false">VLOOKUP(I7,engag!$A$1:$D$200,4,FALSE())</f>
        <v>1</v>
      </c>
      <c r="M7" s="47" t="e">
        <f aca="false">VLOOKUP(I7,Calcgeneral!$C$2:$U$200,15,FALSE())</f>
        <v>#VALUE!</v>
      </c>
    </row>
    <row r="8" s="167" customFormat="true" ht="13.5" hidden="false" customHeight="true" outlineLevel="0" collapsed="false">
      <c r="A8" s="43" t="n">
        <v>3</v>
      </c>
      <c r="B8" s="44" t="n">
        <f aca="false">VLOOKUP(A8,Calcgeneral!$B$1:$J$200,2,FALSE())</f>
        <v>4</v>
      </c>
      <c r="C8" s="45" t="str">
        <f aca="false">VLOOKUP(B8,Calcgeneral!$C$2:$K$200,2,FALSE())</f>
        <v>Jérémie SOUTON</v>
      </c>
      <c r="D8" s="45" t="str">
        <f aca="false">VLOOKUP(B8,Calcgeneral!$C$2:$K$200,3,FALSE())</f>
        <v>ACCRO VELO (47)</v>
      </c>
      <c r="E8" s="46" t="n">
        <f aca="false">VLOOKUP(B8,engag!$A$1:$D$200,4,FALSE())</f>
        <v>1</v>
      </c>
      <c r="F8" s="47" t="e">
        <f aca="false">VLOOKUP(B8,Calcgeneral!$C$2:$U$200,15,FALSE())</f>
        <v>#VALUE!</v>
      </c>
      <c r="G8" s="48"/>
      <c r="H8" s="51" t="n">
        <v>55</v>
      </c>
      <c r="I8" s="44" t="n">
        <f aca="false">VLOOKUP(H8,Calcgeneral!$B$1:$J$200,2,FALSE())</f>
        <v>96</v>
      </c>
      <c r="J8" s="45" t="str">
        <f aca="false">VLOOKUP(I8,Calcgeneral!$C$2:$K$200,2,FALSE())</f>
        <v>Franck VERNIS</v>
      </c>
      <c r="K8" s="45" t="str">
        <f aca="false">VLOOKUP(I8,Calcgeneral!$C$2:$K$200,3,FALSE())</f>
        <v>EST BEARN CYCLOSPORT (64)</v>
      </c>
      <c r="L8" s="46" t="n">
        <f aca="false">VLOOKUP(I8,engag!$A$1:$D$200,4,FALSE())</f>
        <v>1</v>
      </c>
      <c r="M8" s="47" t="e">
        <f aca="false">VLOOKUP(I8,Calcgeneral!$C$2:$U$200,15,FALSE())</f>
        <v>#VALUE!</v>
      </c>
    </row>
    <row r="9" s="167" customFormat="true" ht="13.5" hidden="false" customHeight="true" outlineLevel="0" collapsed="false">
      <c r="A9" s="43" t="n">
        <v>4</v>
      </c>
      <c r="B9" s="44" t="n">
        <f aca="false">VLOOKUP(A9,Calcgeneral!$B$1:$J$200,2,FALSE())</f>
        <v>77</v>
      </c>
      <c r="C9" s="45" t="str">
        <f aca="false">VLOOKUP(B9,Calcgeneral!$C$2:$K$200,2,FALSE())</f>
        <v>Nicolas MARTIN</v>
      </c>
      <c r="D9" s="45" t="str">
        <f aca="false">VLOOKUP(B9,Calcgeneral!$C$2:$K$200,3,FALSE())</f>
        <v>LE FOUSSERET (31)</v>
      </c>
      <c r="E9" s="46" t="n">
        <f aca="false">VLOOKUP(B9,engag!$A$1:$D$200,4,FALSE())</f>
        <v>1</v>
      </c>
      <c r="F9" s="47" t="e">
        <f aca="false">VLOOKUP(B9,Calcgeneral!$C$2:$U$200,15,FALSE())</f>
        <v>#VALUE!</v>
      </c>
      <c r="G9" s="48"/>
      <c r="H9" s="49" t="n">
        <v>56</v>
      </c>
      <c r="I9" s="44" t="n">
        <f aca="false">VLOOKUP(H9,Calcgeneral!$B$1:$J$200,2,FALSE())</f>
        <v>13</v>
      </c>
      <c r="J9" s="45" t="str">
        <f aca="false">VLOOKUP(I9,Calcgeneral!$C$2:$K$200,2,FALSE())</f>
        <v>Sylvain LAFORE</v>
      </c>
      <c r="K9" s="45" t="str">
        <f aca="false">VLOOKUP(I9,Calcgeneral!$C$2:$K$200,3,FALSE())</f>
        <v>ACMO  (87)</v>
      </c>
      <c r="L9" s="46" t="n">
        <f aca="false">VLOOKUP(I9,engag!$A$1:$D$200,4,FALSE())</f>
        <v>1</v>
      </c>
      <c r="M9" s="47" t="e">
        <f aca="false">VLOOKUP(I9,Calcgeneral!$C$2:$U$200,15,FALSE())</f>
        <v>#VALUE!</v>
      </c>
    </row>
    <row r="10" s="167" customFormat="true" ht="13.5" hidden="false" customHeight="true" outlineLevel="0" collapsed="false">
      <c r="A10" s="43" t="n">
        <v>5</v>
      </c>
      <c r="B10" s="44" t="n">
        <f aca="false">VLOOKUP(A10,Calcgeneral!$B$1:$J$200,2,FALSE())</f>
        <v>11</v>
      </c>
      <c r="C10" s="45" t="str">
        <f aca="false">VLOOKUP(B10,Calcgeneral!$C$2:$K$200,2,FALSE())</f>
        <v>Nicolas BASTIEN</v>
      </c>
      <c r="D10" s="45" t="str">
        <f aca="false">VLOOKUP(B10,Calcgeneral!$C$2:$K$200,3,FALSE())</f>
        <v>ACMO  (87)</v>
      </c>
      <c r="E10" s="46" t="n">
        <f aca="false">VLOOKUP(B10,engag!$A$1:$D$200,4,FALSE())</f>
        <v>1</v>
      </c>
      <c r="F10" s="47" t="e">
        <f aca="false">VLOOKUP(B10,Calcgeneral!$C$2:$U$200,15,FALSE())</f>
        <v>#VALUE!</v>
      </c>
      <c r="G10" s="48"/>
      <c r="H10" s="51" t="n">
        <v>57</v>
      </c>
      <c r="I10" s="44" t="n">
        <f aca="false">VLOOKUP(H10,Calcgeneral!$B$1:$J$200,2,FALSE())</f>
        <v>65</v>
      </c>
      <c r="J10" s="45" t="str">
        <f aca="false">VLOOKUP(I10,Calcgeneral!$C$2:$K$200,2,FALSE())</f>
        <v>Frédéric IGLESIAS</v>
      </c>
      <c r="K10" s="45" t="str">
        <f aca="false">VLOOKUP(I10,Calcgeneral!$C$2:$K$200,3,FALSE())</f>
        <v>UC LAVEDAN (65)</v>
      </c>
      <c r="L10" s="46" t="n">
        <f aca="false">VLOOKUP(I10,engag!$A$1:$D$200,4,FALSE())</f>
        <v>1</v>
      </c>
      <c r="M10" s="47" t="e">
        <f aca="false">VLOOKUP(I10,Calcgeneral!$C$2:$U$200,15,FALSE())</f>
        <v>#VALUE!</v>
      </c>
    </row>
    <row r="11" s="167" customFormat="true" ht="13.5" hidden="false" customHeight="true" outlineLevel="0" collapsed="false">
      <c r="A11" s="43" t="n">
        <v>6</v>
      </c>
      <c r="B11" s="44" t="n">
        <f aca="false">VLOOKUP(A11,Calcgeneral!$B$1:$J$200,2,FALSE())</f>
        <v>39</v>
      </c>
      <c r="C11" s="45" t="str">
        <f aca="false">VLOOKUP(B11,Calcgeneral!$C$2:$K$200,2,FALSE())</f>
        <v>Christophe MONTAUBAN</v>
      </c>
      <c r="D11" s="45" t="str">
        <f aca="false">VLOOKUP(B11,Calcgeneral!$C$2:$K$200,3,FALSE())</f>
        <v>ST GAUDENS (31)</v>
      </c>
      <c r="E11" s="46" t="n">
        <f aca="false">VLOOKUP(B11,engag!$A$1:$D$200,4,FALSE())</f>
        <v>1</v>
      </c>
      <c r="F11" s="47" t="e">
        <f aca="false">VLOOKUP(B11,Calcgeneral!$C$2:$U$200,15,FALSE())</f>
        <v>#VALUE!</v>
      </c>
      <c r="G11" s="48"/>
      <c r="H11" s="49" t="n">
        <v>58</v>
      </c>
      <c r="I11" s="44" t="n">
        <f aca="false">VLOOKUP(H11,Calcgeneral!$B$1:$J$200,2,FALSE())</f>
        <v>19</v>
      </c>
      <c r="J11" s="45" t="str">
        <f aca="false">VLOOKUP(I11,Calcgeneral!$C$2:$K$200,2,FALSE())</f>
        <v>Nicolas GLACIAL</v>
      </c>
      <c r="K11" s="45" t="str">
        <f aca="false">VLOOKUP(I11,Calcgeneral!$C$2:$K$200,3,FALSE())</f>
        <v>FIRSTEAM (64)</v>
      </c>
      <c r="L11" s="46" t="n">
        <f aca="false">VLOOKUP(I11,engag!$A$1:$D$200,4,FALSE())</f>
        <v>1</v>
      </c>
      <c r="M11" s="47" t="e">
        <f aca="false">VLOOKUP(I11,Calcgeneral!$C$2:$U$200,15,FALSE())</f>
        <v>#VALUE!</v>
      </c>
    </row>
    <row r="12" s="167" customFormat="true" ht="13.5" hidden="false" customHeight="true" outlineLevel="0" collapsed="false">
      <c r="A12" s="43" t="n">
        <v>7</v>
      </c>
      <c r="B12" s="44" t="n">
        <f aca="false">VLOOKUP(A12,Calcgeneral!$B$1:$J$200,2,FALSE())</f>
        <v>6</v>
      </c>
      <c r="C12" s="45" t="str">
        <f aca="false">VLOOKUP(B12,Calcgeneral!$C$2:$K$200,2,FALSE())</f>
        <v>Cyril BOUTY</v>
      </c>
      <c r="D12" s="45" t="str">
        <f aca="false">VLOOKUP(B12,Calcgeneral!$C$2:$K$200,3,FALSE())</f>
        <v>CASTELJALOUX (47)</v>
      </c>
      <c r="E12" s="46" t="n">
        <f aca="false">VLOOKUP(B12,engag!$A$1:$D$200,4,FALSE())</f>
        <v>1</v>
      </c>
      <c r="F12" s="47" t="e">
        <f aca="false">VLOOKUP(B12,Calcgeneral!$C$2:$U$200,15,FALSE())</f>
        <v>#VALUE!</v>
      </c>
      <c r="G12" s="48"/>
      <c r="H12" s="51" t="n">
        <v>59</v>
      </c>
      <c r="I12" s="44" t="n">
        <f aca="false">VLOOKUP(H12,Calcgeneral!$B$1:$J$200,2,FALSE())</f>
        <v>36</v>
      </c>
      <c r="J12" s="45" t="str">
        <f aca="false">VLOOKUP(I12,Calcgeneral!$C$2:$K$200,2,FALSE())</f>
        <v>Auguste COUTINHO</v>
      </c>
      <c r="K12" s="45" t="str">
        <f aca="false">VLOOKUP(I12,Calcgeneral!$C$2:$K$200,3,FALSE())</f>
        <v>ST GAUDENS (31)</v>
      </c>
      <c r="L12" s="46" t="n">
        <f aca="false">VLOOKUP(I12,engag!$A$1:$D$200,4,FALSE())</f>
        <v>1</v>
      </c>
      <c r="M12" s="47" t="e">
        <f aca="false">VLOOKUP(I12,Calcgeneral!$C$2:$U$200,15,FALSE())</f>
        <v>#VALUE!</v>
      </c>
    </row>
    <row r="13" s="167" customFormat="true" ht="13.5" hidden="false" customHeight="true" outlineLevel="0" collapsed="false">
      <c r="A13" s="43" t="n">
        <v>8</v>
      </c>
      <c r="B13" s="44" t="n">
        <f aca="false">VLOOKUP(A13,Calcgeneral!$B$1:$J$200,2,FALSE())</f>
        <v>100</v>
      </c>
      <c r="C13" s="45" t="str">
        <f aca="false">VLOOKUP(B13,Calcgeneral!$C$2:$K$200,2,FALSE())</f>
        <v>Frédéric SARNIGUET</v>
      </c>
      <c r="D13" s="45" t="str">
        <f aca="false">VLOOKUP(B13,Calcgeneral!$C$2:$K$200,3,FALSE())</f>
        <v>UC VIDOUZIEN (65)</v>
      </c>
      <c r="E13" s="46" t="n">
        <f aca="false">VLOOKUP(B13,engag!$A$1:$D$200,4,FALSE())</f>
        <v>1</v>
      </c>
      <c r="F13" s="47" t="e">
        <f aca="false">VLOOKUP(B13,Calcgeneral!$C$2:$U$200,15,FALSE())</f>
        <v>#VALUE!</v>
      </c>
      <c r="G13" s="48"/>
      <c r="H13" s="49" t="n">
        <v>60</v>
      </c>
      <c r="I13" s="44" t="n">
        <f aca="false">VLOOKUP(H13,Calcgeneral!$B$1:$J$200,2,FALSE())</f>
        <v>38</v>
      </c>
      <c r="J13" s="45" t="str">
        <f aca="false">VLOOKUP(I13,Calcgeneral!$C$2:$K$200,2,FALSE())</f>
        <v>Mattias MICAS</v>
      </c>
      <c r="K13" s="45" t="str">
        <f aca="false">VLOOKUP(I13,Calcgeneral!$C$2:$K$200,3,FALSE())</f>
        <v>ST GAUDENS (31)</v>
      </c>
      <c r="L13" s="46" t="n">
        <f aca="false">VLOOKUP(I13,engag!$A$1:$D$200,4,FALSE())</f>
        <v>1</v>
      </c>
      <c r="M13" s="47" t="e">
        <f aca="false">VLOOKUP(I13,Calcgeneral!$C$2:$U$200,15,FALSE())</f>
        <v>#VALUE!</v>
      </c>
    </row>
    <row r="14" s="167" customFormat="true" ht="13.5" hidden="false" customHeight="true" outlineLevel="0" collapsed="false">
      <c r="A14" s="43" t="n">
        <v>9</v>
      </c>
      <c r="B14" s="44" t="n">
        <f aca="false">VLOOKUP(A14,Calcgeneral!$B$1:$J$200,2,FALSE())</f>
        <v>55</v>
      </c>
      <c r="C14" s="45" t="str">
        <f aca="false">VLOOKUP(B14,Calcgeneral!$C$2:$K$200,2,FALSE())</f>
        <v>Dorian GALCERA</v>
      </c>
      <c r="D14" s="45" t="str">
        <f aca="false">VLOOKUP(B14,Calcgeneral!$C$2:$K$200,3,FALSE())</f>
        <v>VC PIERREFITTE-LUZ (65)</v>
      </c>
      <c r="E14" s="46" t="n">
        <f aca="false">VLOOKUP(B14,engag!$A$1:$D$200,4,FALSE())</f>
        <v>1</v>
      </c>
      <c r="F14" s="47" t="e">
        <f aca="false">VLOOKUP(B14,Calcgeneral!$C$2:$U$200,15,FALSE())</f>
        <v>#VALUE!</v>
      </c>
      <c r="G14" s="48"/>
      <c r="H14" s="51" t="n">
        <v>61</v>
      </c>
      <c r="I14" s="44" t="n">
        <f aca="false">VLOOKUP(H14,Calcgeneral!$B$1:$J$200,2,FALSE())</f>
        <v>62</v>
      </c>
      <c r="J14" s="45" t="str">
        <f aca="false">VLOOKUP(I14,Calcgeneral!$C$2:$K$200,2,FALSE())</f>
        <v>Xavier DAVIA</v>
      </c>
      <c r="K14" s="45" t="str">
        <f aca="false">VLOOKUP(I14,Calcgeneral!$C$2:$K$200,3,FALSE())</f>
        <v>UC LAVEDAN (65)</v>
      </c>
      <c r="L14" s="46" t="n">
        <f aca="false">VLOOKUP(I14,engag!$A$1:$D$200,4,FALSE())</f>
        <v>1</v>
      </c>
      <c r="M14" s="47" t="e">
        <f aca="false">VLOOKUP(I14,Calcgeneral!$C$2:$U$200,15,FALSE())</f>
        <v>#VALUE!</v>
      </c>
    </row>
    <row r="15" s="167" customFormat="true" ht="13.5" hidden="false" customHeight="true" outlineLevel="0" collapsed="false">
      <c r="A15" s="43" t="n">
        <v>10</v>
      </c>
      <c r="B15" s="44" t="n">
        <f aca="false">VLOOKUP(A15,Calcgeneral!$B$1:$J$200,2,FALSE())</f>
        <v>90</v>
      </c>
      <c r="C15" s="45" t="str">
        <f aca="false">VLOOKUP(B15,Calcgeneral!$C$2:$K$200,2,FALSE())</f>
        <v>Dimitri DESTANG</v>
      </c>
      <c r="D15" s="45" t="str">
        <f aca="false">VLOOKUP(B15,Calcgeneral!$C$2:$K$200,3,FALSE())</f>
        <v>UV LOURDES (65)</v>
      </c>
      <c r="E15" s="46" t="n">
        <f aca="false">VLOOKUP(B15,engag!$A$1:$D$200,4,FALSE())</f>
        <v>1</v>
      </c>
      <c r="F15" s="47" t="e">
        <f aca="false">VLOOKUP(B15,Calcgeneral!$C$2:$U$200,15,FALSE())</f>
        <v>#VALUE!</v>
      </c>
      <c r="G15" s="48"/>
      <c r="H15" s="49" t="n">
        <v>62</v>
      </c>
      <c r="I15" s="44" t="n">
        <f aca="false">VLOOKUP(H15,Calcgeneral!$B$1:$J$200,2,FALSE())</f>
        <v>27</v>
      </c>
      <c r="J15" s="45" t="str">
        <f aca="false">VLOOKUP(I15,Calcgeneral!$C$2:$K$200,2,FALSE())</f>
        <v>José CORREIA</v>
      </c>
      <c r="K15" s="45" t="str">
        <f aca="false">VLOOKUP(I15,Calcgeneral!$C$2:$K$200,3,FALSE())</f>
        <v>CASTELMAYRAN (82)</v>
      </c>
      <c r="L15" s="46" t="n">
        <f aca="false">VLOOKUP(I15,engag!$A$1:$D$200,4,FALSE())</f>
        <v>2</v>
      </c>
      <c r="M15" s="47" t="e">
        <f aca="false">VLOOKUP(I15,Calcgeneral!$C$2:$U$200,15,FALSE())</f>
        <v>#VALUE!</v>
      </c>
    </row>
    <row r="16" s="167" customFormat="true" ht="13.5" hidden="false" customHeight="true" outlineLevel="0" collapsed="false">
      <c r="A16" s="43" t="n">
        <v>11</v>
      </c>
      <c r="B16" s="44" t="n">
        <f aca="false">VLOOKUP(A16,Calcgeneral!$B$1:$J$200,2,FALSE())</f>
        <v>61</v>
      </c>
      <c r="C16" s="45" t="str">
        <f aca="false">VLOOKUP(B16,Calcgeneral!$C$2:$K$200,2,FALSE())</f>
        <v>Florent AUBIER</v>
      </c>
      <c r="D16" s="45" t="str">
        <f aca="false">VLOOKUP(B16,Calcgeneral!$C$2:$K$200,3,FALSE())</f>
        <v>UC LAVEDAN (65)</v>
      </c>
      <c r="E16" s="46" t="n">
        <f aca="false">VLOOKUP(B16,engag!$A$1:$D$200,4,FALSE())</f>
        <v>1</v>
      </c>
      <c r="F16" s="47" t="e">
        <f aca="false">VLOOKUP(B16,Calcgeneral!$C$2:$U$200,15,FALSE())</f>
        <v>#VALUE!</v>
      </c>
      <c r="G16" s="48"/>
      <c r="H16" s="51" t="n">
        <v>63</v>
      </c>
      <c r="I16" s="44" t="n">
        <f aca="false">VLOOKUP(H16,Calcgeneral!$B$1:$J$200,2,FALSE())</f>
        <v>92</v>
      </c>
      <c r="J16" s="45" t="str">
        <f aca="false">VLOOKUP(I16,Calcgeneral!$C$2:$K$200,2,FALSE())</f>
        <v>Pierre Alexandre GAREL</v>
      </c>
      <c r="K16" s="45" t="str">
        <f aca="false">VLOOKUP(I16,Calcgeneral!$C$2:$K$200,3,FALSE())</f>
        <v>UV LOURDES (65)</v>
      </c>
      <c r="L16" s="46" t="n">
        <f aca="false">VLOOKUP(I16,engag!$A$1:$D$200,4,FALSE())</f>
        <v>1</v>
      </c>
      <c r="M16" s="47" t="e">
        <f aca="false">VLOOKUP(I16,Calcgeneral!$C$2:$U$200,15,FALSE())</f>
        <v>#VALUE!</v>
      </c>
    </row>
    <row r="17" s="167" customFormat="true" ht="13.5" hidden="false" customHeight="true" outlineLevel="0" collapsed="false">
      <c r="A17" s="43" t="n">
        <v>12</v>
      </c>
      <c r="B17" s="44" t="n">
        <f aca="false">VLOOKUP(A17,Calcgeneral!$B$1:$J$200,2,FALSE())</f>
        <v>3</v>
      </c>
      <c r="C17" s="45" t="str">
        <f aca="false">VLOOKUP(B17,Calcgeneral!$C$2:$K$200,2,FALSE())</f>
        <v>Neal ASQUIÉ</v>
      </c>
      <c r="D17" s="45" t="str">
        <f aca="false">VLOOKUP(B17,Calcgeneral!$C$2:$K$200,3,FALSE())</f>
        <v>ACCRO VELO (47)</v>
      </c>
      <c r="E17" s="46" t="n">
        <f aca="false">VLOOKUP(B17,engag!$A$1:$D$200,4,FALSE())</f>
        <v>1</v>
      </c>
      <c r="F17" s="47" t="e">
        <f aca="false">VLOOKUP(B17,Calcgeneral!$C$2:$U$200,15,FALSE())</f>
        <v>#VALUE!</v>
      </c>
      <c r="G17" s="48"/>
      <c r="H17" s="49" t="n">
        <v>64</v>
      </c>
      <c r="I17" s="44" t="n">
        <f aca="false">VLOOKUP(H17,Calcgeneral!$B$1:$J$200,2,FALSE())</f>
        <v>14</v>
      </c>
      <c r="J17" s="45" t="str">
        <f aca="false">VLOOKUP(I17,Calcgeneral!$C$2:$K$200,2,FALSE())</f>
        <v>Laurent MARGINIER</v>
      </c>
      <c r="K17" s="45" t="str">
        <f aca="false">VLOOKUP(I17,Calcgeneral!$C$2:$K$200,3,FALSE())</f>
        <v>ACMO  (87)</v>
      </c>
      <c r="L17" s="46" t="n">
        <f aca="false">VLOOKUP(I17,engag!$A$1:$D$200,4,FALSE())</f>
        <v>1</v>
      </c>
      <c r="M17" s="47" t="e">
        <f aca="false">VLOOKUP(I17,Calcgeneral!$C$2:$U$200,15,FALSE())</f>
        <v>#VALUE!</v>
      </c>
    </row>
    <row r="18" s="167" customFormat="true" ht="13.5" hidden="false" customHeight="true" outlineLevel="0" collapsed="false">
      <c r="A18" s="43" t="n">
        <v>13</v>
      </c>
      <c r="B18" s="44" t="n">
        <f aca="false">VLOOKUP(A18,Calcgeneral!$B$1:$J$200,2,FALSE())</f>
        <v>73</v>
      </c>
      <c r="C18" s="45" t="str">
        <f aca="false">VLOOKUP(B18,Calcgeneral!$C$2:$K$200,2,FALSE())</f>
        <v>Adrien NOYES</v>
      </c>
      <c r="D18" s="45" t="str">
        <f aca="false">VLOOKUP(B18,Calcgeneral!$C$2:$K$200,3,FALSE())</f>
        <v>COUSERANS (09)</v>
      </c>
      <c r="E18" s="46" t="n">
        <f aca="false">VLOOKUP(B18,engag!$A$1:$D$200,4,FALSE())</f>
        <v>1</v>
      </c>
      <c r="F18" s="47" t="e">
        <f aca="false">VLOOKUP(B18,Calcgeneral!$C$2:$U$200,15,FALSE())</f>
        <v>#VALUE!</v>
      </c>
      <c r="G18" s="48"/>
      <c r="H18" s="51" t="n">
        <v>65</v>
      </c>
      <c r="I18" s="44" t="n">
        <f aca="false">VLOOKUP(H18,Calcgeneral!$B$1:$J$200,2,FALSE())</f>
        <v>24</v>
      </c>
      <c r="J18" s="45" t="str">
        <f aca="false">VLOOKUP(I18,Calcgeneral!$C$2:$K$200,2,FALSE())</f>
        <v>Jérémy BLANCHET</v>
      </c>
      <c r="K18" s="45" t="str">
        <f aca="false">VLOOKUP(I18,Calcgeneral!$C$2:$K$200,3,FALSE())</f>
        <v>CASTELMAYRAN (82)</v>
      </c>
      <c r="L18" s="46" t="n">
        <f aca="false">VLOOKUP(I18,engag!$A$1:$D$200,4,FALSE())</f>
        <v>1</v>
      </c>
      <c r="M18" s="47" t="e">
        <f aca="false">VLOOKUP(I18,Calcgeneral!$C$2:$U$200,15,FALSE())</f>
        <v>#VALUE!</v>
      </c>
    </row>
    <row r="19" s="167" customFormat="true" ht="13.5" hidden="false" customHeight="true" outlineLevel="0" collapsed="false">
      <c r="A19" s="43" t="n">
        <v>14</v>
      </c>
      <c r="B19" s="44" t="n">
        <f aca="false">VLOOKUP(A19,Calcgeneral!$B$1:$J$200,2,FALSE())</f>
        <v>80</v>
      </c>
      <c r="C19" s="45" t="str">
        <f aca="false">VLOOKUP(B19,Calcgeneral!$C$2:$K$200,2,FALSE())</f>
        <v>Clément TISSIE GRANIER</v>
      </c>
      <c r="D19" s="45" t="str">
        <f aca="false">VLOOKUP(B19,Calcgeneral!$C$2:$K$200,3,FALSE())</f>
        <v>LE FOUSSERET (31)</v>
      </c>
      <c r="E19" s="46" t="n">
        <f aca="false">VLOOKUP(B19,engag!$A$1:$D$200,4,FALSE())</f>
        <v>2</v>
      </c>
      <c r="F19" s="47" t="e">
        <f aca="false">VLOOKUP(B19,Calcgeneral!$C$2:$U$200,15,FALSE())</f>
        <v>#VALUE!</v>
      </c>
      <c r="G19" s="48"/>
      <c r="H19" s="49" t="n">
        <v>66</v>
      </c>
      <c r="I19" s="44" t="n">
        <f aca="false">VLOOKUP(H19,Calcgeneral!$B$1:$J$200,2,FALSE())</f>
        <v>43</v>
      </c>
      <c r="J19" s="45" t="str">
        <f aca="false">VLOOKUP(I19,Calcgeneral!$C$2:$K$200,2,FALSE())</f>
        <v>David LOCATELLI</v>
      </c>
      <c r="K19" s="45" t="str">
        <f aca="false">VLOOKUP(I19,Calcgeneral!$C$2:$K$200,3,FALSE())</f>
        <v>PAU VELO (64)</v>
      </c>
      <c r="L19" s="46" t="n">
        <f aca="false">VLOOKUP(I19,engag!$A$1:$D$200,4,FALSE())</f>
        <v>1</v>
      </c>
      <c r="M19" s="47" t="e">
        <f aca="false">VLOOKUP(I19,Calcgeneral!$C$2:$U$200,15,FALSE())</f>
        <v>#VALUE!</v>
      </c>
    </row>
    <row r="20" s="167" customFormat="true" ht="13.5" hidden="false" customHeight="true" outlineLevel="0" collapsed="false">
      <c r="A20" s="43" t="n">
        <v>15</v>
      </c>
      <c r="B20" s="44" t="n">
        <f aca="false">VLOOKUP(A20,Calcgeneral!$B$1:$J$200,2,FALSE())</f>
        <v>63</v>
      </c>
      <c r="C20" s="45" t="str">
        <f aca="false">VLOOKUP(B20,Calcgeneral!$C$2:$K$200,2,FALSE())</f>
        <v>Matthieu FOSSARD</v>
      </c>
      <c r="D20" s="45" t="str">
        <f aca="false">VLOOKUP(B20,Calcgeneral!$C$2:$K$200,3,FALSE())</f>
        <v>UC LAVEDAN (65)</v>
      </c>
      <c r="E20" s="46" t="n">
        <f aca="false">VLOOKUP(B20,engag!$A$1:$D$200,4,FALSE())</f>
        <v>1</v>
      </c>
      <c r="F20" s="47" t="e">
        <f aca="false">VLOOKUP(B20,Calcgeneral!$C$2:$U$200,15,FALSE())</f>
        <v>#VALUE!</v>
      </c>
      <c r="G20" s="48"/>
      <c r="H20" s="51" t="n">
        <v>67</v>
      </c>
      <c r="I20" s="44" t="n">
        <f aca="false">VLOOKUP(H20,Calcgeneral!$B$1:$J$200,2,FALSE())</f>
        <v>18</v>
      </c>
      <c r="J20" s="45" t="str">
        <f aca="false">VLOOKUP(I20,Calcgeneral!$C$2:$K$200,2,FALSE())</f>
        <v>Julien DUPONT</v>
      </c>
      <c r="K20" s="45" t="str">
        <f aca="false">VLOOKUP(I20,Calcgeneral!$C$2:$K$200,3,FALSE())</f>
        <v>FIRSTEAM (64)</v>
      </c>
      <c r="L20" s="46" t="n">
        <f aca="false">VLOOKUP(I20,engag!$A$1:$D$200,4,FALSE())</f>
        <v>1</v>
      </c>
      <c r="M20" s="47" t="e">
        <f aca="false">VLOOKUP(I20,Calcgeneral!$C$2:$U$200,15,FALSE())</f>
        <v>#VALUE!</v>
      </c>
    </row>
    <row r="21" s="167" customFormat="true" ht="13.5" hidden="false" customHeight="true" outlineLevel="0" collapsed="false">
      <c r="A21" s="43" t="n">
        <v>16</v>
      </c>
      <c r="B21" s="44" t="n">
        <f aca="false">VLOOKUP(A21,Calcgeneral!$B$1:$J$200,2,FALSE())</f>
        <v>10</v>
      </c>
      <c r="C21" s="45" t="str">
        <f aca="false">VLOOKUP(B21,Calcgeneral!$C$2:$K$200,2,FALSE())</f>
        <v>Stéphane CAZALA</v>
      </c>
      <c r="D21" s="45" t="str">
        <f aca="false">VLOOKUP(B21,Calcgeneral!$C$2:$K$200,3,FALSE())</f>
        <v>CC MADIRAN (65)</v>
      </c>
      <c r="E21" s="46" t="n">
        <f aca="false">VLOOKUP(B21,engag!$A$1:$D$200,4,FALSE())</f>
        <v>1</v>
      </c>
      <c r="F21" s="47" t="e">
        <f aca="false">VLOOKUP(B21,Calcgeneral!$C$2:$U$200,15,FALSE())</f>
        <v>#VALUE!</v>
      </c>
      <c r="G21" s="48"/>
      <c r="H21" s="49" t="n">
        <v>68</v>
      </c>
      <c r="I21" s="44" t="n">
        <f aca="false">VLOOKUP(H21,Calcgeneral!$B$1:$J$200,2,FALSE())</f>
        <v>25</v>
      </c>
      <c r="J21" s="45" t="str">
        <f aca="false">VLOOKUP(I21,Calcgeneral!$C$2:$K$200,2,FALSE())</f>
        <v>Anthony PEFOURQUE</v>
      </c>
      <c r="K21" s="45" t="str">
        <f aca="false">VLOOKUP(I21,Calcgeneral!$C$2:$K$200,3,FALSE())</f>
        <v>CASTELMAYRAN (82)</v>
      </c>
      <c r="L21" s="46" t="n">
        <f aca="false">VLOOKUP(I21,engag!$A$1:$D$200,4,FALSE())</f>
        <v>1</v>
      </c>
      <c r="M21" s="47" t="e">
        <f aca="false">VLOOKUP(I21,Calcgeneral!$C$2:$U$200,15,FALSE())</f>
        <v>#VALUE!</v>
      </c>
    </row>
    <row r="22" s="167" customFormat="true" ht="13.5" hidden="false" customHeight="true" outlineLevel="0" collapsed="false">
      <c r="A22" s="43" t="n">
        <v>17</v>
      </c>
      <c r="B22" s="44" t="n">
        <f aca="false">VLOOKUP(A22,Calcgeneral!$B$1:$J$200,2,FALSE())</f>
        <v>44</v>
      </c>
      <c r="C22" s="45" t="str">
        <f aca="false">VLOOKUP(B22,Calcgeneral!$C$2:$K$200,2,FALSE())</f>
        <v>Sacha RIGAL</v>
      </c>
      <c r="D22" s="45" t="str">
        <f aca="false">VLOOKUP(B22,Calcgeneral!$C$2:$K$200,3,FALSE())</f>
        <v>PAU VELO (64)</v>
      </c>
      <c r="E22" s="46" t="n">
        <f aca="false">VLOOKUP(B22,engag!$A$1:$D$200,4,FALSE())</f>
        <v>1</v>
      </c>
      <c r="F22" s="47" t="e">
        <f aca="false">VLOOKUP(B22,Calcgeneral!$C$2:$U$200,15,FALSE())</f>
        <v>#VALUE!</v>
      </c>
      <c r="G22" s="48"/>
      <c r="H22" s="51" t="n">
        <v>69</v>
      </c>
      <c r="I22" s="44" t="n">
        <f aca="false">VLOOKUP(H22,Calcgeneral!$B$1:$J$200,2,FALSE())</f>
        <v>66</v>
      </c>
      <c r="J22" s="45" t="str">
        <f aca="false">VLOOKUP(I22,Calcgeneral!$C$2:$K$200,2,FALSE())</f>
        <v>Joffrey LEDOUX</v>
      </c>
      <c r="K22" s="45" t="str">
        <f aca="false">VLOOKUP(I22,Calcgeneral!$C$2:$K$200,3,FALSE())</f>
        <v>UC LAVEDAN (65)</v>
      </c>
      <c r="L22" s="46" t="n">
        <f aca="false">VLOOKUP(I22,engag!$A$1:$D$200,4,FALSE())</f>
        <v>1</v>
      </c>
      <c r="M22" s="47" t="e">
        <f aca="false">VLOOKUP(I22,Calcgeneral!$C$2:$U$200,15,FALSE())</f>
        <v>#VALUE!</v>
      </c>
    </row>
    <row r="23" s="167" customFormat="true" ht="13.5" hidden="false" customHeight="true" outlineLevel="0" collapsed="false">
      <c r="A23" s="43" t="n">
        <v>18</v>
      </c>
      <c r="B23" s="44" t="n">
        <f aca="false">VLOOKUP(A23,Calcgeneral!$B$1:$J$200,2,FALSE())</f>
        <v>8</v>
      </c>
      <c r="C23" s="45" t="str">
        <f aca="false">VLOOKUP(B23,Calcgeneral!$C$2:$K$200,2,FALSE())</f>
        <v>Patrick CAYRE</v>
      </c>
      <c r="D23" s="45" t="str">
        <f aca="false">VLOOKUP(B23,Calcgeneral!$C$2:$K$200,3,FALSE())</f>
        <v>CC MADIRAN (65)</v>
      </c>
      <c r="E23" s="46" t="n">
        <f aca="false">VLOOKUP(B23,engag!$A$1:$D$200,4,FALSE())</f>
        <v>1</v>
      </c>
      <c r="F23" s="47" t="e">
        <f aca="false">VLOOKUP(B23,Calcgeneral!$C$2:$U$200,15,FALSE())</f>
        <v>#VALUE!</v>
      </c>
      <c r="G23" s="48"/>
      <c r="H23" s="49" t="n">
        <v>70</v>
      </c>
      <c r="I23" s="44" t="n">
        <f aca="false">VLOOKUP(H23,Calcgeneral!$B$1:$J$200,2,FALSE())</f>
        <v>72</v>
      </c>
      <c r="J23" s="45" t="str">
        <f aca="false">VLOOKUP(I23,Calcgeneral!$C$2:$K$200,2,FALSE())</f>
        <v>Stéphane LOUBET</v>
      </c>
      <c r="K23" s="45" t="str">
        <f aca="false">VLOOKUP(I23,Calcgeneral!$C$2:$K$200,3,FALSE())</f>
        <v>COUSERANS (09)</v>
      </c>
      <c r="L23" s="46" t="n">
        <f aca="false">VLOOKUP(I23,engag!$A$1:$D$200,4,FALSE())</f>
        <v>1</v>
      </c>
      <c r="M23" s="47" t="e">
        <f aca="false">VLOOKUP(I23,Calcgeneral!$C$2:$U$200,15,FALSE())</f>
        <v>#VALUE!</v>
      </c>
    </row>
    <row r="24" s="167" customFormat="true" ht="13.5" hidden="false" customHeight="true" outlineLevel="0" collapsed="false">
      <c r="A24" s="43" t="n">
        <v>19</v>
      </c>
      <c r="B24" s="44" t="n">
        <f aca="false">VLOOKUP(A24,Calcgeneral!$B$1:$J$200,2,FALSE())</f>
        <v>1</v>
      </c>
      <c r="C24" s="45" t="str">
        <f aca="false">VLOOKUP(B24,Calcgeneral!$C$2:$K$200,2,FALSE())</f>
        <v>Philippe ROUX</v>
      </c>
      <c r="D24" s="45" t="str">
        <f aca="false">VLOOKUP(B24,Calcgeneral!$C$2:$K$200,3,FALSE())</f>
        <v>ACCRO VELO (47)</v>
      </c>
      <c r="E24" s="46" t="n">
        <f aca="false">VLOOKUP(B24,engag!$A$1:$D$200,4,FALSE())</f>
        <v>1</v>
      </c>
      <c r="F24" s="47" t="e">
        <f aca="false">VLOOKUP(B24,Calcgeneral!$C$2:$U$200,15,FALSE())</f>
        <v>#VALUE!</v>
      </c>
      <c r="G24" s="48"/>
      <c r="H24" s="51" t="n">
        <v>71</v>
      </c>
      <c r="I24" s="44" t="n">
        <f aca="false">VLOOKUP(H24,Calcgeneral!$B$1:$J$200,2,FALSE())</f>
        <v>95</v>
      </c>
      <c r="J24" s="45" t="str">
        <f aca="false">VLOOKUP(I24,Calcgeneral!$C$2:$K$200,2,FALSE())</f>
        <v>Emmanuel BEST</v>
      </c>
      <c r="K24" s="45" t="str">
        <f aca="false">VLOOKUP(I24,Calcgeneral!$C$2:$K$200,3,FALSE())</f>
        <v>CSA EDELWEISS (65)</v>
      </c>
      <c r="L24" s="46" t="n">
        <f aca="false">VLOOKUP(I24,engag!$A$1:$D$200,4,FALSE())</f>
        <v>2</v>
      </c>
      <c r="M24" s="47" t="e">
        <f aca="false">VLOOKUP(I24,Calcgeneral!$C$2:$U$200,15,FALSE())</f>
        <v>#VALUE!</v>
      </c>
    </row>
    <row r="25" s="167" customFormat="true" ht="13.5" hidden="false" customHeight="true" outlineLevel="0" collapsed="false">
      <c r="A25" s="43" t="n">
        <v>20</v>
      </c>
      <c r="B25" s="44" t="n">
        <f aca="false">VLOOKUP(A25,Calcgeneral!$B$1:$J$200,2,FALSE())</f>
        <v>98</v>
      </c>
      <c r="C25" s="45" t="str">
        <f aca="false">VLOOKUP(B25,Calcgeneral!$C$2:$K$200,2,FALSE())</f>
        <v>Guillaume GROSLIER</v>
      </c>
      <c r="D25" s="45" t="str">
        <f aca="false">VLOOKUP(B25,Calcgeneral!$C$2:$K$200,3,FALSE())</f>
        <v>VC MAUVEZINOIS (32)</v>
      </c>
      <c r="E25" s="46" t="n">
        <f aca="false">VLOOKUP(B25,engag!$A$1:$D$200,4,FALSE())</f>
        <v>1</v>
      </c>
      <c r="F25" s="47" t="e">
        <f aca="false">VLOOKUP(B25,Calcgeneral!$C$2:$U$200,15,FALSE())</f>
        <v>#VALUE!</v>
      </c>
      <c r="G25" s="48"/>
      <c r="H25" s="49" t="n">
        <v>72</v>
      </c>
      <c r="I25" s="44" t="n">
        <f aca="false">VLOOKUP(H25,Calcgeneral!$B$1:$J$200,2,FALSE())</f>
        <v>50</v>
      </c>
      <c r="J25" s="45" t="str">
        <f aca="false">VLOOKUP(I25,Calcgeneral!$C$2:$K$200,2,FALSE())</f>
        <v>Hugo WARIN</v>
      </c>
      <c r="K25" s="45" t="str">
        <f aca="false">VLOOKUP(I25,Calcgeneral!$C$2:$K$200,3,FALSE())</f>
        <v>STADE MONTOIS (40)</v>
      </c>
      <c r="L25" s="46" t="n">
        <f aca="false">VLOOKUP(I25,engag!$A$1:$D$200,4,FALSE())</f>
        <v>2</v>
      </c>
      <c r="M25" s="47" t="e">
        <f aca="false">VLOOKUP(I25,Calcgeneral!$C$2:$U$200,15,FALSE())</f>
        <v>#VALUE!</v>
      </c>
    </row>
    <row r="26" s="167" customFormat="true" ht="13.5" hidden="false" customHeight="true" outlineLevel="0" collapsed="false">
      <c r="A26" s="43" t="n">
        <v>21</v>
      </c>
      <c r="B26" s="44" t="n">
        <f aca="false">VLOOKUP(A26,Calcgeneral!$B$1:$J$200,2,FALSE())</f>
        <v>34</v>
      </c>
      <c r="C26" s="45" t="str">
        <f aca="false">VLOOKUP(B26,Calcgeneral!$C$2:$K$200,2,FALSE())</f>
        <v>Gilles MONTAGNOL</v>
      </c>
      <c r="D26" s="45" t="str">
        <f aca="false">VLOOKUP(B26,Calcgeneral!$C$2:$K$200,3,FALSE())</f>
        <v>ECSL PERTUIS (84)</v>
      </c>
      <c r="E26" s="46" t="n">
        <f aca="false">VLOOKUP(B26,engag!$A$1:$D$200,4,FALSE())</f>
        <v>2</v>
      </c>
      <c r="F26" s="47" t="e">
        <f aca="false">VLOOKUP(B26,Calcgeneral!$C$2:$U$200,15,FALSE())</f>
        <v>#VALUE!</v>
      </c>
      <c r="G26" s="48"/>
      <c r="H26" s="51" t="n">
        <v>73</v>
      </c>
      <c r="I26" s="44" t="n">
        <f aca="false">VLOOKUP(H26,Calcgeneral!$B$1:$J$200,2,FALSE())</f>
        <v>70</v>
      </c>
      <c r="J26" s="45" t="str">
        <f aca="false">VLOOKUP(I26,Calcgeneral!$C$2:$K$200,2,FALSE())</f>
        <v>Frédéric PESTANA</v>
      </c>
      <c r="K26" s="45" t="str">
        <f aca="false">VLOOKUP(I26,Calcgeneral!$C$2:$K$200,3,FALSE())</f>
        <v>UC LAVEDAN (65)</v>
      </c>
      <c r="L26" s="46" t="n">
        <f aca="false">VLOOKUP(I26,engag!$A$1:$D$200,4,FALSE())</f>
        <v>1</v>
      </c>
      <c r="M26" s="47" t="e">
        <f aca="false">VLOOKUP(I26,Calcgeneral!$C$2:$U$200,15,FALSE())</f>
        <v>#VALUE!</v>
      </c>
    </row>
    <row r="27" s="167" customFormat="true" ht="13.5" hidden="false" customHeight="true" outlineLevel="0" collapsed="false">
      <c r="A27" s="43" t="n">
        <v>22</v>
      </c>
      <c r="B27" s="44" t="n">
        <f aca="false">VLOOKUP(A27,Calcgeneral!$B$1:$J$200,2,FALSE())</f>
        <v>97</v>
      </c>
      <c r="C27" s="45" t="str">
        <f aca="false">VLOOKUP(B27,Calcgeneral!$C$2:$K$200,2,FALSE())</f>
        <v>Alexis MICHAILLE</v>
      </c>
      <c r="D27" s="45" t="str">
        <f aca="false">VLOOKUP(B27,Calcgeneral!$C$2:$K$200,3,FALSE())</f>
        <v>JA BORDERES (65)</v>
      </c>
      <c r="E27" s="46" t="n">
        <f aca="false">VLOOKUP(B27,engag!$A$1:$D$200,4,FALSE())</f>
        <v>1</v>
      </c>
      <c r="F27" s="47" t="e">
        <f aca="false">VLOOKUP(B27,Calcgeneral!$C$2:$U$200,15,FALSE())</f>
        <v>#VALUE!</v>
      </c>
      <c r="G27" s="48"/>
      <c r="H27" s="49" t="n">
        <v>74</v>
      </c>
      <c r="I27" s="44" t="n">
        <f aca="false">VLOOKUP(H27,Calcgeneral!$B$1:$J$200,2,FALSE())</f>
        <v>29</v>
      </c>
      <c r="J27" s="45" t="str">
        <f aca="false">VLOOKUP(I27,Calcgeneral!$C$2:$K$200,2,FALSE())</f>
        <v>Bruno BELLUCCI</v>
      </c>
      <c r="K27" s="45" t="str">
        <f aca="false">VLOOKUP(I27,Calcgeneral!$C$2:$K$200,3,FALSE())</f>
        <v>ECSL PERTUIS (84)</v>
      </c>
      <c r="L27" s="46" t="n">
        <f aca="false">VLOOKUP(I27,engag!$A$1:$D$200,4,FALSE())</f>
        <v>2</v>
      </c>
      <c r="M27" s="47" t="e">
        <f aca="false">VLOOKUP(I27,Calcgeneral!$C$2:$U$200,15,FALSE())</f>
        <v>#VALUE!</v>
      </c>
    </row>
    <row r="28" s="167" customFormat="true" ht="13.5" hidden="false" customHeight="true" outlineLevel="0" collapsed="false">
      <c r="A28" s="43" t="n">
        <v>23</v>
      </c>
      <c r="B28" s="44" t="n">
        <f aca="false">VLOOKUP(A28,Calcgeneral!$B$1:$J$200,2,FALSE())</f>
        <v>31</v>
      </c>
      <c r="C28" s="45" t="str">
        <f aca="false">VLOOKUP(B28,Calcgeneral!$C$2:$K$200,2,FALSE())</f>
        <v>Alexandre FALINI</v>
      </c>
      <c r="D28" s="45" t="str">
        <f aca="false">VLOOKUP(B28,Calcgeneral!$C$2:$K$200,3,FALSE())</f>
        <v>ECSL PERTUIS (84)</v>
      </c>
      <c r="E28" s="46" t="n">
        <f aca="false">VLOOKUP(B28,engag!$A$1:$D$200,4,FALSE())</f>
        <v>2</v>
      </c>
      <c r="F28" s="47" t="e">
        <f aca="false">VLOOKUP(B28,Calcgeneral!$C$2:$U$200,15,FALSE())</f>
        <v>#VALUE!</v>
      </c>
      <c r="G28" s="48"/>
      <c r="H28" s="51" t="n">
        <v>75</v>
      </c>
      <c r="I28" s="44" t="n">
        <f aca="false">VLOOKUP(H28,Calcgeneral!$B$1:$J$200,2,FALSE())</f>
        <v>35</v>
      </c>
      <c r="J28" s="45" t="str">
        <f aca="false">VLOOKUP(I28,Calcgeneral!$C$2:$K$200,2,FALSE())</f>
        <v>Emmanuel PIOLI</v>
      </c>
      <c r="K28" s="45" t="str">
        <f aca="false">VLOOKUP(I28,Calcgeneral!$C$2:$K$200,3,FALSE())</f>
        <v>ECSL PERTUIS (84)</v>
      </c>
      <c r="L28" s="46" t="n">
        <f aca="false">VLOOKUP(I28,engag!$A$1:$D$200,4,FALSE())</f>
        <v>2</v>
      </c>
      <c r="M28" s="47" t="e">
        <f aca="false">VLOOKUP(I28,Calcgeneral!$C$2:$U$200,15,FALSE())</f>
        <v>#VALUE!</v>
      </c>
    </row>
    <row r="29" s="167" customFormat="true" ht="13.5" hidden="false" customHeight="true" outlineLevel="0" collapsed="false">
      <c r="A29" s="43" t="n">
        <v>24</v>
      </c>
      <c r="B29" s="44" t="n">
        <f aca="false">VLOOKUP(A29,Calcgeneral!$B$1:$J$200,2,FALSE())</f>
        <v>21</v>
      </c>
      <c r="C29" s="45" t="str">
        <f aca="false">VLOOKUP(B29,Calcgeneral!$C$2:$K$200,2,FALSE())</f>
        <v>Vincent KERLIZIN</v>
      </c>
      <c r="D29" s="45" t="str">
        <f aca="false">VLOOKUP(B29,Calcgeneral!$C$2:$K$200,3,FALSE())</f>
        <v>FIRSTEAM (64)</v>
      </c>
      <c r="E29" s="46" t="n">
        <f aca="false">VLOOKUP(B29,engag!$A$1:$D$200,4,FALSE())</f>
        <v>2</v>
      </c>
      <c r="F29" s="47" t="e">
        <f aca="false">VLOOKUP(B29,Calcgeneral!$C$2:$U$200,15,FALSE())</f>
        <v>#VALUE!</v>
      </c>
      <c r="G29" s="48"/>
      <c r="H29" s="49" t="n">
        <v>76</v>
      </c>
      <c r="I29" s="44" t="n">
        <f aca="false">VLOOKUP(H29,Calcgeneral!$B$1:$J$200,2,FALSE())</f>
        <v>64</v>
      </c>
      <c r="J29" s="45" t="str">
        <f aca="false">VLOOKUP(I29,Calcgeneral!$C$2:$K$200,2,FALSE())</f>
        <v>Jérôme GIBANEL</v>
      </c>
      <c r="K29" s="45" t="str">
        <f aca="false">VLOOKUP(I29,Calcgeneral!$C$2:$K$200,3,FALSE())</f>
        <v>UC LAVEDAN (65)</v>
      </c>
      <c r="L29" s="46" t="n">
        <f aca="false">VLOOKUP(I29,engag!$A$1:$D$200,4,FALSE())</f>
        <v>1</v>
      </c>
      <c r="M29" s="47" t="e">
        <f aca="false">VLOOKUP(I29,Calcgeneral!$C$2:$U$200,15,FALSE())</f>
        <v>#VALUE!</v>
      </c>
    </row>
    <row r="30" s="167" customFormat="true" ht="13.5" hidden="false" customHeight="true" outlineLevel="0" collapsed="false">
      <c r="A30" s="43" t="n">
        <v>25</v>
      </c>
      <c r="B30" s="44" t="n">
        <f aca="false">VLOOKUP(A30,Calcgeneral!$B$1:$J$200,2,FALSE())</f>
        <v>101</v>
      </c>
      <c r="C30" s="45" t="str">
        <f aca="false">VLOOKUP(B30,Calcgeneral!$C$2:$K$200,2,FALSE())</f>
        <v>Francis RAMOS GARCIA</v>
      </c>
      <c r="D30" s="45" t="str">
        <f aca="false">VLOOKUP(B30,Calcgeneral!$C$2:$K$200,3,FALSE())</f>
        <v>UC VIDOUZIEN (65)</v>
      </c>
      <c r="E30" s="46" t="n">
        <f aca="false">VLOOKUP(B30,engag!$A$1:$D$200,4,FALSE())</f>
        <v>2</v>
      </c>
      <c r="F30" s="47" t="e">
        <f aca="false">VLOOKUP(B30,Calcgeneral!$C$2:$U$200,15,FALSE())</f>
        <v>#VALUE!</v>
      </c>
      <c r="G30" s="48"/>
      <c r="H30" s="51" t="n">
        <v>77</v>
      </c>
      <c r="I30" s="44" t="n">
        <f aca="false">VLOOKUP(H30,Calcgeneral!$B$1:$J$200,2,FALSE())</f>
        <v>71</v>
      </c>
      <c r="J30" s="45" t="str">
        <f aca="false">VLOOKUP(I30,Calcgeneral!$C$2:$K$200,2,FALSE())</f>
        <v>Kévin BYERS</v>
      </c>
      <c r="K30" s="45" t="str">
        <f aca="false">VLOOKUP(I30,Calcgeneral!$C$2:$K$200,3,FALSE())</f>
        <v>COUSERANS (09)</v>
      </c>
      <c r="L30" s="46" t="n">
        <f aca="false">VLOOKUP(I30,engag!$A$1:$D$200,4,FALSE())</f>
        <v>1</v>
      </c>
      <c r="M30" s="47" t="e">
        <f aca="false">VLOOKUP(I30,Calcgeneral!$C$2:$U$200,15,FALSE())</f>
        <v>#VALUE!</v>
      </c>
    </row>
    <row r="31" s="167" customFormat="true" ht="13.5" hidden="false" customHeight="true" outlineLevel="0" collapsed="false">
      <c r="A31" s="43" t="n">
        <v>26</v>
      </c>
      <c r="B31" s="44" t="n">
        <f aca="false">VLOOKUP(A31,Calcgeneral!$B$1:$J$200,2,FALSE())</f>
        <v>76</v>
      </c>
      <c r="C31" s="45" t="str">
        <f aca="false">VLOOKUP(B31,Calcgeneral!$C$2:$K$200,2,FALSE())</f>
        <v>Jérémie DOTTO</v>
      </c>
      <c r="D31" s="45" t="str">
        <f aca="false">VLOOKUP(B31,Calcgeneral!$C$2:$K$200,3,FALSE())</f>
        <v>LE FOUSSERET (31)</v>
      </c>
      <c r="E31" s="46" t="n">
        <f aca="false">VLOOKUP(B31,engag!$A$1:$D$200,4,FALSE())</f>
        <v>1</v>
      </c>
      <c r="F31" s="47" t="e">
        <f aca="false">VLOOKUP(B31,Calcgeneral!$C$2:$U$200,15,FALSE())</f>
        <v>#VALUE!</v>
      </c>
      <c r="G31" s="48"/>
      <c r="H31" s="49" t="n">
        <v>78</v>
      </c>
      <c r="I31" s="44" t="n">
        <f aca="false">VLOOKUP(H31,Calcgeneral!$B$1:$J$200,2,FALSE())</f>
        <v>2</v>
      </c>
      <c r="J31" s="45" t="str">
        <f aca="false">VLOOKUP(I31,Calcgeneral!$C$2:$K$200,2,FALSE())</f>
        <v>Siméon GARCIA</v>
      </c>
      <c r="K31" s="45" t="str">
        <f aca="false">VLOOKUP(I31,Calcgeneral!$C$2:$K$200,3,FALSE())</f>
        <v>ACCRO VELO (47)</v>
      </c>
      <c r="L31" s="46" t="n">
        <f aca="false">VLOOKUP(I31,engag!$A$1:$D$200,4,FALSE())</f>
        <v>2</v>
      </c>
      <c r="M31" s="47" t="e">
        <f aca="false">VLOOKUP(I31,Calcgeneral!$C$2:$U$200,15,FALSE())</f>
        <v>#VALUE!</v>
      </c>
    </row>
    <row r="32" s="167" customFormat="true" ht="13.5" hidden="false" customHeight="true" outlineLevel="0" collapsed="false">
      <c r="A32" s="43" t="n">
        <v>27</v>
      </c>
      <c r="B32" s="44" t="n">
        <f aca="false">VLOOKUP(A32,Calcgeneral!$B$1:$J$200,2,FALSE())</f>
        <v>58</v>
      </c>
      <c r="C32" s="45" t="str">
        <f aca="false">VLOOKUP(B32,Calcgeneral!$C$2:$K$200,2,FALSE())</f>
        <v>Thierry BORDEROLLE</v>
      </c>
      <c r="D32" s="45" t="str">
        <f aca="false">VLOOKUP(B32,Calcgeneral!$C$2:$K$200,3,FALSE())</f>
        <v>VC PIERREFITTE-LUZ (65)</v>
      </c>
      <c r="E32" s="46" t="n">
        <f aca="false">VLOOKUP(B32,engag!$A$1:$D$200,4,FALSE())</f>
        <v>2</v>
      </c>
      <c r="F32" s="47" t="e">
        <f aca="false">VLOOKUP(B32,Calcgeneral!$C$2:$U$200,15,FALSE())</f>
        <v>#VALUE!</v>
      </c>
      <c r="G32" s="48"/>
      <c r="H32" s="51" t="n">
        <v>79</v>
      </c>
      <c r="I32" s="44" t="n">
        <f aca="false">VLOOKUP(H32,Calcgeneral!$B$1:$J$200,2,FALSE())</f>
        <v>68</v>
      </c>
      <c r="J32" s="45" t="str">
        <f aca="false">VLOOKUP(I32,Calcgeneral!$C$2:$K$200,2,FALSE())</f>
        <v>Roland LILLE</v>
      </c>
      <c r="K32" s="45" t="str">
        <f aca="false">VLOOKUP(I32,Calcgeneral!$C$2:$K$200,3,FALSE())</f>
        <v>UC LAVEDAN (65)</v>
      </c>
      <c r="L32" s="46" t="n">
        <f aca="false">VLOOKUP(I32,engag!$A$1:$D$200,4,FALSE())</f>
        <v>2</v>
      </c>
      <c r="M32" s="47" t="e">
        <f aca="false">VLOOKUP(I32,Calcgeneral!$C$2:$U$200,15,FALSE())</f>
        <v>#VALUE!</v>
      </c>
    </row>
    <row r="33" s="167" customFormat="true" ht="13.5" hidden="false" customHeight="true" outlineLevel="0" collapsed="false">
      <c r="A33" s="43" t="n">
        <v>28</v>
      </c>
      <c r="B33" s="44" t="n">
        <f aca="false">VLOOKUP(A33,Calcgeneral!$B$1:$J$200,2,FALSE())</f>
        <v>16</v>
      </c>
      <c r="C33" s="45" t="str">
        <f aca="false">VLOOKUP(B33,Calcgeneral!$C$2:$K$200,2,FALSE())</f>
        <v>Martin CASEMAJOR</v>
      </c>
      <c r="D33" s="45" t="str">
        <f aca="false">VLOOKUP(B33,Calcgeneral!$C$2:$K$200,3,FALSE())</f>
        <v>FIRSTEAM (64)</v>
      </c>
      <c r="E33" s="46" t="n">
        <f aca="false">VLOOKUP(B33,engag!$A$1:$D$200,4,FALSE())</f>
        <v>1</v>
      </c>
      <c r="F33" s="47" t="e">
        <f aca="false">VLOOKUP(B33,Calcgeneral!$C$2:$U$200,15,FALSE())</f>
        <v>#VALUE!</v>
      </c>
      <c r="G33" s="48"/>
      <c r="H33" s="49" t="n">
        <v>80</v>
      </c>
      <c r="I33" s="44" t="n">
        <f aca="false">VLOOKUP(H33,Calcgeneral!$B$1:$J$200,2,FALSE())</f>
        <v>48</v>
      </c>
      <c r="J33" s="45" t="str">
        <f aca="false">VLOOKUP(I33,Calcgeneral!$C$2:$K$200,2,FALSE())</f>
        <v>Olivier SCHMIDT</v>
      </c>
      <c r="K33" s="45" t="str">
        <f aca="false">VLOOKUP(I33,Calcgeneral!$C$2:$K$200,3,FALSE())</f>
        <v>PAU VELO (64)</v>
      </c>
      <c r="L33" s="46" t="n">
        <f aca="false">VLOOKUP(I33,engag!$A$1:$D$200,4,FALSE())</f>
        <v>2</v>
      </c>
      <c r="M33" s="47" t="e">
        <f aca="false">VLOOKUP(I33,Calcgeneral!$C$2:$U$200,15,FALSE())</f>
        <v>#VALUE!</v>
      </c>
    </row>
    <row r="34" s="167" customFormat="true" ht="13.5" hidden="false" customHeight="true" outlineLevel="0" collapsed="false">
      <c r="A34" s="43" t="n">
        <v>29</v>
      </c>
      <c r="B34" s="44" t="n">
        <f aca="false">VLOOKUP(A34,Calcgeneral!$B$1:$J$200,2,FALSE())</f>
        <v>91</v>
      </c>
      <c r="C34" s="45" t="str">
        <f aca="false">VLOOKUP(B34,Calcgeneral!$C$2:$K$200,2,FALSE())</f>
        <v>Jean Sébastien COSPIN</v>
      </c>
      <c r="D34" s="45" t="str">
        <f aca="false">VLOOKUP(B34,Calcgeneral!$C$2:$K$200,3,FALSE())</f>
        <v>UV LOURDES (65)</v>
      </c>
      <c r="E34" s="46" t="n">
        <f aca="false">VLOOKUP(B34,engag!$A$1:$D$200,4,FALSE())</f>
        <v>1</v>
      </c>
      <c r="F34" s="47" t="e">
        <f aca="false">VLOOKUP(B34,Calcgeneral!$C$2:$U$200,15,FALSE())</f>
        <v>#VALUE!</v>
      </c>
      <c r="G34" s="48"/>
      <c r="H34" s="51" t="n">
        <v>81</v>
      </c>
      <c r="I34" s="44" t="n">
        <f aca="false">VLOOKUP(H34,Calcgeneral!$B$1:$J$200,2,FALSE())</f>
        <v>67</v>
      </c>
      <c r="J34" s="45" t="str">
        <f aca="false">VLOOKUP(I34,Calcgeneral!$C$2:$K$200,2,FALSE())</f>
        <v>Alban GENTILLET</v>
      </c>
      <c r="K34" s="45" t="str">
        <f aca="false">VLOOKUP(I34,Calcgeneral!$C$2:$K$200,3,FALSE())</f>
        <v>UC LAVEDAN (65)</v>
      </c>
      <c r="L34" s="46" t="n">
        <f aca="false">VLOOKUP(I34,engag!$A$1:$D$200,4,FALSE())</f>
        <v>1</v>
      </c>
      <c r="M34" s="47" t="e">
        <f aca="false">VLOOKUP(I34,Calcgeneral!$C$2:$U$200,15,FALSE())</f>
        <v>#VALUE!</v>
      </c>
    </row>
    <row r="35" s="167" customFormat="true" ht="13.5" hidden="false" customHeight="true" outlineLevel="0" collapsed="false">
      <c r="A35" s="43" t="n">
        <v>30</v>
      </c>
      <c r="B35" s="44" t="n">
        <f aca="false">VLOOKUP(A35,Calcgeneral!$B$1:$J$200,2,FALSE())</f>
        <v>57</v>
      </c>
      <c r="C35" s="45" t="str">
        <f aca="false">VLOOKUP(B35,Calcgeneral!$C$2:$K$200,2,FALSE())</f>
        <v>Paul SCHAAB</v>
      </c>
      <c r="D35" s="45" t="str">
        <f aca="false">VLOOKUP(B35,Calcgeneral!$C$2:$K$200,3,FALSE())</f>
        <v>VC PIERREFITTE-LUZ (65)</v>
      </c>
      <c r="E35" s="46" t="n">
        <f aca="false">VLOOKUP(B35,engag!$A$1:$D$200,4,FALSE())</f>
        <v>1</v>
      </c>
      <c r="F35" s="47" t="e">
        <f aca="false">VLOOKUP(B35,Calcgeneral!$C$2:$U$200,15,FALSE())</f>
        <v>#VALUE!</v>
      </c>
      <c r="G35" s="48"/>
      <c r="H35" s="49" t="n">
        <v>82</v>
      </c>
      <c r="I35" s="44" t="n">
        <f aca="false">VLOOKUP(H35,Calcgeneral!$B$1:$J$200,2,FALSE())</f>
        <v>85</v>
      </c>
      <c r="J35" s="45" t="str">
        <f aca="false">VLOOKUP(I35,Calcgeneral!$C$2:$K$200,2,FALSE())</f>
        <v>Jean-François LASSALLE</v>
      </c>
      <c r="K35" s="45" t="str">
        <f aca="false">VLOOKUP(I35,Calcgeneral!$C$2:$K$200,3,FALSE())</f>
        <v>AL TOSTAT (65)</v>
      </c>
      <c r="L35" s="46" t="n">
        <f aca="false">VLOOKUP(I35,engag!$A$1:$D$200,4,FALSE())</f>
        <v>1</v>
      </c>
      <c r="M35" s="47" t="e">
        <f aca="false">VLOOKUP(I35,Calcgeneral!$C$2:$U$200,15,FALSE())</f>
        <v>#VALUE!</v>
      </c>
    </row>
    <row r="36" s="167" customFormat="true" ht="13.5" hidden="false" customHeight="true" outlineLevel="0" collapsed="false">
      <c r="A36" s="43" t="n">
        <v>31</v>
      </c>
      <c r="B36" s="44" t="n">
        <f aca="false">VLOOKUP(A36,Calcgeneral!$B$1:$J$200,2,FALSE())</f>
        <v>33</v>
      </c>
      <c r="C36" s="45" t="str">
        <f aca="false">VLOOKUP(B36,Calcgeneral!$C$2:$K$200,2,FALSE())</f>
        <v>Sébastien KOSEK</v>
      </c>
      <c r="D36" s="45" t="str">
        <f aca="false">VLOOKUP(B36,Calcgeneral!$C$2:$K$200,3,FALSE())</f>
        <v>ECSL PERTUIS (84)</v>
      </c>
      <c r="E36" s="46" t="n">
        <f aca="false">VLOOKUP(B36,engag!$A$1:$D$200,4,FALSE())</f>
        <v>2</v>
      </c>
      <c r="F36" s="47" t="e">
        <f aca="false">VLOOKUP(B36,Calcgeneral!$C$2:$U$200,15,FALSE())</f>
        <v>#VALUE!</v>
      </c>
      <c r="G36" s="48"/>
      <c r="H36" s="51" t="n">
        <v>83</v>
      </c>
      <c r="I36" s="44" t="n">
        <f aca="false">VLOOKUP(H36,Calcgeneral!$B$1:$J$200,2,FALSE())</f>
        <v>32</v>
      </c>
      <c r="J36" s="45" t="str">
        <f aca="false">VLOOKUP(I36,Calcgeneral!$C$2:$K$200,2,FALSE())</f>
        <v>Jean-François GOERGEN</v>
      </c>
      <c r="K36" s="45" t="str">
        <f aca="false">VLOOKUP(I36,Calcgeneral!$C$2:$K$200,3,FALSE())</f>
        <v>ECSL PERTUIS (84)</v>
      </c>
      <c r="L36" s="46" t="n">
        <f aca="false">VLOOKUP(I36,engag!$A$1:$D$200,4,FALSE())</f>
        <v>2</v>
      </c>
      <c r="M36" s="47" t="e">
        <f aca="false">VLOOKUP(I36,Calcgeneral!$C$2:$U$200,15,FALSE())</f>
        <v>#VALUE!</v>
      </c>
    </row>
    <row r="37" s="167" customFormat="true" ht="13.5" hidden="false" customHeight="true" outlineLevel="0" collapsed="false">
      <c r="A37" s="43" t="n">
        <v>32</v>
      </c>
      <c r="B37" s="44" t="n">
        <f aca="false">VLOOKUP(A37,Calcgeneral!$B$1:$J$200,2,FALSE())</f>
        <v>78</v>
      </c>
      <c r="C37" s="45" t="str">
        <f aca="false">VLOOKUP(B37,Calcgeneral!$C$2:$K$200,2,FALSE())</f>
        <v>Daniel MIQUEL</v>
      </c>
      <c r="D37" s="45" t="str">
        <f aca="false">VLOOKUP(B37,Calcgeneral!$C$2:$K$200,3,FALSE())</f>
        <v>LE FOUSSERET (31)</v>
      </c>
      <c r="E37" s="46" t="n">
        <f aca="false">VLOOKUP(B37,engag!$A$1:$D$200,4,FALSE())</f>
        <v>1</v>
      </c>
      <c r="F37" s="47" t="e">
        <f aca="false">VLOOKUP(B37,Calcgeneral!$C$2:$U$200,15,FALSE())</f>
        <v>#VALUE!</v>
      </c>
      <c r="G37" s="48"/>
      <c r="H37" s="49" t="n">
        <v>84</v>
      </c>
      <c r="I37" s="44" t="n">
        <f aca="false">VLOOKUP(H37,Calcgeneral!$B$1:$J$200,2,FALSE())</f>
        <v>75</v>
      </c>
      <c r="J37" s="45" t="str">
        <f aca="false">VLOOKUP(I37,Calcgeneral!$C$2:$K$200,2,FALSE())</f>
        <v>Jérôme DANDINE</v>
      </c>
      <c r="K37" s="45" t="str">
        <f aca="false">VLOOKUP(I37,Calcgeneral!$C$2:$K$200,3,FALSE())</f>
        <v>COUSERANS (09)</v>
      </c>
      <c r="L37" s="46" t="n">
        <f aca="false">VLOOKUP(I37,engag!$A$1:$D$200,4,FALSE())</f>
        <v>2</v>
      </c>
      <c r="M37" s="47" t="e">
        <f aca="false">VLOOKUP(I37,Calcgeneral!$C$2:$U$200,15,FALSE())</f>
        <v>#VALUE!</v>
      </c>
    </row>
    <row r="38" s="167" customFormat="true" ht="13.5" hidden="false" customHeight="true" outlineLevel="0" collapsed="false">
      <c r="A38" s="43" t="n">
        <v>33</v>
      </c>
      <c r="B38" s="44" t="n">
        <f aca="false">VLOOKUP(A38,Calcgeneral!$B$1:$J$200,2,FALSE())</f>
        <v>93</v>
      </c>
      <c r="C38" s="45" t="str">
        <f aca="false">VLOOKUP(B38,Calcgeneral!$C$2:$K$200,2,FALSE())</f>
        <v>David CAZALA</v>
      </c>
      <c r="D38" s="45" t="str">
        <f aca="false">VLOOKUP(B38,Calcgeneral!$C$2:$K$200,3,FALSE())</f>
        <v>TARBES CYCLISTE</v>
      </c>
      <c r="E38" s="46" t="n">
        <f aca="false">VLOOKUP(B38,engag!$A$1:$D$200,4,FALSE())</f>
        <v>1</v>
      </c>
      <c r="F38" s="47" t="e">
        <f aca="false">VLOOKUP(B38,Calcgeneral!$C$2:$U$200,15,FALSE())</f>
        <v>#VALUE!</v>
      </c>
      <c r="G38" s="48"/>
      <c r="H38" s="51" t="n">
        <v>85</v>
      </c>
      <c r="I38" s="44" t="n">
        <f aca="false">VLOOKUP(H38,Calcgeneral!$B$1:$J$200,2,FALSE())</f>
        <v>26</v>
      </c>
      <c r="J38" s="45" t="str">
        <f aca="false">VLOOKUP(I38,Calcgeneral!$C$2:$K$200,2,FALSE())</f>
        <v>Stéphane SAGE</v>
      </c>
      <c r="K38" s="45" t="str">
        <f aca="false">VLOOKUP(I38,Calcgeneral!$C$2:$K$200,3,FALSE())</f>
        <v>CASTELMAYRAN (82)</v>
      </c>
      <c r="L38" s="46" t="n">
        <f aca="false">VLOOKUP(I38,engag!$A$1:$D$200,4,FALSE())</f>
        <v>1</v>
      </c>
      <c r="M38" s="47" t="e">
        <f aca="false">VLOOKUP(I38,Calcgeneral!$C$2:$U$200,15,FALSE())</f>
        <v>#VALUE!</v>
      </c>
    </row>
    <row r="39" s="167" customFormat="true" ht="13.5" hidden="false" customHeight="true" outlineLevel="0" collapsed="false">
      <c r="A39" s="43" t="n">
        <v>34</v>
      </c>
      <c r="B39" s="44" t="n">
        <f aca="false">VLOOKUP(A39,Calcgeneral!$B$1:$J$200,2,FALSE())</f>
        <v>37</v>
      </c>
      <c r="C39" s="45" t="str">
        <f aca="false">VLOOKUP(B39,Calcgeneral!$C$2:$K$200,2,FALSE())</f>
        <v>Fabien DECAMPS</v>
      </c>
      <c r="D39" s="45" t="str">
        <f aca="false">VLOOKUP(B39,Calcgeneral!$C$2:$K$200,3,FALSE())</f>
        <v>ST GAUDENS (31)</v>
      </c>
      <c r="E39" s="46" t="n">
        <f aca="false">VLOOKUP(B39,engag!$A$1:$D$200,4,FALSE())</f>
        <v>1</v>
      </c>
      <c r="F39" s="47" t="e">
        <f aca="false">VLOOKUP(B39,Calcgeneral!$C$2:$U$200,15,FALSE())</f>
        <v>#VALUE!</v>
      </c>
      <c r="G39" s="48"/>
      <c r="H39" s="49" t="n">
        <v>86</v>
      </c>
      <c r="I39" s="44" t="n">
        <f aca="false">VLOOKUP(H39,Calcgeneral!$B$1:$J$200,2,FALSE())</f>
        <v>9</v>
      </c>
      <c r="J39" s="45" t="str">
        <f aca="false">VLOOKUP(I39,Calcgeneral!$C$2:$K$200,2,FALSE())</f>
        <v>Damien ROUX</v>
      </c>
      <c r="K39" s="45" t="str">
        <f aca="false">VLOOKUP(I39,Calcgeneral!$C$2:$K$200,3,FALSE())</f>
        <v>CC MADIRAN (65)</v>
      </c>
      <c r="L39" s="46" t="n">
        <f aca="false">VLOOKUP(I39,engag!$A$1:$D$200,4,FALSE())</f>
        <v>1</v>
      </c>
      <c r="M39" s="47" t="e">
        <f aca="false">VLOOKUP(I39,Calcgeneral!$C$2:$U$200,15,FALSE())</f>
        <v>#VALUE!</v>
      </c>
    </row>
    <row r="40" s="167" customFormat="true" ht="13.5" hidden="false" customHeight="true" outlineLevel="0" collapsed="false">
      <c r="A40" s="43" t="n">
        <v>35</v>
      </c>
      <c r="B40" s="44" t="n">
        <f aca="false">VLOOKUP(A40,Calcgeneral!$B$1:$J$200,2,FALSE())</f>
        <v>42</v>
      </c>
      <c r="C40" s="45" t="str">
        <f aca="false">VLOOKUP(B40,Calcgeneral!$C$2:$K$200,2,FALSE())</f>
        <v>Patrick LORMANT</v>
      </c>
      <c r="D40" s="45" t="str">
        <f aca="false">VLOOKUP(B40,Calcgeneral!$C$2:$K$200,3,FALSE())</f>
        <v>ST GAUDENS (31)</v>
      </c>
      <c r="E40" s="46" t="n">
        <f aca="false">VLOOKUP(B40,engag!$A$1:$D$200,4,FALSE())</f>
        <v>2</v>
      </c>
      <c r="F40" s="47" t="e">
        <f aca="false">VLOOKUP(B40,Calcgeneral!$C$2:$U$200,15,FALSE())</f>
        <v>#VALUE!</v>
      </c>
      <c r="G40" s="48"/>
      <c r="H40" s="51" t="n">
        <v>87</v>
      </c>
      <c r="I40" s="44" t="n">
        <f aca="false">VLOOKUP(H40,Calcgeneral!$B$1:$J$200,2,FALSE())</f>
        <v>46</v>
      </c>
      <c r="J40" s="45" t="str">
        <f aca="false">VLOOKUP(I40,Calcgeneral!$C$2:$K$200,2,FALSE())</f>
        <v>Fabrice COLOMBEL</v>
      </c>
      <c r="K40" s="45" t="str">
        <f aca="false">VLOOKUP(I40,Calcgeneral!$C$2:$K$200,3,FALSE())</f>
        <v>PAU VELO (64)</v>
      </c>
      <c r="L40" s="46" t="n">
        <f aca="false">VLOOKUP(I40,engag!$A$1:$D$200,4,FALSE())</f>
        <v>2</v>
      </c>
      <c r="M40" s="47" t="e">
        <f aca="false">VLOOKUP(I40,Calcgeneral!$C$2:$U$200,15,FALSE())</f>
        <v>#VALUE!</v>
      </c>
    </row>
    <row r="41" s="167" customFormat="true" ht="13.5" hidden="false" customHeight="true" outlineLevel="0" collapsed="false">
      <c r="A41" s="43" t="n">
        <v>36</v>
      </c>
      <c r="B41" s="44" t="n">
        <f aca="false">VLOOKUP(A41,Calcgeneral!$B$1:$J$200,2,FALSE())</f>
        <v>82</v>
      </c>
      <c r="C41" s="45" t="str">
        <f aca="false">VLOOKUP(B41,Calcgeneral!$C$2:$K$200,2,FALSE())</f>
        <v>Franck DELRIEU</v>
      </c>
      <c r="D41" s="45" t="str">
        <f aca="false">VLOOKUP(B41,Calcgeneral!$C$2:$K$200,3,FALSE())</f>
        <v>AS VILLEMUR CYCLISME (31)</v>
      </c>
      <c r="E41" s="46" t="n">
        <f aca="false">VLOOKUP(B41,engag!$A$1:$D$200,4,FALSE())</f>
        <v>1</v>
      </c>
      <c r="F41" s="47" t="e">
        <f aca="false">VLOOKUP(B41,Calcgeneral!$C$2:$U$200,15,FALSE())</f>
        <v>#VALUE!</v>
      </c>
      <c r="G41" s="48"/>
      <c r="H41" s="49" t="n">
        <v>88</v>
      </c>
      <c r="I41" s="44" t="n">
        <f aca="false">VLOOKUP(H41,Calcgeneral!$B$1:$J$200,2,FALSE())</f>
        <v>59</v>
      </c>
      <c r="J41" s="45" t="str">
        <f aca="false">VLOOKUP(I41,Calcgeneral!$C$2:$K$200,2,FALSE())</f>
        <v>José ZUERAS</v>
      </c>
      <c r="K41" s="45" t="str">
        <f aca="false">VLOOKUP(I41,Calcgeneral!$C$2:$K$200,3,FALSE())</f>
        <v>VC PIERREFITTE-LUZ (65)</v>
      </c>
      <c r="L41" s="46" t="n">
        <f aca="false">VLOOKUP(I41,engag!$A$1:$D$200,4,FALSE())</f>
        <v>1</v>
      </c>
      <c r="M41" s="47" t="e">
        <f aca="false">VLOOKUP(I41,Calcgeneral!$C$2:$U$200,15,FALSE())</f>
        <v>#VALUE!</v>
      </c>
    </row>
    <row r="42" s="167" customFormat="true" ht="13.5" hidden="false" customHeight="true" outlineLevel="0" collapsed="false">
      <c r="A42" s="43" t="n">
        <v>37</v>
      </c>
      <c r="B42" s="44" t="n">
        <f aca="false">VLOOKUP(A42,Calcgeneral!$B$1:$J$200,2,FALSE())</f>
        <v>51</v>
      </c>
      <c r="C42" s="45" t="str">
        <f aca="false">VLOOKUP(B42,Calcgeneral!$C$2:$K$200,2,FALSE())</f>
        <v>Jérome MICHELIN</v>
      </c>
      <c r="D42" s="45" t="str">
        <f aca="false">VLOOKUP(B42,Calcgeneral!$C$2:$K$200,3,FALSE())</f>
        <v>SAINT PAUL SPORTS (40)</v>
      </c>
      <c r="E42" s="46" t="n">
        <f aca="false">VLOOKUP(B42,engag!$A$1:$D$200,4,FALSE())</f>
        <v>1</v>
      </c>
      <c r="F42" s="47" t="e">
        <f aca="false">VLOOKUP(B42,Calcgeneral!$C$2:$U$200,15,FALSE())</f>
        <v>#VALUE!</v>
      </c>
      <c r="G42" s="48"/>
      <c r="H42" s="51" t="n">
        <v>89</v>
      </c>
      <c r="I42" s="44" t="n">
        <f aca="false">VLOOKUP(H42,Calcgeneral!$B$1:$J$200,2,FALSE())</f>
        <v>52</v>
      </c>
      <c r="J42" s="45" t="str">
        <f aca="false">VLOOKUP(I42,Calcgeneral!$C$2:$K$200,2,FALSE())</f>
        <v>Florian SAUBION</v>
      </c>
      <c r="K42" s="45" t="str">
        <f aca="false">VLOOKUP(I42,Calcgeneral!$C$2:$K$200,3,FALSE())</f>
        <v>SAINT PAUL SPORTS (40)</v>
      </c>
      <c r="L42" s="46" t="n">
        <f aca="false">VLOOKUP(I42,engag!$A$1:$D$200,4,FALSE())</f>
        <v>1</v>
      </c>
      <c r="M42" s="47" t="e">
        <f aca="false">VLOOKUP(I42,Calcgeneral!$C$2:$U$200,15,FALSE())</f>
        <v>#VALUE!</v>
      </c>
    </row>
    <row r="43" s="167" customFormat="true" ht="13.5" hidden="false" customHeight="true" outlineLevel="0" collapsed="false">
      <c r="A43" s="43" t="n">
        <v>38</v>
      </c>
      <c r="B43" s="44" t="n">
        <f aca="false">VLOOKUP(A43,Calcgeneral!$B$1:$J$200,2,FALSE())</f>
        <v>15</v>
      </c>
      <c r="C43" s="45" t="str">
        <f aca="false">VLOOKUP(B43,Calcgeneral!$C$2:$K$200,2,FALSE())</f>
        <v>Jérôme MONTAUD</v>
      </c>
      <c r="D43" s="45" t="str">
        <f aca="false">VLOOKUP(B43,Calcgeneral!$C$2:$K$200,3,FALSE())</f>
        <v>ACMO  (87)</v>
      </c>
      <c r="E43" s="46" t="n">
        <f aca="false">VLOOKUP(B43,engag!$A$1:$D$200,4,FALSE())</f>
        <v>1</v>
      </c>
      <c r="F43" s="47" t="e">
        <f aca="false">VLOOKUP(B43,Calcgeneral!$C$2:$U$200,15,FALSE())</f>
        <v>#VALUE!</v>
      </c>
      <c r="G43" s="48"/>
      <c r="H43" s="49" t="n">
        <v>90</v>
      </c>
      <c r="I43" s="44" t="n">
        <f aca="false">VLOOKUP(H43,Calcgeneral!$B$1:$J$200,2,FALSE())</f>
        <v>28</v>
      </c>
      <c r="J43" s="45" t="str">
        <f aca="false">VLOOKUP(I43,Calcgeneral!$C$2:$K$200,2,FALSE())</f>
        <v>Nicolas MERLIER</v>
      </c>
      <c r="K43" s="45" t="str">
        <f aca="false">VLOOKUP(I43,Calcgeneral!$C$2:$K$200,3,FALSE())</f>
        <v>CASTELMAYRAN (82)</v>
      </c>
      <c r="L43" s="46" t="n">
        <f aca="false">VLOOKUP(I43,engag!$A$1:$D$200,4,FALSE())</f>
        <v>2</v>
      </c>
      <c r="M43" s="47" t="e">
        <f aca="false">VLOOKUP(I43,Calcgeneral!$C$2:$U$200,15,FALSE())</f>
        <v>#VALUE!</v>
      </c>
    </row>
    <row r="44" s="167" customFormat="true" ht="13.5" hidden="false" customHeight="true" outlineLevel="0" collapsed="false">
      <c r="A44" s="43" t="n">
        <v>39</v>
      </c>
      <c r="B44" s="44" t="n">
        <f aca="false">VLOOKUP(A44,Calcgeneral!$B$1:$J$200,2,FALSE())</f>
        <v>87</v>
      </c>
      <c r="C44" s="45" t="str">
        <f aca="false">VLOOKUP(B44,Calcgeneral!$C$2:$K$200,2,FALSE())</f>
        <v>Jean-Baptiste GRANGE</v>
      </c>
      <c r="D44" s="45" t="str">
        <f aca="false">VLOOKUP(B44,Calcgeneral!$C$2:$K$200,3,FALSE())</f>
        <v>DÉJANTÉS (65)</v>
      </c>
      <c r="E44" s="46" t="n">
        <f aca="false">VLOOKUP(B44,engag!$A$1:$D$200,4,FALSE())</f>
        <v>2</v>
      </c>
      <c r="F44" s="47" t="e">
        <f aca="false">VLOOKUP(B44,Calcgeneral!$C$2:$U$200,15,FALSE())</f>
        <v>#VALUE!</v>
      </c>
      <c r="G44" s="48"/>
      <c r="H44" s="51" t="n">
        <v>91</v>
      </c>
      <c r="I44" s="44" t="n">
        <f aca="false">VLOOKUP(H44,Calcgeneral!$B$1:$J$200,2,FALSE())</f>
        <v>81</v>
      </c>
      <c r="J44" s="45" t="str">
        <f aca="false">VLOOKUP(I44,Calcgeneral!$C$2:$K$200,2,FALSE())</f>
        <v>Lucas VEYSSET</v>
      </c>
      <c r="K44" s="45" t="str">
        <f aca="false">VLOOKUP(I44,Calcgeneral!$C$2:$K$200,3,FALSE())</f>
        <v>LE FOUSSERET (31)</v>
      </c>
      <c r="L44" s="46" t="n">
        <f aca="false">VLOOKUP(I44,engag!$A$1:$D$200,4,FALSE())</f>
        <v>2</v>
      </c>
      <c r="M44" s="47" t="e">
        <f aca="false">VLOOKUP(I44,Calcgeneral!$C$2:$U$200,15,FALSE())</f>
        <v>#VALUE!</v>
      </c>
    </row>
    <row r="45" s="167" customFormat="true" ht="13.5" hidden="false" customHeight="true" outlineLevel="0" collapsed="false">
      <c r="A45" s="43" t="n">
        <v>40</v>
      </c>
      <c r="B45" s="44" t="n">
        <f aca="false">VLOOKUP(A45,Calcgeneral!$B$1:$J$200,2,FALSE())</f>
        <v>47</v>
      </c>
      <c r="C45" s="45" t="str">
        <f aca="false">VLOOKUP(B45,Calcgeneral!$C$2:$K$200,2,FALSE())</f>
        <v>Christophe HARDY</v>
      </c>
      <c r="D45" s="45" t="str">
        <f aca="false">VLOOKUP(B45,Calcgeneral!$C$2:$K$200,3,FALSE())</f>
        <v>PAU VELO (64)</v>
      </c>
      <c r="E45" s="46" t="n">
        <f aca="false">VLOOKUP(B45,engag!$A$1:$D$200,4,FALSE())</f>
        <v>2</v>
      </c>
      <c r="F45" s="47" t="e">
        <f aca="false">VLOOKUP(B45,Calcgeneral!$C$2:$U$200,15,FALSE())</f>
        <v>#VALUE!</v>
      </c>
      <c r="G45" s="48"/>
      <c r="H45" s="49" t="n">
        <v>92</v>
      </c>
      <c r="I45" s="44" t="n">
        <f aca="false">VLOOKUP(H45,Calcgeneral!$B$1:$J$200,2,FALSE())</f>
        <v>69</v>
      </c>
      <c r="J45" s="45" t="e">
        <f aca="false">VLOOKUP(I45,Calcgeneral!$C$2:$K$200,2,FALSE())</f>
        <v>#N/A</v>
      </c>
      <c r="K45" s="45" t="e">
        <f aca="false">VLOOKUP(I45,Calcgeneral!$C$2:$K$200,3,FALSE())</f>
        <v>#N/A</v>
      </c>
      <c r="L45" s="46" t="n">
        <f aca="false">VLOOKUP(I45,engag!$A$1:$D$200,4,FALSE())</f>
        <v>2</v>
      </c>
      <c r="M45" s="47" t="e">
        <f aca="false">VLOOKUP(I45,Calcgeneral!$C$2:$U$200,15,FALSE())</f>
        <v>#N/A</v>
      </c>
    </row>
    <row r="46" s="167" customFormat="true" ht="13.5" hidden="false" customHeight="true" outlineLevel="0" collapsed="false">
      <c r="A46" s="43" t="n">
        <v>41</v>
      </c>
      <c r="B46" s="44" t="n">
        <f aca="false">VLOOKUP(A46,Calcgeneral!$B$1:$J$200,2,FALSE())</f>
        <v>74</v>
      </c>
      <c r="C46" s="45" t="str">
        <f aca="false">VLOOKUP(B46,Calcgeneral!$C$2:$K$200,2,FALSE())</f>
        <v>Sébastien CHAPELET</v>
      </c>
      <c r="D46" s="45" t="str">
        <f aca="false">VLOOKUP(B46,Calcgeneral!$C$2:$K$200,3,FALSE())</f>
        <v>COUSERANS (09)</v>
      </c>
      <c r="E46" s="46" t="n">
        <f aca="false">VLOOKUP(B46,engag!$A$1:$D$200,4,FALSE())</f>
        <v>2</v>
      </c>
      <c r="F46" s="47" t="e">
        <f aca="false">VLOOKUP(B46,Calcgeneral!$C$2:$U$200,15,FALSE())</f>
        <v>#VALUE!</v>
      </c>
      <c r="G46" s="48"/>
      <c r="H46" s="51" t="n">
        <v>93</v>
      </c>
      <c r="I46" s="44" t="n">
        <f aca="false">VLOOKUP(H46,Calcgeneral!$B$1:$J$200,2,FALSE())</f>
        <v>69</v>
      </c>
      <c r="J46" s="45" t="e">
        <f aca="false">VLOOKUP(I46,Calcgeneral!$C$2:$K$200,2,FALSE())</f>
        <v>#N/A</v>
      </c>
      <c r="K46" s="45" t="e">
        <f aca="false">VLOOKUP(I46,Calcgeneral!$C$2:$K$200,3,FALSE())</f>
        <v>#N/A</v>
      </c>
      <c r="L46" s="46" t="n">
        <f aca="false">VLOOKUP(I46,engag!$A$1:$D$200,4,FALSE())</f>
        <v>2</v>
      </c>
      <c r="M46" s="47" t="e">
        <f aca="false">VLOOKUP(I46,Calcgeneral!$C$2:$U$200,15,FALSE())</f>
        <v>#N/A</v>
      </c>
    </row>
    <row r="47" s="167" customFormat="true" ht="13.5" hidden="false" customHeight="true" outlineLevel="0" collapsed="false">
      <c r="A47" s="43" t="n">
        <v>42</v>
      </c>
      <c r="B47" s="44" t="n">
        <f aca="false">VLOOKUP(A47,Calcgeneral!$B$1:$J$200,2,FALSE())</f>
        <v>22</v>
      </c>
      <c r="C47" s="45" t="str">
        <f aca="false">VLOOKUP(B47,Calcgeneral!$C$2:$K$200,2,FALSE())</f>
        <v>Mathieu ISSERT</v>
      </c>
      <c r="D47" s="45" t="str">
        <f aca="false">VLOOKUP(B47,Calcgeneral!$C$2:$K$200,3,FALSE())</f>
        <v>FIRSTEAM (64)</v>
      </c>
      <c r="E47" s="46" t="n">
        <f aca="false">VLOOKUP(B47,engag!$A$1:$D$200,4,FALSE())</f>
        <v>2</v>
      </c>
      <c r="F47" s="47" t="e">
        <f aca="false">VLOOKUP(B47,Calcgeneral!$C$2:$U$200,15,FALSE())</f>
        <v>#VALUE!</v>
      </c>
      <c r="G47" s="48"/>
      <c r="H47" s="49" t="n">
        <v>94</v>
      </c>
      <c r="I47" s="44" t="n">
        <f aca="false">VLOOKUP(H47,Calcgeneral!$B$1:$J$200,2,FALSE())</f>
        <v>53</v>
      </c>
      <c r="J47" s="45" t="e">
        <f aca="false">VLOOKUP(I47,Calcgeneral!$C$2:$K$200,2,FALSE())</f>
        <v>#N/A</v>
      </c>
      <c r="K47" s="45" t="e">
        <f aca="false">VLOOKUP(I47,Calcgeneral!$C$2:$K$200,3,FALSE())</f>
        <v>#N/A</v>
      </c>
      <c r="L47" s="46" t="n">
        <f aca="false">VLOOKUP(I47,engag!$A$1:$D$200,4,FALSE())</f>
        <v>2</v>
      </c>
      <c r="M47" s="47" t="e">
        <f aca="false">VLOOKUP(I47,Calcgeneral!$C$2:$U$200,15,FALSE())</f>
        <v>#N/A</v>
      </c>
    </row>
    <row r="48" s="167" customFormat="true" ht="13.5" hidden="false" customHeight="true" outlineLevel="0" collapsed="false">
      <c r="A48" s="43" t="n">
        <v>43</v>
      </c>
      <c r="B48" s="44" t="n">
        <f aca="false">VLOOKUP(A48,Calcgeneral!$B$1:$J$200,2,FALSE())</f>
        <v>30</v>
      </c>
      <c r="C48" s="45" t="str">
        <f aca="false">VLOOKUP(B48,Calcgeneral!$C$2:$K$200,2,FALSE())</f>
        <v>Bruno CAVELIER</v>
      </c>
      <c r="D48" s="45" t="str">
        <f aca="false">VLOOKUP(B48,Calcgeneral!$C$2:$K$200,3,FALSE())</f>
        <v>ECSL PERTUIS (84)</v>
      </c>
      <c r="E48" s="46" t="n">
        <f aca="false">VLOOKUP(B48,engag!$A$1:$D$200,4,FALSE())</f>
        <v>2</v>
      </c>
      <c r="F48" s="47" t="e">
        <f aca="false">VLOOKUP(B48,Calcgeneral!$C$2:$U$200,15,FALSE())</f>
        <v>#VALUE!</v>
      </c>
      <c r="G48" s="48"/>
      <c r="H48" s="51" t="n">
        <v>95</v>
      </c>
      <c r="I48" s="44" t="n">
        <f aca="false">VLOOKUP(H48,Calcgeneral!$B$1:$J$200,2,FALSE())</f>
        <v>53</v>
      </c>
      <c r="J48" s="45" t="e">
        <f aca="false">VLOOKUP(I48,Calcgeneral!$C$2:$K$200,2,FALSE())</f>
        <v>#N/A</v>
      </c>
      <c r="K48" s="45" t="e">
        <f aca="false">VLOOKUP(I48,Calcgeneral!$C$2:$K$200,3,FALSE())</f>
        <v>#N/A</v>
      </c>
      <c r="L48" s="46" t="n">
        <f aca="false">VLOOKUP(I48,engag!$A$1:$D$200,4,FALSE())</f>
        <v>2</v>
      </c>
      <c r="M48" s="47" t="e">
        <f aca="false">VLOOKUP(I48,Calcgeneral!$C$2:$U$200,15,FALSE())</f>
        <v>#N/A</v>
      </c>
    </row>
    <row r="49" s="167" customFormat="true" ht="13.5" hidden="false" customHeight="true" outlineLevel="0" collapsed="false">
      <c r="A49" s="43" t="n">
        <v>44</v>
      </c>
      <c r="B49" s="44" t="n">
        <f aca="false">VLOOKUP(A49,Calcgeneral!$B$1:$J$200,2,FALSE())</f>
        <v>17</v>
      </c>
      <c r="C49" s="45" t="str">
        <f aca="false">VLOOKUP(B49,Calcgeneral!$C$2:$K$200,2,FALSE())</f>
        <v>Jérôme DUROU</v>
      </c>
      <c r="D49" s="45" t="str">
        <f aca="false">VLOOKUP(B49,Calcgeneral!$C$2:$K$200,3,FALSE())</f>
        <v>STADE MONTOIS (40)</v>
      </c>
      <c r="E49" s="46" t="n">
        <f aca="false">VLOOKUP(B49,engag!$A$1:$D$200,4,FALSE())</f>
        <v>1</v>
      </c>
      <c r="F49" s="47" t="e">
        <f aca="false">VLOOKUP(B49,Calcgeneral!$C$2:$U$200,15,FALSE())</f>
        <v>#VALUE!</v>
      </c>
      <c r="G49" s="48"/>
      <c r="H49" s="49" t="n">
        <v>96</v>
      </c>
      <c r="I49" s="44" t="n">
        <f aca="false">VLOOKUP(H49,Calcgeneral!$B$1:$J$200,2,FALSE())</f>
        <v>54</v>
      </c>
      <c r="J49" s="45" t="e">
        <f aca="false">VLOOKUP(I49,Calcgeneral!$C$2:$K$200,2,FALSE())</f>
        <v>#N/A</v>
      </c>
      <c r="K49" s="45" t="e">
        <f aca="false">VLOOKUP(I49,Calcgeneral!$C$2:$K$200,3,FALSE())</f>
        <v>#N/A</v>
      </c>
      <c r="L49" s="46" t="n">
        <f aca="false">VLOOKUP(I49,engag!$A$1:$D$200,4,FALSE())</f>
        <v>1</v>
      </c>
      <c r="M49" s="47" t="e">
        <f aca="false">VLOOKUP(I49,Calcgeneral!$C$2:$U$200,15,FALSE())</f>
        <v>#N/A</v>
      </c>
    </row>
    <row r="50" s="167" customFormat="true" ht="13.5" hidden="false" customHeight="true" outlineLevel="0" collapsed="false">
      <c r="A50" s="43" t="n">
        <v>45</v>
      </c>
      <c r="B50" s="44" t="n">
        <f aca="false">VLOOKUP(A50,Calcgeneral!$B$1:$J$200,2,FALSE())</f>
        <v>94</v>
      </c>
      <c r="C50" s="45" t="str">
        <f aca="false">VLOOKUP(B50,Calcgeneral!$C$2:$K$200,2,FALSE())</f>
        <v>Christian RICAUD</v>
      </c>
      <c r="D50" s="45" t="str">
        <f aca="false">VLOOKUP(B50,Calcgeneral!$C$2:$K$200,3,FALSE())</f>
        <v>CSA EDELWEISS (65)</v>
      </c>
      <c r="E50" s="46" t="n">
        <f aca="false">VLOOKUP(B50,engag!$A$1:$D$200,4,FALSE())</f>
        <v>1</v>
      </c>
      <c r="F50" s="47" t="e">
        <f aca="false">VLOOKUP(B50,Calcgeneral!$C$2:$U$200,15,FALSE())</f>
        <v>#VALUE!</v>
      </c>
      <c r="G50" s="48"/>
      <c r="H50" s="51" t="n">
        <v>97</v>
      </c>
      <c r="I50" s="44" t="n">
        <f aca="false">VLOOKUP(H50,Calcgeneral!$B$1:$J$200,2,FALSE())</f>
        <v>56</v>
      </c>
      <c r="J50" s="45" t="e">
        <f aca="false">VLOOKUP(I50,Calcgeneral!$C$2:$K$200,2,FALSE())</f>
        <v>#N/A</v>
      </c>
      <c r="K50" s="45" t="e">
        <f aca="false">VLOOKUP(I50,Calcgeneral!$C$2:$K$200,3,FALSE())</f>
        <v>#N/A</v>
      </c>
      <c r="L50" s="46" t="n">
        <f aca="false">VLOOKUP(I50,engag!$A$1:$D$200,4,FALSE())</f>
        <v>1</v>
      </c>
      <c r="M50" s="47" t="e">
        <f aca="false">VLOOKUP(I50,Calcgeneral!$C$2:$U$200,15,FALSE())</f>
        <v>#N/A</v>
      </c>
    </row>
    <row r="51" s="167" customFormat="true" ht="13.5" hidden="false" customHeight="true" outlineLevel="0" collapsed="false">
      <c r="A51" s="43" t="n">
        <v>46</v>
      </c>
      <c r="B51" s="44" t="n">
        <f aca="false">VLOOKUP(A51,Calcgeneral!$B$1:$J$200,2,FALSE())</f>
        <v>60</v>
      </c>
      <c r="C51" s="45" t="str">
        <f aca="false">VLOOKUP(B51,Calcgeneral!$C$2:$K$200,2,FALSE())</f>
        <v>Michel GALCERA</v>
      </c>
      <c r="D51" s="45" t="str">
        <f aca="false">VLOOKUP(B51,Calcgeneral!$C$2:$K$200,3,FALSE())</f>
        <v>VC PIERREFITTE-LUZ (65)</v>
      </c>
      <c r="E51" s="46" t="n">
        <f aca="false">VLOOKUP(B51,engag!$A$1:$D$200,4,FALSE())</f>
        <v>2</v>
      </c>
      <c r="F51" s="47" t="e">
        <f aca="false">VLOOKUP(B51,Calcgeneral!$C$2:$U$200,15,FALSE())</f>
        <v>#VALUE!</v>
      </c>
      <c r="G51" s="48"/>
      <c r="H51" s="49" t="n">
        <v>98</v>
      </c>
      <c r="I51" s="44" t="n">
        <f aca="false">VLOOKUP(H51,Calcgeneral!$B$1:$J$200,2,FALSE())</f>
        <v>69</v>
      </c>
      <c r="J51" s="45" t="e">
        <f aca="false">VLOOKUP(I51,Calcgeneral!$C$2:$K$200,2,FALSE())</f>
        <v>#N/A</v>
      </c>
      <c r="K51" s="45" t="e">
        <f aca="false">VLOOKUP(I51,Calcgeneral!$C$2:$K$200,3,FALSE())</f>
        <v>#N/A</v>
      </c>
      <c r="L51" s="46" t="n">
        <f aca="false">VLOOKUP(I51,engag!$A$1:$D$200,4,FALSE())</f>
        <v>2</v>
      </c>
      <c r="M51" s="47" t="e">
        <f aca="false">VLOOKUP(I51,Calcgeneral!$C$2:$U$200,15,FALSE())</f>
        <v>#N/A</v>
      </c>
    </row>
    <row r="52" s="167" customFormat="true" ht="13.5" hidden="false" customHeight="true" outlineLevel="0" collapsed="false">
      <c r="A52" s="43" t="n">
        <v>47</v>
      </c>
      <c r="B52" s="44" t="n">
        <f aca="false">VLOOKUP(A52,Calcgeneral!$B$1:$J$200,2,FALSE())</f>
        <v>49</v>
      </c>
      <c r="C52" s="45" t="str">
        <f aca="false">VLOOKUP(B52,Calcgeneral!$C$2:$K$200,2,FALSE())</f>
        <v>Vincent DELMAS</v>
      </c>
      <c r="D52" s="45" t="str">
        <f aca="false">VLOOKUP(B52,Calcgeneral!$C$2:$K$200,3,FALSE())</f>
        <v>SAINT PAUL SPORTS (40)</v>
      </c>
      <c r="E52" s="46" t="n">
        <f aca="false">VLOOKUP(B52,engag!$A$1:$D$200,4,FALSE())</f>
        <v>1</v>
      </c>
      <c r="F52" s="47" t="e">
        <f aca="false">VLOOKUP(B52,Calcgeneral!$C$2:$U$200,15,FALSE())</f>
        <v>#VALUE!</v>
      </c>
      <c r="G52" s="48"/>
      <c r="H52" s="51" t="n">
        <v>99</v>
      </c>
      <c r="I52" s="44" t="n">
        <f aca="false">VLOOKUP(H52,Calcgeneral!$B$1:$J$200,2,FALSE())</f>
        <v>83</v>
      </c>
      <c r="J52" s="45" t="e">
        <f aca="false">VLOOKUP(I52,Calcgeneral!$C$2:$K$200,2,FALSE())</f>
        <v>#N/A</v>
      </c>
      <c r="K52" s="45" t="e">
        <f aca="false">VLOOKUP(I52,Calcgeneral!$C$2:$K$200,3,FALSE())</f>
        <v>#N/A</v>
      </c>
      <c r="L52" s="46" t="n">
        <f aca="false">VLOOKUP(I52,engag!$A$1:$D$200,4,FALSE())</f>
        <v>1</v>
      </c>
      <c r="M52" s="47" t="e">
        <f aca="false">VLOOKUP(I52,Calcgeneral!$C$2:$U$200,15,FALSE())</f>
        <v>#N/A</v>
      </c>
    </row>
    <row r="53" s="167" customFormat="true" ht="13.5" hidden="false" customHeight="true" outlineLevel="0" collapsed="false">
      <c r="A53" s="43" t="n">
        <v>48</v>
      </c>
      <c r="B53" s="44" t="n">
        <f aca="false">VLOOKUP(A53,Calcgeneral!$B$1:$J$200,2,FALSE())</f>
        <v>20</v>
      </c>
      <c r="C53" s="45" t="str">
        <f aca="false">VLOOKUP(B53,Calcgeneral!$C$2:$K$200,2,FALSE())</f>
        <v>Julien CHEVERRY</v>
      </c>
      <c r="D53" s="45" t="str">
        <f aca="false">VLOOKUP(B53,Calcgeneral!$C$2:$K$200,3,FALSE())</f>
        <v>FIRSTEAM (64)</v>
      </c>
      <c r="E53" s="46" t="n">
        <f aca="false">VLOOKUP(B53,engag!$A$1:$D$200,4,FALSE())</f>
        <v>2</v>
      </c>
      <c r="F53" s="47" t="e">
        <f aca="false">VLOOKUP(B53,Calcgeneral!$C$2:$U$200,15,FALSE())</f>
        <v>#VALUE!</v>
      </c>
      <c r="G53" s="48"/>
      <c r="H53" s="49" t="n">
        <v>100</v>
      </c>
      <c r="I53" s="44" t="n">
        <f aca="false">VLOOKUP(H53,Calcgeneral!$B$1:$J$200,2,FALSE())</f>
        <v>86</v>
      </c>
      <c r="J53" s="45" t="e">
        <f aca="false">VLOOKUP(I53,Calcgeneral!$C$2:$K$200,2,FALSE())</f>
        <v>#N/A</v>
      </c>
      <c r="K53" s="45" t="e">
        <f aca="false">VLOOKUP(I53,Calcgeneral!$C$2:$K$200,3,FALSE())</f>
        <v>#N/A</v>
      </c>
      <c r="L53" s="46" t="n">
        <f aca="false">VLOOKUP(I53,engag!$A$1:$D$200,4,FALSE())</f>
        <v>1</v>
      </c>
      <c r="M53" s="47" t="e">
        <f aca="false">VLOOKUP(I53,Calcgeneral!$C$2:$U$200,15,FALSE())</f>
        <v>#N/A</v>
      </c>
    </row>
    <row r="54" s="167" customFormat="true" ht="13.5" hidden="false" customHeight="true" outlineLevel="0" collapsed="false">
      <c r="A54" s="43" t="n">
        <v>49</v>
      </c>
      <c r="B54" s="44" t="n">
        <f aca="false">VLOOKUP(A54,Calcgeneral!$B$1:$J$200,2,FALSE())</f>
        <v>79</v>
      </c>
      <c r="C54" s="45" t="str">
        <f aca="false">VLOOKUP(B54,Calcgeneral!$C$2:$K$200,2,FALSE())</f>
        <v>Dorian SEVIN</v>
      </c>
      <c r="D54" s="45" t="str">
        <f aca="false">VLOOKUP(B54,Calcgeneral!$C$2:$K$200,3,FALSE())</f>
        <v>LE FOUSSERET (31)</v>
      </c>
      <c r="E54" s="46" t="n">
        <f aca="false">VLOOKUP(B54,engag!$A$1:$D$200,4,FALSE())</f>
        <v>1</v>
      </c>
      <c r="F54" s="47" t="e">
        <f aca="false">VLOOKUP(B54,Calcgeneral!$C$2:$U$200,15,FALSE())</f>
        <v>#VALUE!</v>
      </c>
      <c r="G54" s="48"/>
      <c r="H54" s="51" t="n">
        <v>101</v>
      </c>
      <c r="I54" s="44" t="n">
        <f aca="false">VLOOKUP(H54,Calcgeneral!$B$1:$J$200,2,FALSE())</f>
        <v>88</v>
      </c>
      <c r="J54" s="45" t="e">
        <f aca="false">VLOOKUP(I54,Calcgeneral!$C$2:$K$200,2,FALSE())</f>
        <v>#N/A</v>
      </c>
      <c r="K54" s="45" t="e">
        <f aca="false">VLOOKUP(I54,Calcgeneral!$C$2:$K$200,3,FALSE())</f>
        <v>#N/A</v>
      </c>
      <c r="L54" s="46" t="n">
        <f aca="false">VLOOKUP(I54,engag!$A$1:$D$200,4,FALSE())</f>
        <v>2</v>
      </c>
      <c r="M54" s="47" t="e">
        <f aca="false">VLOOKUP(I54,Calcgeneral!$C$2:$U$200,15,FALSE())</f>
        <v>#N/A</v>
      </c>
    </row>
    <row r="55" s="167" customFormat="true" ht="13.5" hidden="false" customHeight="true" outlineLevel="0" collapsed="false">
      <c r="A55" s="43" t="n">
        <v>50</v>
      </c>
      <c r="B55" s="44" t="n">
        <f aca="false">VLOOKUP(A55,Calcgeneral!$B$1:$J$200,2,FALSE())</f>
        <v>7</v>
      </c>
      <c r="C55" s="45" t="str">
        <f aca="false">VLOOKUP(B55,Calcgeneral!$C$2:$K$200,2,FALSE())</f>
        <v>Pascal CAUMONT</v>
      </c>
      <c r="D55" s="45" t="str">
        <f aca="false">VLOOKUP(B55,Calcgeneral!$C$2:$K$200,3,FALSE())</f>
        <v>CC MADIRAN (65)</v>
      </c>
      <c r="E55" s="46" t="n">
        <f aca="false">VLOOKUP(B55,engag!$A$1:$D$200,4,FALSE())</f>
        <v>1</v>
      </c>
      <c r="F55" s="47" t="e">
        <f aca="false">VLOOKUP(B55,Calcgeneral!$C$2:$U$200,15,FALSE())</f>
        <v>#VALUE!</v>
      </c>
      <c r="G55" s="48"/>
      <c r="H55" s="49" t="n">
        <v>102</v>
      </c>
      <c r="I55" s="52" t="e">
        <f aca="false">VLOOKUP(H55,Calcgeneral!$B$1:$J$200,2,FALSE())</f>
        <v>#N/A</v>
      </c>
      <c r="J55" s="53" t="e">
        <f aca="false">VLOOKUP(I55,Calcgeneral!$C$2:$K$200,2,FALSE())</f>
        <v>#N/A</v>
      </c>
      <c r="K55" s="53" t="e">
        <f aca="false">VLOOKUP(I55,Calcgeneral!$C$2:$K$200,3,FALSE())</f>
        <v>#N/A</v>
      </c>
      <c r="L55" s="54" t="e">
        <f aca="false">VLOOKUP(I55,engag!$A$1:$D$200,4,FALSE())</f>
        <v>#N/A</v>
      </c>
      <c r="M55" s="55" t="e">
        <f aca="false">VLOOKUP(I55,Calcgeneral!$C$2:$U$200,15,FALSE())</f>
        <v>#N/A</v>
      </c>
    </row>
    <row r="56" s="167" customFormat="true" ht="13.5" hidden="false" customHeight="true" outlineLevel="0" collapsed="false">
      <c r="A56" s="43" t="n">
        <v>51</v>
      </c>
      <c r="B56" s="44" t="n">
        <f aca="false">VLOOKUP(A56,Calcgeneral!$B$1:$J$200,2,FALSE())</f>
        <v>99</v>
      </c>
      <c r="C56" s="45" t="str">
        <f aca="false">VLOOKUP(B56,Calcgeneral!$C$2:$K$200,2,FALSE())</f>
        <v>Laurent AIROLDI</v>
      </c>
      <c r="D56" s="45" t="str">
        <f aca="false">VLOOKUP(B56,Calcgeneral!$C$2:$K$200,3,FALSE())</f>
        <v>VC MAUVEZINOIS (32)</v>
      </c>
      <c r="E56" s="46" t="n">
        <f aca="false">VLOOKUP(B56,engag!$A$1:$D$200,4,FALSE())</f>
        <v>2</v>
      </c>
      <c r="F56" s="47" t="e">
        <f aca="false">VLOOKUP(B56,Calcgeneral!$C$2:$U$200,15,FALSE())</f>
        <v>#VALUE!</v>
      </c>
      <c r="G56" s="48"/>
      <c r="H56" s="51" t="n">
        <v>103</v>
      </c>
      <c r="I56" s="52" t="e">
        <f aca="false">VLOOKUP(H56,Calcgeneral!$B$1:$J$200,2,FALSE())</f>
        <v>#N/A</v>
      </c>
      <c r="J56" s="53" t="e">
        <f aca="false">VLOOKUP(I56,Calcgeneral!$C$2:$K$200,2,FALSE())</f>
        <v>#N/A</v>
      </c>
      <c r="K56" s="53" t="e">
        <f aca="false">VLOOKUP(I56,Calcgeneral!$C$2:$K$200,3,FALSE())</f>
        <v>#N/A</v>
      </c>
      <c r="L56" s="54" t="e">
        <f aca="false">VLOOKUP(I56,engag!$A$1:$D$200,4,FALSE())</f>
        <v>#N/A</v>
      </c>
      <c r="M56" s="55" t="e">
        <f aca="false">VLOOKUP(I56,Calcgeneral!$C$2:$U$200,15,FALSE())</f>
        <v>#N/A</v>
      </c>
    </row>
    <row r="57" s="167" customFormat="true" ht="13.5" hidden="false" customHeight="true" outlineLevel="0" collapsed="false">
      <c r="A57" s="56" t="n">
        <v>52</v>
      </c>
      <c r="B57" s="57" t="n">
        <f aca="false">VLOOKUP(A57,Calcgeneral!$B$1:$J$200,2,FALSE())</f>
        <v>12</v>
      </c>
      <c r="C57" s="58" t="str">
        <f aca="false">VLOOKUP(B57,Calcgeneral!$C$2:$K$200,2,FALSE())</f>
        <v>Ludovic FABRIE</v>
      </c>
      <c r="D57" s="58" t="str">
        <f aca="false">VLOOKUP(B57,Calcgeneral!$C$2:$K$200,3,FALSE())</f>
        <v>ACMO  (87)</v>
      </c>
      <c r="E57" s="46" t="n">
        <f aca="false">VLOOKUP(B57,engag!$A$1:$D$200,4,FALSE())</f>
        <v>1</v>
      </c>
      <c r="F57" s="47" t="e">
        <f aca="false">VLOOKUP(B57,Calcgeneral!$C$2:$U$200,15,FALSE())</f>
        <v>#VALUE!</v>
      </c>
      <c r="G57" s="59"/>
      <c r="H57" s="60" t="n">
        <v>104</v>
      </c>
      <c r="I57" s="61" t="e">
        <f aca="false">VLOOKUP(H57,Calcgeneral!$B$1:$J$200,2,FALSE())</f>
        <v>#N/A</v>
      </c>
      <c r="J57" s="62" t="e">
        <f aca="false">VLOOKUP(I57,Calcgeneral!$C$2:$K$200,2,FALSE())</f>
        <v>#N/A</v>
      </c>
      <c r="K57" s="62" t="e">
        <f aca="false">VLOOKUP(I57,Calcgeneral!$C$2:$K$200,3,FALSE())</f>
        <v>#N/A</v>
      </c>
      <c r="L57" s="54" t="e">
        <f aca="false">VLOOKUP(I57,engag!$A$1:$D$200,4,FALSE())</f>
        <v>#N/A</v>
      </c>
      <c r="M57" s="63" t="e">
        <f aca="false">VLOOKUP(I57,Calcgeneral!$C$2:$U$200,15,FALSE())</f>
        <v>#N/A</v>
      </c>
    </row>
    <row r="58" s="167" customFormat="true" ht="13.5" hidden="false" customHeight="true" outlineLevel="0" collapsed="false">
      <c r="A58" s="168"/>
      <c r="B58" s="168"/>
      <c r="D58" s="168"/>
      <c r="E58" s="37"/>
      <c r="F58" s="37"/>
      <c r="H58" s="168"/>
      <c r="L58" s="37"/>
      <c r="M58" s="168"/>
    </row>
    <row r="59" s="167" customFormat="true" ht="13.5" hidden="false" customHeight="true" outlineLevel="0" collapsed="false">
      <c r="A59" s="168"/>
      <c r="B59" s="168"/>
      <c r="D59" s="168"/>
      <c r="E59" s="168"/>
      <c r="F59" s="168"/>
      <c r="H59" s="168"/>
      <c r="L59" s="168"/>
      <c r="M59" s="168"/>
    </row>
    <row r="60" s="170" customFormat="true" ht="13.5" hidden="false" customHeight="true" outlineLevel="0" collapsed="false">
      <c r="A60" s="169"/>
      <c r="B60" s="169"/>
      <c r="D60" s="169"/>
      <c r="E60" s="169"/>
      <c r="F60" s="169"/>
      <c r="H60" s="169"/>
      <c r="L60" s="169"/>
      <c r="M60" s="169"/>
    </row>
    <row r="61" s="170" customFormat="true" ht="13.5" hidden="false" customHeight="true" outlineLevel="0" collapsed="false">
      <c r="A61" s="169"/>
      <c r="B61" s="169"/>
      <c r="D61" s="169"/>
      <c r="E61" s="169"/>
      <c r="F61" s="169"/>
      <c r="H61" s="169"/>
      <c r="L61" s="169"/>
      <c r="M61" s="169"/>
    </row>
  </sheetData>
  <mergeCells count="3">
    <mergeCell ref="A2:M2"/>
    <mergeCell ref="A3:M3"/>
    <mergeCell ref="A4:M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5" width="5.56"/>
    <col collapsed="false" customWidth="true" hidden="false" outlineLevel="0" max="2" min="2" style="65" width="3.28"/>
    <col collapsed="false" customWidth="true" hidden="false" outlineLevel="0" max="3" min="3" style="65" width="26.13"/>
    <col collapsed="false" customWidth="true" hidden="false" outlineLevel="0" max="6" min="4" style="65" width="11.13"/>
  </cols>
  <sheetData>
    <row r="2" s="22" customFormat="true" ht="18" hidden="false" customHeight="false" outlineLevel="0" collapsed="false">
      <c r="A2" s="23" t="s">
        <v>133</v>
      </c>
      <c r="B2" s="23"/>
      <c r="C2" s="23"/>
      <c r="D2" s="23"/>
      <c r="E2" s="23"/>
      <c r="F2" s="23"/>
      <c r="G2" s="171"/>
      <c r="H2" s="65"/>
    </row>
    <row r="3" s="22" customFormat="true" ht="18" hidden="false" customHeight="false" outlineLevel="0" collapsed="false">
      <c r="A3" s="66"/>
      <c r="B3" s="66"/>
      <c r="C3" s="66"/>
      <c r="D3" s="66"/>
      <c r="E3" s="66"/>
      <c r="F3" s="66"/>
      <c r="G3" s="171"/>
      <c r="H3" s="65"/>
    </row>
    <row r="4" s="22" customFormat="true" ht="15" hidden="false" customHeight="false" outlineLevel="0" collapsed="false">
      <c r="A4" s="24" t="s">
        <v>178</v>
      </c>
      <c r="B4" s="24"/>
      <c r="C4" s="24"/>
      <c r="D4" s="24"/>
      <c r="E4" s="24"/>
      <c r="F4" s="24"/>
      <c r="G4" s="172"/>
      <c r="H4" s="65"/>
    </row>
    <row r="5" s="22" customFormat="true" ht="11.25" hidden="false" customHeight="true" outlineLevel="0" collapsed="false">
      <c r="B5" s="67"/>
      <c r="C5" s="67"/>
      <c r="D5" s="67"/>
      <c r="E5" s="67"/>
      <c r="F5" s="67"/>
      <c r="G5" s="172"/>
      <c r="H5" s="65"/>
    </row>
    <row r="6" s="22" customFormat="true" ht="12.75" hidden="false" customHeight="false" outlineLevel="0" collapsed="false">
      <c r="A6" s="68" t="s">
        <v>143</v>
      </c>
      <c r="B6" s="68"/>
      <c r="C6" s="68"/>
      <c r="D6" s="68"/>
      <c r="E6" s="68"/>
      <c r="F6" s="68"/>
      <c r="G6" s="68"/>
      <c r="H6" s="65"/>
    </row>
    <row r="7" customFormat="false" ht="9.75" hidden="false" customHeight="true" outlineLevel="0" collapsed="false"/>
    <row r="8" customFormat="false" ht="12.75" hidden="false" customHeight="false" outlineLevel="0" collapsed="false">
      <c r="A8" s="69" t="s">
        <v>144</v>
      </c>
      <c r="B8" s="69"/>
      <c r="C8" s="69"/>
      <c r="D8" s="69"/>
      <c r="E8" s="69"/>
      <c r="F8" s="69"/>
      <c r="G8" s="173"/>
    </row>
    <row r="9" customFormat="false" ht="12.75" hidden="false" customHeight="false" outlineLevel="0" collapsed="false">
      <c r="A9" s="21"/>
      <c r="B9" s="70" t="s">
        <v>145</v>
      </c>
      <c r="C9" s="71" t="s">
        <v>146</v>
      </c>
      <c r="D9" s="174" t="s">
        <v>179</v>
      </c>
      <c r="E9" s="174" t="s">
        <v>180</v>
      </c>
      <c r="F9" s="174" t="s">
        <v>171</v>
      </c>
    </row>
    <row r="10" customFormat="false" ht="13.5" hidden="false" customHeight="true" outlineLevel="0" collapsed="false">
      <c r="A10" s="22"/>
      <c r="B10" s="175" t="n">
        <v>1</v>
      </c>
      <c r="C10" s="176" t="str">
        <f aca="false">VLOOKUP(B10,cltsequipe!$T$8:$Z$30,2,FALSE())</f>
        <v> </v>
      </c>
      <c r="D10" s="177" t="str">
        <f aca="false">VLOOKUP(B10,cltsequipe!$T$8:$Z$38,3,FALSE())</f>
        <v> </v>
      </c>
      <c r="E10" s="74" t="str">
        <f aca="false">VLOOKUP(B10,cltsequipe!$T$8:$Z$38,4,FALSE())</f>
        <v> </v>
      </c>
      <c r="F10" s="74" t="str">
        <f aca="false">VLOOKUP(B10,cltsequipe!$T$8:$Z$38,5,FALSE())</f>
        <v> </v>
      </c>
    </row>
    <row r="11" customFormat="false" ht="13.5" hidden="false" customHeight="true" outlineLevel="0" collapsed="false">
      <c r="A11" s="22"/>
      <c r="B11" s="178" t="n">
        <v>2</v>
      </c>
      <c r="C11" s="179" t="str">
        <f aca="false">VLOOKUP(B11,cltsequipe!$T$8:$Z$30,2,FALSE())</f>
        <v> </v>
      </c>
      <c r="D11" s="180" t="str">
        <f aca="false">VLOOKUP(B11,cltsequipe!$T$8:$Z$38,3,FALSE())</f>
        <v> </v>
      </c>
      <c r="E11" s="77" t="str">
        <f aca="false">VLOOKUP(B11,cltsequipe!$T$8:$Z$38,4,FALSE())</f>
        <v> </v>
      </c>
      <c r="F11" s="77" t="str">
        <f aca="false">VLOOKUP(B11,cltsequipe!$T$8:$Z$38,5,FALSE())</f>
        <v> </v>
      </c>
    </row>
    <row r="12" customFormat="false" ht="13.5" hidden="false" customHeight="true" outlineLevel="0" collapsed="false">
      <c r="A12" s="22"/>
      <c r="B12" s="178" t="n">
        <v>3</v>
      </c>
      <c r="C12" s="179" t="str">
        <f aca="false">VLOOKUP(B12,cltsequipe!$T$8:$Z$30,2,FALSE())</f>
        <v> </v>
      </c>
      <c r="D12" s="180" t="str">
        <f aca="false">VLOOKUP(B12,cltsequipe!$T$8:$Z$38,3,FALSE())</f>
        <v> </v>
      </c>
      <c r="E12" s="77" t="str">
        <f aca="false">VLOOKUP(B12,cltsequipe!$T$8:$Z$38,4,FALSE())</f>
        <v> </v>
      </c>
      <c r="F12" s="77" t="str">
        <f aca="false">VLOOKUP(B12,cltsequipe!$T$8:$Z$38,5,FALSE())</f>
        <v> </v>
      </c>
    </row>
    <row r="13" customFormat="false" ht="13.5" hidden="false" customHeight="true" outlineLevel="0" collapsed="false">
      <c r="A13" s="22"/>
      <c r="B13" s="178" t="n">
        <v>4</v>
      </c>
      <c r="C13" s="179" t="str">
        <f aca="false">VLOOKUP(B13,cltsequipe!$T$8:$Z$30,2,FALSE())</f>
        <v> </v>
      </c>
      <c r="D13" s="180" t="str">
        <f aca="false">VLOOKUP(B13,cltsequipe!$T$8:$Z$38,3,FALSE())</f>
        <v> </v>
      </c>
      <c r="E13" s="77" t="str">
        <f aca="false">VLOOKUP(B13,cltsequipe!$T$8:$Z$38,4,FALSE())</f>
        <v> </v>
      </c>
      <c r="F13" s="77" t="str">
        <f aca="false">VLOOKUP(B13,cltsequipe!$T$8:$Z$38,5,FALSE())</f>
        <v> </v>
      </c>
      <c r="G13" s="65" t="s">
        <v>132</v>
      </c>
    </row>
    <row r="14" customFormat="false" ht="13.5" hidden="false" customHeight="true" outlineLevel="0" collapsed="false">
      <c r="A14" s="22"/>
      <c r="B14" s="178" t="n">
        <v>5</v>
      </c>
      <c r="C14" s="179" t="str">
        <f aca="false">VLOOKUP(B14,cltsequipe!$T$8:$Z$30,2,FALSE())</f>
        <v> </v>
      </c>
      <c r="D14" s="180" t="str">
        <f aca="false">VLOOKUP(B14,cltsequipe!$T$8:$Z$38,3,FALSE())</f>
        <v> </v>
      </c>
      <c r="E14" s="77" t="str">
        <f aca="false">VLOOKUP(B14,cltsequipe!$T$8:$Z$38,4,FALSE())</f>
        <v> </v>
      </c>
      <c r="F14" s="77" t="str">
        <f aca="false">VLOOKUP(B14,cltsequipe!$T$8:$Z$38,5,FALSE())</f>
        <v> </v>
      </c>
    </row>
    <row r="15" customFormat="false" ht="13.5" hidden="false" customHeight="true" outlineLevel="0" collapsed="false">
      <c r="A15" s="22"/>
      <c r="B15" s="178" t="n">
        <v>6</v>
      </c>
      <c r="C15" s="179" t="str">
        <f aca="false">VLOOKUP(B15,cltsequipe!$T$8:$Z$30,2,FALSE())</f>
        <v> </v>
      </c>
      <c r="D15" s="180" t="str">
        <f aca="false">VLOOKUP(B15,cltsequipe!$T$8:$Z$38,3,FALSE())</f>
        <v> </v>
      </c>
      <c r="E15" s="77" t="str">
        <f aca="false">VLOOKUP(B15,cltsequipe!$T$8:$Z$38,4,FALSE())</f>
        <v> </v>
      </c>
      <c r="F15" s="77" t="str">
        <f aca="false">VLOOKUP(B15,cltsequipe!$T$8:$Z$38,5,FALSE())</f>
        <v> </v>
      </c>
    </row>
    <row r="16" customFormat="false" ht="13.5" hidden="false" customHeight="true" outlineLevel="0" collapsed="false">
      <c r="A16" s="22"/>
      <c r="B16" s="178" t="n">
        <v>7</v>
      </c>
      <c r="C16" s="179" t="str">
        <f aca="false">VLOOKUP(B16,cltsequipe!$T$8:$Z$30,2,FALSE())</f>
        <v> </v>
      </c>
      <c r="D16" s="180" t="str">
        <f aca="false">VLOOKUP(B16,cltsequipe!$T$8:$Z$38,3,FALSE())</f>
        <v> </v>
      </c>
      <c r="E16" s="77" t="str">
        <f aca="false">VLOOKUP(B16,cltsequipe!$T$8:$Z$38,4,FALSE())</f>
        <v> </v>
      </c>
      <c r="F16" s="77" t="str">
        <f aca="false">VLOOKUP(B16,cltsequipe!$T$8:$Z$38,5,FALSE())</f>
        <v> </v>
      </c>
    </row>
    <row r="17" customFormat="false" ht="13.5" hidden="false" customHeight="true" outlineLevel="0" collapsed="false">
      <c r="A17" s="22"/>
      <c r="B17" s="178" t="n">
        <v>8</v>
      </c>
      <c r="C17" s="179" t="str">
        <f aca="false">VLOOKUP(B17,cltsequipe!$T$8:$Z$30,2,FALSE())</f>
        <v> </v>
      </c>
      <c r="D17" s="180" t="str">
        <f aca="false">VLOOKUP(B17,cltsequipe!$T$8:$Z$38,3,FALSE())</f>
        <v> </v>
      </c>
      <c r="E17" s="77" t="str">
        <f aca="false">VLOOKUP(B17,cltsequipe!$T$8:$Z$38,4,FALSE())</f>
        <v> </v>
      </c>
      <c r="F17" s="77" t="str">
        <f aca="false">VLOOKUP(B17,cltsequipe!$T$8:$Z$38,5,FALSE())</f>
        <v> </v>
      </c>
    </row>
    <row r="18" customFormat="false" ht="13.5" hidden="false" customHeight="true" outlineLevel="0" collapsed="false">
      <c r="A18" s="22"/>
      <c r="B18" s="178" t="n">
        <v>9</v>
      </c>
      <c r="C18" s="179" t="str">
        <f aca="false">VLOOKUP(B18,cltsequipe!$T$8:$Z$30,2,FALSE())</f>
        <v> </v>
      </c>
      <c r="D18" s="180" t="str">
        <f aca="false">VLOOKUP(B18,cltsequipe!$T$8:$Z$38,3,FALSE())</f>
        <v> </v>
      </c>
      <c r="E18" s="77" t="str">
        <f aca="false">VLOOKUP(B18,cltsequipe!$T$8:$Z$38,4,FALSE())</f>
        <v> </v>
      </c>
      <c r="F18" s="77" t="str">
        <f aca="false">VLOOKUP(B18,cltsequipe!$T$8:$Z$38,5,FALSE())</f>
        <v> </v>
      </c>
    </row>
    <row r="19" customFormat="false" ht="13.5" hidden="false" customHeight="true" outlineLevel="0" collapsed="false">
      <c r="A19" s="22"/>
      <c r="B19" s="178" t="n">
        <v>10</v>
      </c>
      <c r="C19" s="179" t="str">
        <f aca="false">VLOOKUP(B19,cltsequipe!$T$8:$Z$30,2,FALSE())</f>
        <v> </v>
      </c>
      <c r="D19" s="180" t="str">
        <f aca="false">VLOOKUP(B19,cltsequipe!$T$8:$Z$38,3,FALSE())</f>
        <v> </v>
      </c>
      <c r="E19" s="77" t="str">
        <f aca="false">VLOOKUP(B19,cltsequipe!$T$8:$Z$38,4,FALSE())</f>
        <v> </v>
      </c>
      <c r="F19" s="77" t="str">
        <f aca="false">VLOOKUP(B19,cltsequipe!$T$8:$Z$38,5,FALSE())</f>
        <v> </v>
      </c>
    </row>
    <row r="20" customFormat="false" ht="13.5" hidden="false" customHeight="true" outlineLevel="0" collapsed="false">
      <c r="A20" s="22"/>
      <c r="B20" s="178" t="n">
        <v>11</v>
      </c>
      <c r="C20" s="179" t="str">
        <f aca="false">VLOOKUP(B20,cltsequipe!$T$8:$Z$30,2,FALSE())</f>
        <v> </v>
      </c>
      <c r="D20" s="180" t="str">
        <f aca="false">VLOOKUP(B20,cltsequipe!$T$8:$Z$38,3,FALSE())</f>
        <v> </v>
      </c>
      <c r="E20" s="77" t="str">
        <f aca="false">VLOOKUP(B20,cltsequipe!$T$8:$Z$38,4,FALSE())</f>
        <v> </v>
      </c>
      <c r="F20" s="77" t="str">
        <f aca="false">VLOOKUP(B20,cltsequipe!$T$8:$Z$38,5,FALSE())</f>
        <v> </v>
      </c>
    </row>
    <row r="21" customFormat="false" ht="13.5" hidden="false" customHeight="true" outlineLevel="0" collapsed="false">
      <c r="A21" s="22"/>
      <c r="B21" s="178" t="n">
        <v>12</v>
      </c>
      <c r="C21" s="179" t="str">
        <f aca="false">VLOOKUP(B21,cltsequipe!$T$8:$Z$30,2,FALSE())</f>
        <v> </v>
      </c>
      <c r="D21" s="180" t="str">
        <f aca="false">VLOOKUP(B21,cltsequipe!$T$8:$Z$38,3,FALSE())</f>
        <v> </v>
      </c>
      <c r="E21" s="77" t="str">
        <f aca="false">VLOOKUP(B21,cltsequipe!$T$8:$Z$38,4,FALSE())</f>
        <v> </v>
      </c>
      <c r="F21" s="77" t="str">
        <f aca="false">VLOOKUP(B21,cltsequipe!$T$8:$Z$38,5,FALSE())</f>
        <v> </v>
      </c>
    </row>
    <row r="22" customFormat="false" ht="13.5" hidden="false" customHeight="true" outlineLevel="0" collapsed="false">
      <c r="A22" s="22"/>
      <c r="B22" s="178" t="n">
        <v>13</v>
      </c>
      <c r="C22" s="179" t="str">
        <f aca="false">VLOOKUP(B22,cltsequipe!$T$8:$Z$30,2,FALSE())</f>
        <v> </v>
      </c>
      <c r="D22" s="180" t="str">
        <f aca="false">VLOOKUP(B22,cltsequipe!$T$8:$Z$38,3,FALSE())</f>
        <v> </v>
      </c>
      <c r="E22" s="77" t="str">
        <f aca="false">VLOOKUP(B22,cltsequipe!$T$8:$Z$38,4,FALSE())</f>
        <v> </v>
      </c>
      <c r="F22" s="77" t="str">
        <f aca="false">VLOOKUP(B22,cltsequipe!$T$8:$Z$38,5,FALSE())</f>
        <v> </v>
      </c>
    </row>
    <row r="23" customFormat="false" ht="13.5" hidden="false" customHeight="true" outlineLevel="0" collapsed="false">
      <c r="A23" s="22"/>
      <c r="B23" s="178" t="n">
        <v>14</v>
      </c>
      <c r="C23" s="179" t="str">
        <f aca="false">VLOOKUP(B23,cltsequipe!$T$8:$Z$30,2,FALSE())</f>
        <v> </v>
      </c>
      <c r="D23" s="180" t="str">
        <f aca="false">VLOOKUP(B23,cltsequipe!$T$8:$Z$38,3,FALSE())</f>
        <v> </v>
      </c>
      <c r="E23" s="77" t="str">
        <f aca="false">VLOOKUP(B23,cltsequipe!$T$8:$Z$38,4,FALSE())</f>
        <v> </v>
      </c>
      <c r="F23" s="77" t="str">
        <f aca="false">VLOOKUP(B23,cltsequipe!$T$8:$Z$38,5,FALSE())</f>
        <v> </v>
      </c>
    </row>
    <row r="24" customFormat="false" ht="13.5" hidden="false" customHeight="true" outlineLevel="0" collapsed="false">
      <c r="A24" s="22"/>
      <c r="B24" s="178" t="n">
        <v>15</v>
      </c>
      <c r="C24" s="179" t="str">
        <f aca="false">VLOOKUP(B24,cltsequipe!$T$8:$Z$30,2,FALSE())</f>
        <v> </v>
      </c>
      <c r="D24" s="180" t="str">
        <f aca="false">VLOOKUP(B24,cltsequipe!$T$8:$Z$38,3,FALSE())</f>
        <v> </v>
      </c>
      <c r="E24" s="77" t="str">
        <f aca="false">VLOOKUP(B24,cltsequipe!$T$8:$Z$38,4,FALSE())</f>
        <v> </v>
      </c>
      <c r="F24" s="77" t="str">
        <f aca="false">VLOOKUP(B24,cltsequipe!$T$8:$Z$38,5,FALSE())</f>
        <v> </v>
      </c>
    </row>
    <row r="25" customFormat="false" ht="13.5" hidden="false" customHeight="true" outlineLevel="0" collapsed="false">
      <c r="A25" s="22"/>
      <c r="B25" s="178" t="n">
        <v>16</v>
      </c>
      <c r="C25" s="181" t="e">
        <f aca="false">VLOOKUP(B25,cltsequipe!$T$8:$Z$30,2,FALSE())</f>
        <v>#N/A</v>
      </c>
      <c r="D25" s="182" t="e">
        <f aca="false">VLOOKUP(B25,cltsequipe!$T$8:$Z$38,3,FALSE())</f>
        <v>#N/A</v>
      </c>
      <c r="E25" s="80" t="e">
        <f aca="false">VLOOKUP(B25,cltsequipe!$T$8:$Z$38,4,FALSE())</f>
        <v>#N/A</v>
      </c>
      <c r="F25" s="80" t="e">
        <f aca="false">VLOOKUP(B25,cltsequipe!$T$8:$Z$38,5,FALSE())</f>
        <v>#N/A</v>
      </c>
    </row>
    <row r="26" customFormat="false" ht="13.5" hidden="false" customHeight="true" outlineLevel="0" collapsed="false">
      <c r="A26" s="22"/>
      <c r="B26" s="93"/>
      <c r="C26" s="83"/>
      <c r="D26" s="83"/>
      <c r="E26" s="83"/>
      <c r="F26" s="183"/>
    </row>
    <row r="27" customFormat="false" ht="13.5" hidden="false" customHeight="true" outlineLevel="0" collapsed="false">
      <c r="A27" s="22"/>
      <c r="F27" s="22"/>
    </row>
    <row r="28" customFormat="false" ht="13.5" hidden="false" customHeight="true" outlineLevel="0" collapsed="false">
      <c r="A28" s="22"/>
      <c r="F28" s="22"/>
    </row>
    <row r="29" customFormat="false" ht="13.5" hidden="false" customHeight="true" outlineLevel="0" collapsed="false">
      <c r="A29" s="22"/>
      <c r="F29" s="22"/>
    </row>
    <row r="30" customFormat="false" ht="13.5" hidden="false" customHeight="true" outlineLevel="0" collapsed="false">
      <c r="A30" s="22"/>
      <c r="F30" s="22"/>
    </row>
    <row r="31" customFormat="false" ht="13.5" hidden="false" customHeight="true" outlineLevel="0" collapsed="false">
      <c r="A31" s="22"/>
      <c r="F31" s="22"/>
    </row>
    <row r="32" customFormat="false" ht="13.5" hidden="false" customHeight="true" outlineLevel="0" collapsed="false">
      <c r="A32" s="22"/>
      <c r="F32" s="22"/>
    </row>
    <row r="33" customFormat="false" ht="13.5" hidden="false" customHeight="true" outlineLevel="0" collapsed="false">
      <c r="A33" s="69"/>
      <c r="F33" s="22"/>
    </row>
    <row r="34" customFormat="false" ht="13.5" hidden="false" customHeight="true" outlineLevel="0" collapsed="false">
      <c r="A34" s="22"/>
      <c r="F34" s="22"/>
    </row>
    <row r="35" customFormat="false" ht="13.5" hidden="false" customHeight="true" outlineLevel="0" collapsed="false">
      <c r="A35" s="22"/>
      <c r="F35" s="22"/>
    </row>
    <row r="36" customFormat="false" ht="13.5" hidden="false" customHeight="true" outlineLevel="0" collapsed="false">
      <c r="A36" s="22"/>
      <c r="F36" s="22"/>
    </row>
    <row r="37" customFormat="false" ht="13.5" hidden="false" customHeight="true" outlineLevel="0" collapsed="false">
      <c r="A37" s="22"/>
      <c r="F37" s="22"/>
    </row>
    <row r="38" customFormat="false" ht="12.75" hidden="false" customHeight="true" outlineLevel="0" collapsed="false">
      <c r="A38" s="22"/>
      <c r="F38" s="22"/>
    </row>
    <row r="39" customFormat="false" ht="12.75" hidden="false" customHeight="true" outlineLevel="0" collapsed="false">
      <c r="A39" s="22"/>
      <c r="F39" s="22"/>
    </row>
    <row r="40" customFormat="false" ht="12.75" hidden="false" customHeight="true" outlineLevel="0" collapsed="false">
      <c r="A40" s="22"/>
      <c r="F40" s="22"/>
    </row>
    <row r="41" customFormat="false" ht="12.75" hidden="false" customHeight="true" outlineLevel="0" collapsed="false">
      <c r="A41" s="22"/>
    </row>
    <row r="42" customFormat="false" ht="12.75" hidden="false" customHeight="true" outlineLevel="0" collapsed="false">
      <c r="A42" s="22"/>
    </row>
    <row r="43" customFormat="false" ht="12.75" hidden="false" customHeight="true" outlineLevel="0" collapsed="false">
      <c r="A43" s="22"/>
    </row>
    <row r="44" customFormat="false" ht="12.75" hidden="false" customHeight="true" outlineLevel="0" collapsed="false">
      <c r="A44" s="22"/>
    </row>
    <row r="45" customFormat="false" ht="12.75" hidden="false" customHeight="true" outlineLevel="0" collapsed="false">
      <c r="A45" s="22"/>
    </row>
    <row r="46" customFormat="false" ht="12.75" hidden="false" customHeight="true" outlineLevel="0" collapsed="false">
      <c r="A46" s="22"/>
    </row>
    <row r="47" customFormat="false" ht="12.75" hidden="false" customHeight="true" outlineLevel="0" collapsed="false">
      <c r="A47" s="22"/>
    </row>
    <row r="48" customFormat="false" ht="12.75" hidden="false" customHeight="true" outlineLevel="0" collapsed="false">
      <c r="A48" s="22"/>
    </row>
    <row r="49" customFormat="false" ht="12.75" hidden="false" customHeight="true" outlineLevel="0" collapsed="false">
      <c r="A49" s="22"/>
    </row>
    <row r="50" customFormat="false" ht="12.75" hidden="false" customHeight="true" outlineLevel="0" collapsed="false">
      <c r="A50" s="22"/>
    </row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</sheetData>
  <mergeCells count="4">
    <mergeCell ref="A2:F2"/>
    <mergeCell ref="A4:F4"/>
    <mergeCell ref="A6:G6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9T09:01:03Z</dcterms:created>
  <dc:creator>UCLAVEDAN</dc:creator>
  <dc:description/>
  <dc:language>en-US</dc:language>
  <cp:lastModifiedBy>Hervé OMPRARET</cp:lastModifiedBy>
  <cp:lastPrinted>2019-04-01T19:40:45Z</cp:lastPrinted>
  <dcterms:modified xsi:type="dcterms:W3CDTF">2019-04-06T20:04:08Z</dcterms:modified>
  <cp:revision>0</cp:revision>
  <dc:subject/>
  <dc:title/>
</cp:coreProperties>
</file>