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CHALLENGE 2017 2018 VTT 65</t>
  </si>
  <si>
    <t xml:space="preserve">CLT</t>
  </si>
  <si>
    <t xml:space="preserve">Nom et prénom</t>
  </si>
  <si>
    <t xml:space="preserve">Club</t>
  </si>
  <si>
    <t xml:space="preserve">JU</t>
  </si>
  <si>
    <t xml:space="preserve">IB</t>
  </si>
  <si>
    <t xml:space="preserve">TO</t>
  </si>
  <si>
    <t xml:space="preserve">LB</t>
  </si>
  <si>
    <t xml:space="preserve">LAN</t>
  </si>
  <si>
    <t xml:space="preserve">BA</t>
  </si>
  <si>
    <t xml:space="preserve">CH</t>
  </si>
  <si>
    <t xml:space="preserve">AA</t>
  </si>
  <si>
    <t xml:space="preserve">BO</t>
  </si>
  <si>
    <t xml:space="preserve">TOTAL</t>
  </si>
  <si>
    <t xml:space="preserve">TOULET Jean Louis</t>
  </si>
  <si>
    <t xml:space="preserve">U C Vidouze</t>
  </si>
  <si>
    <t xml:space="preserve">SOULEROT Didier</t>
  </si>
  <si>
    <t xml:space="preserve">U V Lourdes</t>
  </si>
  <si>
    <t xml:space="preserve">CONFOLENS Jean Luc</t>
  </si>
  <si>
    <t xml:space="preserve">C C Azun</t>
  </si>
  <si>
    <t xml:space="preserve">GUERNY Stéphane</t>
  </si>
  <si>
    <t xml:space="preserve">C C des Enclaves</t>
  </si>
  <si>
    <t xml:space="preserve">PECHBERTY Thibault</t>
  </si>
  <si>
    <t xml:space="preserve">Déjantés 65</t>
  </si>
  <si>
    <t xml:space="preserve">TURON-LABAR Arnaud</t>
  </si>
  <si>
    <t xml:space="preserve">A L Tostat</t>
  </si>
  <si>
    <t xml:space="preserve">VIGNEAU Lionel</t>
  </si>
  <si>
    <t xml:space="preserve">OLIVAN Jérémy</t>
  </si>
  <si>
    <t xml:space="preserve">Serre Castets</t>
  </si>
  <si>
    <t xml:space="preserve">LENAOUR Pierre</t>
  </si>
  <si>
    <t xml:space="preserve">Montpazier</t>
  </si>
  <si>
    <t xml:space="preserve">PEDEMARIE Mathieu</t>
  </si>
  <si>
    <t xml:space="preserve">First Team 64</t>
  </si>
  <si>
    <t xml:space="preserve">CATHER Pascal</t>
  </si>
  <si>
    <t xml:space="preserve">V C Lannemezan</t>
  </si>
  <si>
    <t xml:space="preserve">OLIVAN Christophe</t>
  </si>
  <si>
    <t xml:space="preserve">GOUSTANS Jean Luc</t>
  </si>
  <si>
    <t xml:space="preserve">TAULEYGNE Cédric</t>
  </si>
  <si>
    <t xml:space="preserve">GIBANEL Jérôme</t>
  </si>
  <si>
    <t xml:space="preserve">U C Lavedan</t>
  </si>
  <si>
    <t xml:space="preserve">MICHAILLE Jean Luc</t>
  </si>
  <si>
    <t xml:space="preserve">J A Bordères</t>
  </si>
  <si>
    <t xml:space="preserve">ABADIE Florian</t>
  </si>
  <si>
    <t xml:space="preserve">Lescar VS</t>
  </si>
  <si>
    <t xml:space="preserve">MARCU JEROME</t>
  </si>
  <si>
    <t xml:space="preserve">LEDESMA Thierry</t>
  </si>
  <si>
    <t xml:space="preserve">St Go</t>
  </si>
  <si>
    <t xml:space="preserve">PRAT Maxime</t>
  </si>
  <si>
    <t xml:space="preserve">CANTET Clément</t>
  </si>
  <si>
    <t xml:space="preserve">GIRON Thierry</t>
  </si>
  <si>
    <t xml:space="preserve">Non Licencié</t>
  </si>
  <si>
    <t xml:space="preserve">JOUCLA Sébastien</t>
  </si>
  <si>
    <t xml:space="preserve">Ibos</t>
  </si>
  <si>
    <t xml:space="preserve">DEJEANNE Adrien</t>
  </si>
  <si>
    <t xml:space="preserve">T C C</t>
  </si>
  <si>
    <t xml:space="preserve">MALGOUYRES Loïc</t>
  </si>
  <si>
    <t xml:space="preserve">A C B B</t>
  </si>
  <si>
    <t xml:space="preserve">GOSSARD Maxime</t>
  </si>
  <si>
    <t xml:space="preserve">Blagnac</t>
  </si>
  <si>
    <t xml:space="preserve">COURTAIS Clément</t>
  </si>
  <si>
    <t xml:space="preserve">Ginestet</t>
  </si>
  <si>
    <t xml:space="preserve">PIERROT Jean Christophe</t>
  </si>
  <si>
    <t xml:space="preserve">V C L</t>
  </si>
  <si>
    <t xml:space="preserve">LORENZI Hugo</t>
  </si>
  <si>
    <t xml:space="preserve">V C P B I</t>
  </si>
  <si>
    <t xml:space="preserve">THEN Joel</t>
  </si>
  <si>
    <t xml:space="preserve">SEMENT Jean Pierre</t>
  </si>
  <si>
    <t xml:space="preserve">C C Madiranais</t>
  </si>
  <si>
    <t xml:space="preserve">LISABOIS Davy</t>
  </si>
  <si>
    <t xml:space="preserve">Leclerc Orthez</t>
  </si>
  <si>
    <t xml:space="preserve">SOULE Guillaume</t>
  </si>
  <si>
    <t xml:space="preserve">DIDIER Jérémy</t>
  </si>
  <si>
    <t xml:space="preserve">FRITZ Vincent</t>
  </si>
  <si>
    <t xml:space="preserve">Ugnouas</t>
  </si>
  <si>
    <t xml:space="preserve">PETROLINI Stéphane</t>
  </si>
  <si>
    <t xml:space="preserve">GPCC</t>
  </si>
  <si>
    <t xml:space="preserve">LABAT Fabrice</t>
  </si>
  <si>
    <t xml:space="preserve">PINASA LUDOVIC</t>
  </si>
  <si>
    <t xml:space="preserve">LANUSSE Ludovic</t>
  </si>
  <si>
    <t xml:space="preserve">FOUQUET Pierre</t>
  </si>
  <si>
    <t xml:space="preserve">Sarlat</t>
  </si>
  <si>
    <t xml:space="preserve">LAFON Patrick</t>
  </si>
  <si>
    <t xml:space="preserve">CAZABET Laurent</t>
  </si>
  <si>
    <t xml:space="preserve">SAVAZZI Sylvain</t>
  </si>
  <si>
    <t xml:space="preserve">Aucun</t>
  </si>
  <si>
    <t xml:space="preserve">DESTANG Dimitri</t>
  </si>
  <si>
    <t xml:space="preserve">POURTAU Stéphane</t>
  </si>
  <si>
    <t xml:space="preserve">Pau Tri</t>
  </si>
  <si>
    <t xml:space="preserve">GUILHAS Mathieu</t>
  </si>
  <si>
    <t xml:space="preserve">Béarn VTT</t>
  </si>
  <si>
    <t xml:space="preserve">DE CARVALHO Sylvain</t>
  </si>
  <si>
    <t xml:space="preserve">St Martin</t>
  </si>
  <si>
    <t xml:space="preserve">BARREIX Benjamin</t>
  </si>
  <si>
    <t xml:space="preserve">Pau</t>
  </si>
  <si>
    <t xml:space="preserve">LETUE Valentin</t>
  </si>
  <si>
    <t xml:space="preserve">PATERAS Laurent</t>
  </si>
  <si>
    <t xml:space="preserve">AGUT Maxime</t>
  </si>
  <si>
    <t xml:space="preserve">Lescar</t>
  </si>
  <si>
    <t xml:space="preserve">LASCASSIES Thierry</t>
  </si>
  <si>
    <t xml:space="preserve">CASTELLS Michel</t>
  </si>
  <si>
    <t xml:space="preserve">V C P L</t>
  </si>
  <si>
    <t xml:space="preserve">SARCIA LAFAURIE Jules</t>
  </si>
  <si>
    <t xml:space="preserve">BOYER Sébastien</t>
  </si>
  <si>
    <t xml:space="preserve">V C Mazères</t>
  </si>
  <si>
    <t xml:space="preserve">RAMOS-GARCIA Francis</t>
  </si>
  <si>
    <t xml:space="preserve">HENRION Vincent</t>
  </si>
  <si>
    <t xml:space="preserve">PRAT Quentin</t>
  </si>
  <si>
    <t xml:space="preserve">SERRES Bernadette</t>
  </si>
  <si>
    <t xml:space="preserve">Onesse</t>
  </si>
  <si>
    <t xml:space="preserve">GOUANELLE Nelson</t>
  </si>
  <si>
    <t xml:space="preserve">ESCOUBAS Christophe</t>
  </si>
  <si>
    <t xml:space="preserve">Comminge Tri</t>
  </si>
  <si>
    <t xml:space="preserve">CAZABAN Jean Pierre</t>
  </si>
  <si>
    <t xml:space="preserve">CLERC Lionel</t>
  </si>
  <si>
    <t xml:space="preserve">Bizanos</t>
  </si>
  <si>
    <t xml:space="preserve">GRANGET Patrick</t>
  </si>
  <si>
    <t xml:space="preserve">CORREGE Jean Philippe</t>
  </si>
  <si>
    <t xml:space="preserve">JUNQUA Mathieu</t>
  </si>
  <si>
    <t xml:space="preserve">SERRES Claude</t>
  </si>
  <si>
    <t xml:space="preserve">LOPEZ Olivier</t>
  </si>
  <si>
    <t xml:space="preserve">SOLANS Pierre</t>
  </si>
  <si>
    <t xml:space="preserve">MAZELIN Lionel</t>
  </si>
  <si>
    <t xml:space="preserve">CALIXTE Damien Gabriel</t>
  </si>
  <si>
    <t xml:space="preserve">Tostat</t>
  </si>
  <si>
    <t xml:space="preserve">SUBERCAZE Christophe</t>
  </si>
  <si>
    <t xml:space="preserve">CAUMONT Pascal</t>
  </si>
  <si>
    <t xml:space="preserve">MAUDUIT Jean Michel</t>
  </si>
  <si>
    <t xml:space="preserve">SARRACANIE Jacques</t>
  </si>
  <si>
    <t xml:space="preserve">TORTIGUE Je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560</xdr:colOff>
      <xdr:row>0</xdr:row>
      <xdr:rowOff>0</xdr:rowOff>
    </xdr:from>
    <xdr:to>
      <xdr:col>10</xdr:col>
      <xdr:colOff>171720</xdr:colOff>
      <xdr:row>5</xdr:row>
      <xdr:rowOff>30960</xdr:rowOff>
    </xdr:to>
    <xdr:pic>
      <xdr:nvPicPr>
        <xdr:cNvPr id="0" name="Image 1" descr="img645.jpg"/>
        <xdr:cNvPicPr/>
      </xdr:nvPicPr>
      <xdr:blipFill>
        <a:blip r:embed="rId1"/>
        <a:stretch/>
      </xdr:blipFill>
      <xdr:spPr>
        <a:xfrm>
          <a:off x="2799000" y="0"/>
          <a:ext cx="417240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24.21"/>
    <col collapsed="false" customWidth="true" hidden="false" outlineLevel="0" max="3" min="3" style="1" width="22.66"/>
    <col collapsed="false" customWidth="true" hidden="false" outlineLevel="0" max="6" min="5" style="1" width="4.99"/>
    <col collapsed="false" customWidth="true" hidden="false" outlineLevel="0" max="8" min="7" style="1" width="4.43"/>
    <col collapsed="false" customWidth="true" hidden="false" outlineLevel="0" max="9" min="9" style="1" width="4.1"/>
    <col collapsed="false" customWidth="true" hidden="false" outlineLevel="0" max="10" min="10" style="1" width="4.55"/>
    <col collapsed="false" customWidth="true" hidden="false" outlineLevel="0" max="11" min="11" style="1" width="3.87"/>
    <col collapsed="false" customWidth="true" hidden="false" outlineLevel="0" max="12" min="12" style="1" width="4.1"/>
    <col collapsed="false" customWidth="true" hidden="false" outlineLevel="0" max="13" min="13" style="1" width="4.43"/>
    <col collapsed="false" customWidth="true" hidden="false" outlineLevel="0" max="14" min="14" style="1" width="4.1"/>
    <col collapsed="false" customWidth="true" hidden="false" outlineLevel="0" max="15" min="15" style="1" width="3.87"/>
    <col collapsed="false" customWidth="true" hidden="false" outlineLevel="0" max="16" min="16" style="1" width="4.33"/>
  </cols>
  <sheetData>
    <row r="8" customFormat="false" ht="13.2" hidden="false" customHeight="false" outlineLevel="0" collapsed="false">
      <c r="C8" s="1" t="s">
        <v>0</v>
      </c>
    </row>
    <row r="11" customFormat="false" ht="13.2" hidden="false" customHeight="false" outlineLevel="0" collapsed="false">
      <c r="A11" s="1" t="s">
        <v>1</v>
      </c>
      <c r="B11" s="2" t="s">
        <v>2</v>
      </c>
      <c r="C11" s="2" t="s">
        <v>3</v>
      </c>
      <c r="E11" s="1" t="s">
        <v>4</v>
      </c>
      <c r="F11" s="1" t="s">
        <v>5</v>
      </c>
      <c r="G11" s="1" t="s">
        <v>6</v>
      </c>
      <c r="H11" s="1" t="s">
        <v>6</v>
      </c>
      <c r="I11" s="1" t="s">
        <v>7</v>
      </c>
      <c r="J11" s="1" t="s">
        <v>8</v>
      </c>
      <c r="K11" s="1" t="s">
        <v>6</v>
      </c>
      <c r="L11" s="1" t="s">
        <v>9</v>
      </c>
      <c r="M11" s="1" t="s">
        <v>10</v>
      </c>
      <c r="N11" s="1" t="s">
        <v>11</v>
      </c>
      <c r="O11" s="1" t="s">
        <v>6</v>
      </c>
      <c r="P11" s="1" t="s">
        <v>12</v>
      </c>
      <c r="Q11" s="1" t="s">
        <v>13</v>
      </c>
    </row>
    <row r="12" customFormat="false" ht="13.2" hidden="false" customHeight="false" outlineLevel="0" collapsed="false">
      <c r="A12" s="1"/>
      <c r="B12" s="2"/>
      <c r="C12" s="2"/>
      <c r="Q12" s="1"/>
    </row>
    <row r="13" customFormat="false" ht="13.2" hidden="false" customHeight="false" outlineLevel="0" collapsed="false">
      <c r="A13" s="1"/>
      <c r="B13" s="2"/>
      <c r="C13" s="2"/>
      <c r="Q13" s="1"/>
    </row>
    <row r="14" customFormat="false" ht="13.2" hidden="false" customHeight="false" outlineLevel="0" collapsed="false">
      <c r="A14" s="1"/>
      <c r="B14" s="2"/>
      <c r="C14" s="2"/>
      <c r="Q14" s="1"/>
    </row>
    <row r="15" customFormat="false" ht="13.2" hidden="false" customHeight="false" outlineLevel="0" collapsed="false">
      <c r="A15" s="1" t="n">
        <v>1</v>
      </c>
      <c r="B15" s="3" t="s">
        <v>14</v>
      </c>
      <c r="C15" s="3" t="s">
        <v>15</v>
      </c>
      <c r="F15" s="1" t="n">
        <v>35</v>
      </c>
      <c r="G15" s="1" t="n">
        <v>35</v>
      </c>
      <c r="I15" s="1" t="n">
        <v>50</v>
      </c>
      <c r="J15" s="1" t="n">
        <v>40</v>
      </c>
      <c r="K15" s="1" t="n">
        <v>35</v>
      </c>
      <c r="M15" s="1" t="n">
        <v>44</v>
      </c>
      <c r="N15" s="1" t="n">
        <v>44</v>
      </c>
      <c r="O15" s="1" t="n">
        <v>30</v>
      </c>
      <c r="P15" s="1" t="n">
        <v>29</v>
      </c>
      <c r="Q15" s="1" t="n">
        <f aca="false">SUM(E15:P15)</f>
        <v>342</v>
      </c>
    </row>
    <row r="16" customFormat="false" ht="13.2" hidden="false" customHeight="false" outlineLevel="0" collapsed="false">
      <c r="A16" s="1" t="n">
        <v>2</v>
      </c>
      <c r="B16" s="3" t="s">
        <v>16</v>
      </c>
      <c r="C16" s="3" t="s">
        <v>17</v>
      </c>
      <c r="E16" s="1" t="n">
        <v>44</v>
      </c>
      <c r="G16" s="1" t="n">
        <v>40</v>
      </c>
      <c r="L16" s="1" t="n">
        <v>44</v>
      </c>
      <c r="M16" s="1" t="n">
        <v>50</v>
      </c>
      <c r="N16" s="1" t="n">
        <v>50</v>
      </c>
      <c r="O16" s="1" t="n">
        <v>35</v>
      </c>
      <c r="P16" s="1" t="n">
        <v>50</v>
      </c>
      <c r="Q16" s="1" t="n">
        <f aca="false">SUM(E16:P16)</f>
        <v>313</v>
      </c>
    </row>
    <row r="17" customFormat="false" ht="13.2" hidden="false" customHeight="false" outlineLevel="0" collapsed="false">
      <c r="A17" s="1" t="n">
        <v>3</v>
      </c>
      <c r="B17" s="3" t="s">
        <v>18</v>
      </c>
      <c r="C17" s="3" t="s">
        <v>19</v>
      </c>
      <c r="F17" s="1" t="n">
        <v>29</v>
      </c>
      <c r="G17" s="1" t="n">
        <v>21</v>
      </c>
      <c r="H17" s="1" t="n">
        <v>25</v>
      </c>
      <c r="I17" s="1" t="n">
        <v>18</v>
      </c>
      <c r="J17" s="1" t="n">
        <v>29</v>
      </c>
      <c r="K17" s="1" t="n">
        <v>23</v>
      </c>
      <c r="L17" s="1" t="n">
        <v>30</v>
      </c>
      <c r="M17" s="1" t="n">
        <v>28</v>
      </c>
      <c r="N17" s="1" t="n">
        <v>27</v>
      </c>
      <c r="O17" s="1" t="n">
        <v>23</v>
      </c>
      <c r="P17" s="1" t="n">
        <v>25</v>
      </c>
      <c r="Q17" s="1" t="n">
        <f aca="false">SUM(E17:P17)</f>
        <v>278</v>
      </c>
    </row>
    <row r="18" customFormat="false" ht="13.2" hidden="false" customHeight="false" outlineLevel="0" collapsed="false">
      <c r="B18" s="3" t="s">
        <v>20</v>
      </c>
      <c r="C18" s="3" t="s">
        <v>21</v>
      </c>
      <c r="F18" s="1" t="n">
        <v>30</v>
      </c>
      <c r="G18" s="1" t="n">
        <v>26</v>
      </c>
      <c r="H18" s="1" t="n">
        <v>28</v>
      </c>
      <c r="I18" s="1" t="n">
        <v>23</v>
      </c>
      <c r="K18" s="1" t="n">
        <v>24</v>
      </c>
      <c r="L18" s="1" t="n">
        <v>35</v>
      </c>
      <c r="M18" s="1" t="n">
        <v>29</v>
      </c>
      <c r="N18" s="1" t="n">
        <v>28</v>
      </c>
      <c r="O18" s="1" t="n">
        <v>24</v>
      </c>
      <c r="P18" s="1" t="n">
        <v>26</v>
      </c>
      <c r="Q18" s="1" t="n">
        <f aca="false">SUM(E18:P18)</f>
        <v>273</v>
      </c>
    </row>
    <row r="19" customFormat="false" ht="13.2" hidden="false" customHeight="false" outlineLevel="0" collapsed="false">
      <c r="B19" s="3" t="s">
        <v>22</v>
      </c>
      <c r="C19" s="3" t="s">
        <v>23</v>
      </c>
      <c r="G19" s="1" t="n">
        <v>28</v>
      </c>
      <c r="H19" s="1" t="n">
        <v>29</v>
      </c>
      <c r="I19" s="1" t="n">
        <v>27</v>
      </c>
      <c r="J19" s="1" t="n">
        <v>30</v>
      </c>
      <c r="K19" s="1" t="n">
        <v>27</v>
      </c>
      <c r="M19" s="1" t="n">
        <v>30</v>
      </c>
      <c r="N19" s="1" t="n">
        <v>40</v>
      </c>
      <c r="O19" s="1" t="n">
        <v>29</v>
      </c>
      <c r="P19" s="1" t="n">
        <v>28</v>
      </c>
      <c r="Q19" s="1" t="n">
        <f aca="false">SUM(E19:P19)</f>
        <v>268</v>
      </c>
    </row>
    <row r="20" customFormat="false" ht="13.2" hidden="false" customHeight="false" outlineLevel="0" collapsed="false">
      <c r="B20" s="3" t="s">
        <v>24</v>
      </c>
      <c r="C20" s="3" t="s">
        <v>25</v>
      </c>
      <c r="G20" s="1" t="n">
        <v>29</v>
      </c>
      <c r="H20" s="1" t="n">
        <v>30</v>
      </c>
      <c r="I20" s="1" t="n">
        <v>26</v>
      </c>
      <c r="K20" s="1" t="n">
        <v>25</v>
      </c>
      <c r="O20" s="1" t="n">
        <v>28</v>
      </c>
      <c r="Q20" s="1" t="n">
        <f aca="false">SUM(E20:P20)</f>
        <v>138</v>
      </c>
    </row>
    <row r="21" customFormat="false" ht="13.2" hidden="false" customHeight="false" outlineLevel="0" collapsed="false">
      <c r="B21" s="3" t="s">
        <v>26</v>
      </c>
      <c r="C21" s="3" t="s">
        <v>21</v>
      </c>
      <c r="G21" s="1" t="n">
        <v>30</v>
      </c>
      <c r="H21" s="1" t="n">
        <v>35</v>
      </c>
      <c r="I21" s="1" t="n">
        <v>30</v>
      </c>
      <c r="N21" s="1" t="n">
        <v>35</v>
      </c>
      <c r="Q21" s="1" t="n">
        <f aca="false">SUM(E21:P21)</f>
        <v>130</v>
      </c>
    </row>
    <row r="22" customFormat="false" ht="13.2" hidden="false" customHeight="false" outlineLevel="0" collapsed="false">
      <c r="B22" s="3" t="s">
        <v>27</v>
      </c>
      <c r="C22" s="3" t="s">
        <v>28</v>
      </c>
      <c r="E22" s="1" t="n">
        <v>40</v>
      </c>
      <c r="K22" s="1" t="n">
        <v>40</v>
      </c>
      <c r="P22" s="1" t="n">
        <v>35</v>
      </c>
      <c r="Q22" s="1" t="n">
        <f aca="false">SUM(E22:P22)</f>
        <v>115</v>
      </c>
    </row>
    <row r="23" customFormat="false" ht="13.2" hidden="false" customHeight="false" outlineLevel="0" collapsed="false">
      <c r="B23" s="3" t="s">
        <v>29</v>
      </c>
      <c r="C23" s="3" t="s">
        <v>30</v>
      </c>
      <c r="G23" s="1" t="n">
        <v>50</v>
      </c>
      <c r="H23" s="1" t="n">
        <v>50</v>
      </c>
      <c r="Q23" s="1" t="n">
        <f aca="false">SUM(E23:P23)</f>
        <v>100</v>
      </c>
    </row>
    <row r="24" customFormat="false" ht="13.2" hidden="false" customHeight="false" outlineLevel="0" collapsed="false">
      <c r="B24" s="2" t="s">
        <v>31</v>
      </c>
      <c r="C24" s="2" t="s">
        <v>32</v>
      </c>
      <c r="E24" s="1" t="n">
        <v>50</v>
      </c>
      <c r="G24" s="1" t="n">
        <v>44</v>
      </c>
      <c r="Q24" s="1" t="n">
        <f aca="false">SUM(E24:P24)</f>
        <v>94</v>
      </c>
    </row>
    <row r="25" customFormat="false" ht="13.2" hidden="false" customHeight="false" outlineLevel="0" collapsed="false">
      <c r="B25" s="2" t="s">
        <v>33</v>
      </c>
      <c r="C25" s="2" t="s">
        <v>34</v>
      </c>
      <c r="I25" s="1" t="n">
        <v>44</v>
      </c>
      <c r="J25" s="1" t="n">
        <v>50</v>
      </c>
      <c r="Q25" s="1" t="n">
        <f aca="false">SUM(E25:P25)</f>
        <v>94</v>
      </c>
    </row>
    <row r="26" customFormat="false" ht="13.2" hidden="false" customHeight="false" outlineLevel="0" collapsed="false">
      <c r="B26" s="3" t="s">
        <v>35</v>
      </c>
      <c r="C26" s="3" t="s">
        <v>28</v>
      </c>
      <c r="E26" s="1" t="n">
        <v>27</v>
      </c>
      <c r="J26" s="1" t="n">
        <v>28</v>
      </c>
      <c r="P26" s="1" t="n">
        <v>30</v>
      </c>
      <c r="Q26" s="1" t="n">
        <f aca="false">SUM(E26:P26)</f>
        <v>85</v>
      </c>
    </row>
    <row r="27" customFormat="false" ht="13.2" hidden="false" customHeight="false" outlineLevel="0" collapsed="false">
      <c r="B27" s="3" t="s">
        <v>36</v>
      </c>
      <c r="C27" s="3" t="s">
        <v>15</v>
      </c>
      <c r="F27" s="1" t="n">
        <v>40</v>
      </c>
      <c r="G27" s="1" t="n">
        <v>22</v>
      </c>
      <c r="H27" s="1" t="n">
        <v>22</v>
      </c>
      <c r="Q27" s="1" t="n">
        <v>84</v>
      </c>
    </row>
    <row r="28" customFormat="false" ht="13.2" hidden="false" customHeight="false" outlineLevel="0" collapsed="false">
      <c r="B28" s="3" t="s">
        <v>37</v>
      </c>
      <c r="C28" s="3" t="s">
        <v>25</v>
      </c>
      <c r="O28" s="1" t="n">
        <v>44</v>
      </c>
      <c r="P28" s="1" t="n">
        <v>40</v>
      </c>
      <c r="Q28" s="1" t="n">
        <f aca="false">SUM(E28:P28)</f>
        <v>84</v>
      </c>
    </row>
    <row r="29" customFormat="false" ht="13.2" hidden="false" customHeight="false" outlineLevel="0" collapsed="false">
      <c r="B29" s="3" t="s">
        <v>38</v>
      </c>
      <c r="C29" s="3" t="s">
        <v>39</v>
      </c>
      <c r="O29" s="1" t="n">
        <v>40</v>
      </c>
      <c r="P29" s="1" t="n">
        <v>44</v>
      </c>
      <c r="Q29" s="1" t="n">
        <f aca="false">SUM(E29:P29)</f>
        <v>84</v>
      </c>
    </row>
    <row r="30" customFormat="false" ht="13.2" hidden="false" customHeight="false" outlineLevel="0" collapsed="false">
      <c r="B30" s="3" t="s">
        <v>40</v>
      </c>
      <c r="C30" s="3" t="s">
        <v>41</v>
      </c>
      <c r="G30" s="1" t="n">
        <v>20</v>
      </c>
      <c r="H30" s="1" t="n">
        <v>26</v>
      </c>
      <c r="I30" s="1" t="n">
        <v>15</v>
      </c>
      <c r="K30" s="1" t="n">
        <v>21</v>
      </c>
      <c r="Q30" s="1" t="n">
        <f aca="false">SUM(E30:P30)</f>
        <v>82</v>
      </c>
    </row>
    <row r="31" customFormat="false" ht="13.2" hidden="false" customHeight="false" outlineLevel="0" collapsed="false">
      <c r="B31" s="3" t="s">
        <v>42</v>
      </c>
      <c r="C31" s="3" t="s">
        <v>43</v>
      </c>
      <c r="E31" s="1" t="n">
        <v>35</v>
      </c>
      <c r="F31" s="1" t="n">
        <v>44</v>
      </c>
      <c r="Q31" s="1" t="n">
        <f aca="false">SUM(E31:P31)</f>
        <v>79</v>
      </c>
    </row>
    <row r="32" customFormat="false" ht="13.2" hidden="false" customHeight="false" outlineLevel="0" collapsed="false">
      <c r="B32" s="3" t="s">
        <v>44</v>
      </c>
      <c r="C32" s="3" t="s">
        <v>23</v>
      </c>
      <c r="M32" s="1" t="n">
        <v>40</v>
      </c>
      <c r="P32" s="1" t="n">
        <v>27</v>
      </c>
      <c r="Q32" s="1" t="n">
        <f aca="false">SUM(E32:P32)</f>
        <v>67</v>
      </c>
    </row>
    <row r="33" customFormat="false" ht="13.2" hidden="false" customHeight="false" outlineLevel="0" collapsed="false">
      <c r="B33" s="3" t="s">
        <v>45</v>
      </c>
      <c r="C33" s="3" t="s">
        <v>46</v>
      </c>
      <c r="G33" s="1" t="n">
        <v>18</v>
      </c>
      <c r="I33" s="1" t="n">
        <v>19</v>
      </c>
      <c r="J33" s="1" t="n">
        <v>22</v>
      </c>
      <c r="Q33" s="1" t="n">
        <f aca="false">SUM(E33:P33)</f>
        <v>59</v>
      </c>
    </row>
    <row r="34" customFormat="false" ht="13.2" hidden="false" customHeight="false" outlineLevel="0" collapsed="false">
      <c r="B34" s="3" t="s">
        <v>47</v>
      </c>
      <c r="C34" s="3" t="s">
        <v>46</v>
      </c>
      <c r="I34" s="1" t="n">
        <v>28</v>
      </c>
      <c r="O34" s="1" t="n">
        <v>27</v>
      </c>
      <c r="Q34" s="1" t="n">
        <f aca="false">SUM(E34:P34)</f>
        <v>55</v>
      </c>
    </row>
    <row r="35" customFormat="false" ht="13.2" hidden="false" customHeight="false" outlineLevel="0" collapsed="false">
      <c r="B35" s="3" t="s">
        <v>48</v>
      </c>
      <c r="C35" s="3" t="s">
        <v>41</v>
      </c>
      <c r="G35" s="1" t="n">
        <v>27</v>
      </c>
      <c r="M35" s="1" t="n">
        <v>27</v>
      </c>
      <c r="Q35" s="1" t="n">
        <f aca="false">SUM(E35:P35)</f>
        <v>54</v>
      </c>
    </row>
    <row r="36" customFormat="false" ht="13.2" hidden="false" customHeight="false" outlineLevel="0" collapsed="false">
      <c r="B36" s="3" t="s">
        <v>49</v>
      </c>
      <c r="C36" s="3" t="s">
        <v>50</v>
      </c>
      <c r="L36" s="1" t="n">
        <v>29</v>
      </c>
      <c r="O36" s="1" t="n">
        <v>22</v>
      </c>
      <c r="Q36" s="1" t="n">
        <f aca="false">SUM(E36:P36)</f>
        <v>51</v>
      </c>
    </row>
    <row r="37" customFormat="false" ht="13.2" hidden="false" customHeight="false" outlineLevel="0" collapsed="false">
      <c r="B37" s="3" t="s">
        <v>51</v>
      </c>
      <c r="C37" s="3" t="s">
        <v>52</v>
      </c>
      <c r="F37" s="1" t="n">
        <v>50</v>
      </c>
      <c r="Q37" s="1" t="n">
        <f aca="false">SUM(E37:P37)</f>
        <v>50</v>
      </c>
    </row>
    <row r="38" customFormat="false" ht="13.2" hidden="false" customHeight="false" outlineLevel="0" collapsed="false">
      <c r="B38" s="3" t="s">
        <v>53</v>
      </c>
      <c r="C38" s="3" t="s">
        <v>54</v>
      </c>
      <c r="J38" s="1" t="n">
        <v>50</v>
      </c>
      <c r="Q38" s="1" t="n">
        <f aca="false">SUM(E38:P38)</f>
        <v>50</v>
      </c>
    </row>
    <row r="39" customFormat="false" ht="13.2" hidden="false" customHeight="false" outlineLevel="0" collapsed="false">
      <c r="B39" s="3" t="s">
        <v>55</v>
      </c>
      <c r="C39" s="3" t="s">
        <v>56</v>
      </c>
      <c r="L39" s="1" t="n">
        <v>50</v>
      </c>
      <c r="Q39" s="1" t="n">
        <f aca="false">SUM(E39:P39)</f>
        <v>50</v>
      </c>
    </row>
    <row r="40" customFormat="false" ht="13.2" hidden="false" customHeight="false" outlineLevel="0" collapsed="false">
      <c r="B40" s="3" t="s">
        <v>57</v>
      </c>
      <c r="C40" s="3" t="s">
        <v>58</v>
      </c>
      <c r="O40" s="1" t="n">
        <v>50</v>
      </c>
      <c r="Q40" s="1" t="n">
        <f aca="false">SUM(E40:P40)</f>
        <v>50</v>
      </c>
    </row>
    <row r="41" customFormat="false" ht="13.2" hidden="false" customHeight="false" outlineLevel="0" collapsed="false">
      <c r="B41" s="3" t="s">
        <v>59</v>
      </c>
      <c r="C41" s="3" t="s">
        <v>60</v>
      </c>
      <c r="H41" s="1" t="n">
        <v>44</v>
      </c>
      <c r="Q41" s="1" t="n">
        <f aca="false">SUM(E41:P41)</f>
        <v>44</v>
      </c>
    </row>
    <row r="42" customFormat="false" ht="13.2" hidden="false" customHeight="false" outlineLevel="0" collapsed="false">
      <c r="B42" s="3" t="s">
        <v>61</v>
      </c>
      <c r="C42" s="3" t="s">
        <v>62</v>
      </c>
      <c r="J42" s="1" t="n">
        <v>44</v>
      </c>
      <c r="Q42" s="1" t="n">
        <f aca="false">SUM(E42:P42)</f>
        <v>44</v>
      </c>
    </row>
    <row r="43" customFormat="false" ht="13.2" hidden="false" customHeight="false" outlineLevel="0" collapsed="false">
      <c r="B43" s="3" t="s">
        <v>63</v>
      </c>
      <c r="C43" s="3" t="s">
        <v>64</v>
      </c>
      <c r="J43" s="1" t="n">
        <v>44</v>
      </c>
      <c r="Q43" s="1" t="n">
        <f aca="false">SUM(E43:P43)</f>
        <v>44</v>
      </c>
    </row>
    <row r="44" customFormat="false" ht="13.2" hidden="false" customHeight="false" outlineLevel="0" collapsed="false">
      <c r="B44" s="3" t="s">
        <v>65</v>
      </c>
      <c r="C44" s="3" t="s">
        <v>15</v>
      </c>
      <c r="F44" s="1" t="n">
        <v>29</v>
      </c>
      <c r="I44" s="1" t="n">
        <v>13</v>
      </c>
      <c r="Q44" s="1" t="n">
        <f aca="false">SUM(E44:P44)</f>
        <v>42</v>
      </c>
    </row>
    <row r="45" customFormat="false" ht="13.2" hidden="false" customHeight="false" outlineLevel="0" collapsed="false">
      <c r="B45" s="3" t="s">
        <v>66</v>
      </c>
      <c r="C45" s="3" t="s">
        <v>67</v>
      </c>
      <c r="E45" s="1" t="n">
        <v>24</v>
      </c>
      <c r="G45" s="1" t="n">
        <v>17</v>
      </c>
      <c r="Q45" s="1" t="n">
        <f aca="false">SUM(E45:P45)</f>
        <v>41</v>
      </c>
    </row>
    <row r="46" customFormat="false" ht="13.2" hidden="false" customHeight="false" outlineLevel="0" collapsed="false">
      <c r="B46" s="3" t="s">
        <v>68</v>
      </c>
      <c r="C46" s="3" t="s">
        <v>69</v>
      </c>
      <c r="H46" s="1" t="n">
        <v>40</v>
      </c>
      <c r="Q46" s="1" t="n">
        <f aca="false">SUM(E46:P46)</f>
        <v>40</v>
      </c>
    </row>
    <row r="47" customFormat="false" ht="13.2" hidden="false" customHeight="false" outlineLevel="0" collapsed="false">
      <c r="B47" s="3" t="s">
        <v>70</v>
      </c>
      <c r="C47" s="3" t="s">
        <v>23</v>
      </c>
      <c r="I47" s="1" t="n">
        <v>40</v>
      </c>
      <c r="Q47" s="1" t="n">
        <f aca="false">SUM(E47:P47)</f>
        <v>40</v>
      </c>
    </row>
    <row r="48" customFormat="false" ht="13.2" hidden="false" customHeight="false" outlineLevel="0" collapsed="false">
      <c r="B48" s="3" t="s">
        <v>71</v>
      </c>
      <c r="C48" s="3" t="s">
        <v>56</v>
      </c>
      <c r="L48" s="1" t="n">
        <v>40</v>
      </c>
      <c r="Q48" s="1" t="n">
        <f aca="false">SUM(E48:P48)</f>
        <v>40</v>
      </c>
    </row>
    <row r="49" customFormat="false" ht="13.2" hidden="false" customHeight="false" outlineLevel="0" collapsed="false">
      <c r="B49" s="3" t="s">
        <v>72</v>
      </c>
      <c r="C49" s="3" t="s">
        <v>73</v>
      </c>
      <c r="G49" s="1" t="n">
        <v>15</v>
      </c>
      <c r="H49" s="1" t="n">
        <v>23</v>
      </c>
      <c r="Q49" s="1" t="n">
        <v>38</v>
      </c>
    </row>
    <row r="50" customFormat="false" ht="13.2" hidden="false" customHeight="false" outlineLevel="0" collapsed="false">
      <c r="B50" s="3" t="s">
        <v>74</v>
      </c>
      <c r="C50" s="3" t="s">
        <v>75</v>
      </c>
      <c r="I50" s="1" t="n">
        <v>35</v>
      </c>
      <c r="Q50" s="1" t="n">
        <f aca="false">SUM(E50:P50)</f>
        <v>35</v>
      </c>
    </row>
    <row r="51" customFormat="false" ht="13.2" hidden="false" customHeight="false" outlineLevel="0" collapsed="false">
      <c r="B51" s="3" t="s">
        <v>76</v>
      </c>
      <c r="C51" s="3" t="s">
        <v>62</v>
      </c>
      <c r="J51" s="1" t="n">
        <v>35</v>
      </c>
      <c r="Q51" s="1" t="n">
        <f aca="false">SUM(E51:P51)</f>
        <v>35</v>
      </c>
    </row>
    <row r="52" customFormat="false" ht="13.2" hidden="false" customHeight="false" outlineLevel="0" collapsed="false">
      <c r="B52" s="2" t="s">
        <v>77</v>
      </c>
      <c r="C52" s="2" t="s">
        <v>23</v>
      </c>
      <c r="M52" s="1" t="n">
        <v>35</v>
      </c>
      <c r="Q52" s="1" t="n">
        <f aca="false">SUM(E52:P52)</f>
        <v>35</v>
      </c>
    </row>
    <row r="53" customFormat="false" ht="13.2" hidden="false" customHeight="false" outlineLevel="0" collapsed="false">
      <c r="B53" s="3" t="s">
        <v>78</v>
      </c>
      <c r="C53" s="3" t="s">
        <v>28</v>
      </c>
      <c r="E53" s="1" t="n">
        <v>30</v>
      </c>
      <c r="Q53" s="1" t="n">
        <f aca="false">SUM(E53:P53)</f>
        <v>30</v>
      </c>
    </row>
    <row r="54" customFormat="false" ht="13.2" hidden="false" customHeight="false" outlineLevel="0" collapsed="false">
      <c r="B54" s="3" t="s">
        <v>79</v>
      </c>
      <c r="C54" s="3" t="s">
        <v>80</v>
      </c>
      <c r="J54" s="1" t="n">
        <v>30</v>
      </c>
      <c r="Q54" s="1" t="n">
        <f aca="false">SUM(E54:P54)</f>
        <v>30</v>
      </c>
    </row>
    <row r="55" customFormat="false" ht="13.2" hidden="false" customHeight="false" outlineLevel="0" collapsed="false">
      <c r="B55" s="3" t="s">
        <v>81</v>
      </c>
      <c r="C55" s="3" t="s">
        <v>21</v>
      </c>
      <c r="N55" s="1" t="n">
        <v>30</v>
      </c>
      <c r="Q55" s="1" t="n">
        <f aca="false">SUM(E55:P55)</f>
        <v>30</v>
      </c>
    </row>
    <row r="56" customFormat="false" ht="13.2" hidden="false" customHeight="false" outlineLevel="0" collapsed="false">
      <c r="B56" s="3" t="s">
        <v>82</v>
      </c>
      <c r="C56" s="3" t="s">
        <v>69</v>
      </c>
      <c r="E56" s="1" t="n">
        <v>29</v>
      </c>
      <c r="Q56" s="1" t="n">
        <f aca="false">SUM(E56:P56)</f>
        <v>29</v>
      </c>
    </row>
    <row r="57" customFormat="false" ht="13.2" hidden="false" customHeight="false" outlineLevel="0" collapsed="false">
      <c r="B57" s="3" t="s">
        <v>83</v>
      </c>
      <c r="C57" s="3" t="s">
        <v>84</v>
      </c>
      <c r="I57" s="1" t="n">
        <v>29</v>
      </c>
      <c r="Q57" s="1" t="n">
        <f aca="false">SUM(E57:P57)</f>
        <v>29</v>
      </c>
    </row>
    <row r="58" customFormat="false" ht="13.2" hidden="false" customHeight="false" outlineLevel="0" collapsed="false">
      <c r="B58" s="3" t="s">
        <v>85</v>
      </c>
      <c r="C58" s="3" t="s">
        <v>54</v>
      </c>
      <c r="J58" s="1" t="n">
        <v>29</v>
      </c>
      <c r="Q58" s="1" t="n">
        <f aca="false">SUM(E58:P58)</f>
        <v>29</v>
      </c>
    </row>
    <row r="59" customFormat="false" ht="13.2" hidden="false" customHeight="false" outlineLevel="0" collapsed="false">
      <c r="B59" s="3" t="s">
        <v>86</v>
      </c>
      <c r="C59" s="3" t="s">
        <v>87</v>
      </c>
      <c r="D59" s="1"/>
      <c r="N59" s="1" t="n">
        <v>29</v>
      </c>
      <c r="Q59" s="1" t="n">
        <f aca="false">SUM(E59:P59)</f>
        <v>29</v>
      </c>
    </row>
    <row r="60" customFormat="false" ht="13.2" hidden="false" customHeight="false" outlineLevel="0" collapsed="false">
      <c r="B60" s="3" t="s">
        <v>88</v>
      </c>
      <c r="C60" s="3" t="s">
        <v>89</v>
      </c>
      <c r="E60" s="1" t="n">
        <v>28</v>
      </c>
      <c r="Q60" s="1" t="n">
        <f aca="false">SUM(E60:P60)</f>
        <v>28</v>
      </c>
    </row>
    <row r="61" customFormat="false" ht="13.2" hidden="false" customHeight="false" outlineLevel="0" collapsed="false">
      <c r="B61" s="3" t="s">
        <v>90</v>
      </c>
      <c r="C61" s="3" t="s">
        <v>91</v>
      </c>
      <c r="J61" s="1" t="n">
        <v>28</v>
      </c>
      <c r="Q61" s="1" t="n">
        <f aca="false">SUM(E61:P61)</f>
        <v>28</v>
      </c>
    </row>
    <row r="62" customFormat="false" ht="13.2" hidden="false" customHeight="false" outlineLevel="0" collapsed="false">
      <c r="B62" s="3" t="s">
        <v>92</v>
      </c>
      <c r="C62" s="3" t="s">
        <v>93</v>
      </c>
      <c r="H62" s="1" t="n">
        <v>27</v>
      </c>
      <c r="Q62" s="1" t="n">
        <f aca="false">SUM(E62:P62)</f>
        <v>27</v>
      </c>
    </row>
    <row r="63" customFormat="false" ht="13.2" hidden="false" customHeight="false" outlineLevel="0" collapsed="false">
      <c r="B63" s="3" t="s">
        <v>94</v>
      </c>
      <c r="C63" s="3" t="s">
        <v>62</v>
      </c>
      <c r="J63" s="1" t="n">
        <v>27</v>
      </c>
      <c r="Q63" s="1" t="n">
        <f aca="false">SUM(E63:P63)</f>
        <v>27</v>
      </c>
    </row>
    <row r="64" customFormat="false" ht="13.2" hidden="false" customHeight="false" outlineLevel="0" collapsed="false">
      <c r="B64" s="3" t="s">
        <v>95</v>
      </c>
      <c r="C64" s="3" t="s">
        <v>43</v>
      </c>
      <c r="E64" s="1" t="n">
        <v>26</v>
      </c>
      <c r="Q64" s="1" t="n">
        <f aca="false">SUM(E64:P64)</f>
        <v>26</v>
      </c>
    </row>
    <row r="65" customFormat="false" ht="13.2" hidden="false" customHeight="false" outlineLevel="0" collapsed="false">
      <c r="B65" s="3" t="s">
        <v>96</v>
      </c>
      <c r="C65" s="3" t="s">
        <v>97</v>
      </c>
      <c r="J65" s="1" t="n">
        <v>26</v>
      </c>
      <c r="Q65" s="1" t="n">
        <f aca="false">SUM(E65:P65)</f>
        <v>26</v>
      </c>
    </row>
    <row r="66" customFormat="false" ht="13.2" hidden="false" customHeight="false" outlineLevel="0" collapsed="false">
      <c r="B66" s="3" t="s">
        <v>98</v>
      </c>
      <c r="C66" s="3" t="s">
        <v>21</v>
      </c>
      <c r="N66" s="1" t="n">
        <v>26</v>
      </c>
      <c r="Q66" s="1" t="n">
        <f aca="false">SUM(E66:P66)</f>
        <v>26</v>
      </c>
    </row>
    <row r="67" customFormat="false" ht="13.2" hidden="false" customHeight="false" outlineLevel="0" collapsed="false">
      <c r="B67" s="2" t="s">
        <v>99</v>
      </c>
      <c r="C67" s="2" t="s">
        <v>100</v>
      </c>
      <c r="O67" s="1" t="n">
        <v>26</v>
      </c>
      <c r="Q67" s="1" t="n">
        <f aca="false">SUM(E67:P67)</f>
        <v>26</v>
      </c>
    </row>
    <row r="68" customFormat="false" ht="13.2" hidden="false" customHeight="false" outlineLevel="0" collapsed="false">
      <c r="B68" s="3" t="s">
        <v>101</v>
      </c>
      <c r="C68" s="3" t="s">
        <v>43</v>
      </c>
      <c r="E68" s="1" t="n">
        <v>25</v>
      </c>
      <c r="Q68" s="1" t="n">
        <f aca="false">SUM(E68:P68)</f>
        <v>25</v>
      </c>
    </row>
    <row r="69" customFormat="false" ht="13.2" hidden="false" customHeight="false" outlineLevel="0" collapsed="false">
      <c r="B69" s="3" t="s">
        <v>102</v>
      </c>
      <c r="C69" s="3" t="s">
        <v>103</v>
      </c>
      <c r="G69" s="1" t="n">
        <v>25</v>
      </c>
      <c r="Q69" s="1" t="n">
        <f aca="false">SUM(E69:P69)</f>
        <v>25</v>
      </c>
    </row>
    <row r="70" customFormat="false" ht="13.2" hidden="false" customHeight="false" outlineLevel="0" collapsed="false">
      <c r="B70" s="3" t="s">
        <v>104</v>
      </c>
      <c r="C70" s="3" t="s">
        <v>15</v>
      </c>
      <c r="I70" s="1" t="n">
        <v>25</v>
      </c>
      <c r="Q70" s="1" t="n">
        <f aca="false">SUM(E70:P70)</f>
        <v>25</v>
      </c>
    </row>
    <row r="71" customFormat="false" ht="13.2" hidden="false" customHeight="false" outlineLevel="0" collapsed="false">
      <c r="B71" s="3" t="s">
        <v>105</v>
      </c>
      <c r="C71" s="3" t="s">
        <v>21</v>
      </c>
      <c r="N71" s="1" t="n">
        <v>25</v>
      </c>
      <c r="Q71" s="1" t="n">
        <f aca="false">SUM(E71:P71)</f>
        <v>25</v>
      </c>
    </row>
    <row r="72" customFormat="false" ht="13.2" hidden="false" customHeight="false" outlineLevel="0" collapsed="false">
      <c r="B72" s="3" t="s">
        <v>106</v>
      </c>
      <c r="C72" s="3" t="s">
        <v>46</v>
      </c>
      <c r="O72" s="1" t="n">
        <v>25</v>
      </c>
      <c r="Q72" s="1" t="n">
        <f aca="false">SUM(E72:P72)</f>
        <v>25</v>
      </c>
    </row>
    <row r="73" customFormat="false" ht="13.2" hidden="false" customHeight="false" outlineLevel="0" collapsed="false">
      <c r="B73" s="3" t="s">
        <v>107</v>
      </c>
      <c r="C73" s="3" t="s">
        <v>108</v>
      </c>
      <c r="G73" s="1" t="n">
        <v>24</v>
      </c>
      <c r="Q73" s="1" t="n">
        <f aca="false">SUM(E73:P73)</f>
        <v>24</v>
      </c>
    </row>
    <row r="74" customFormat="false" ht="13.2" hidden="false" customHeight="false" outlineLevel="0" collapsed="false">
      <c r="B74" s="3" t="s">
        <v>109</v>
      </c>
      <c r="C74" s="3" t="s">
        <v>67</v>
      </c>
      <c r="H74" s="1" t="n">
        <v>24</v>
      </c>
      <c r="Q74" s="1" t="n">
        <f aca="false">SUM(E74:P74)</f>
        <v>24</v>
      </c>
    </row>
    <row r="75" customFormat="false" ht="13.2" hidden="false" customHeight="false" outlineLevel="0" collapsed="false">
      <c r="B75" s="3" t="s">
        <v>110</v>
      </c>
      <c r="C75" s="3" t="s">
        <v>111</v>
      </c>
      <c r="I75" s="1" t="n">
        <v>24</v>
      </c>
      <c r="Q75" s="1" t="n">
        <f aca="false">SUM(E75:P75)</f>
        <v>24</v>
      </c>
    </row>
    <row r="76" customFormat="false" ht="13.2" hidden="false" customHeight="false" outlineLevel="0" collapsed="false">
      <c r="B76" s="3" t="s">
        <v>112</v>
      </c>
      <c r="C76" s="3" t="s">
        <v>21</v>
      </c>
      <c r="N76" s="1" t="n">
        <v>24</v>
      </c>
      <c r="Q76" s="1" t="n">
        <f aca="false">SUM(E76:P76)</f>
        <v>24</v>
      </c>
    </row>
    <row r="77" customFormat="false" ht="13.2" hidden="false" customHeight="false" outlineLevel="0" collapsed="false">
      <c r="B77" s="3" t="s">
        <v>113</v>
      </c>
      <c r="C77" s="3" t="s">
        <v>114</v>
      </c>
      <c r="G77" s="1" t="n">
        <v>23</v>
      </c>
      <c r="Q77" s="1" t="n">
        <f aca="false">SUM(E77:P77)</f>
        <v>23</v>
      </c>
    </row>
    <row r="78" customFormat="false" ht="13.2" hidden="false" customHeight="false" outlineLevel="0" collapsed="false">
      <c r="B78" s="3" t="s">
        <v>115</v>
      </c>
      <c r="C78" s="3" t="s">
        <v>15</v>
      </c>
      <c r="I78" s="1" t="n">
        <v>22</v>
      </c>
      <c r="Q78" s="1" t="n">
        <f aca="false">SUM(E78:P78)</f>
        <v>22</v>
      </c>
    </row>
    <row r="79" customFormat="false" ht="13.2" hidden="false" customHeight="false" outlineLevel="0" collapsed="false">
      <c r="B79" s="3" t="s">
        <v>116</v>
      </c>
      <c r="C79" s="3" t="s">
        <v>23</v>
      </c>
      <c r="I79" s="1" t="n">
        <v>21</v>
      </c>
      <c r="Q79" s="1" t="n">
        <f aca="false">SUM(E79:P79)</f>
        <v>21</v>
      </c>
    </row>
    <row r="80" customFormat="false" ht="13.2" hidden="false" customHeight="false" outlineLevel="0" collapsed="false">
      <c r="B80" s="3" t="s">
        <v>117</v>
      </c>
      <c r="C80" s="3" t="s">
        <v>23</v>
      </c>
      <c r="I80" s="1" t="n">
        <v>20</v>
      </c>
      <c r="Q80" s="1" t="n">
        <f aca="false">SUM(E80:P80)</f>
        <v>20</v>
      </c>
    </row>
    <row r="81" customFormat="false" ht="13.2" hidden="false" customHeight="false" outlineLevel="0" collapsed="false">
      <c r="B81" s="3" t="s">
        <v>118</v>
      </c>
      <c r="C81" s="3" t="s">
        <v>108</v>
      </c>
      <c r="G81" s="1" t="n">
        <v>19</v>
      </c>
      <c r="Q81" s="1" t="n">
        <f aca="false">SUM(E81:P81)</f>
        <v>19</v>
      </c>
    </row>
    <row r="82" customFormat="false" ht="13.2" hidden="false" customHeight="false" outlineLevel="0" collapsed="false">
      <c r="B82" s="3" t="s">
        <v>119</v>
      </c>
      <c r="C82" s="3" t="s">
        <v>111</v>
      </c>
      <c r="I82" s="1" t="n">
        <v>17</v>
      </c>
      <c r="Q82" s="1" t="n">
        <f aca="false">SUM(E82:P82)</f>
        <v>17</v>
      </c>
    </row>
    <row r="83" customFormat="false" ht="13.2" hidden="false" customHeight="false" outlineLevel="0" collapsed="false">
      <c r="B83" s="3" t="s">
        <v>120</v>
      </c>
      <c r="C83" s="3" t="s">
        <v>56</v>
      </c>
      <c r="G83" s="1" t="n">
        <v>16</v>
      </c>
      <c r="Q83" s="1" t="n">
        <f aca="false">SUM(E83:P83)</f>
        <v>16</v>
      </c>
    </row>
    <row r="84" customFormat="false" ht="13.2" hidden="false" customHeight="false" outlineLevel="0" collapsed="false">
      <c r="B84" s="3" t="s">
        <v>121</v>
      </c>
      <c r="C84" s="3" t="s">
        <v>23</v>
      </c>
      <c r="I84" s="1" t="n">
        <v>16</v>
      </c>
      <c r="Q84" s="1" t="n">
        <f aca="false">SUM(E84:P84)</f>
        <v>16</v>
      </c>
    </row>
    <row r="85" customFormat="false" ht="13.2" hidden="false" customHeight="false" outlineLevel="0" collapsed="false">
      <c r="B85" s="3" t="s">
        <v>122</v>
      </c>
      <c r="C85" s="3" t="s">
        <v>123</v>
      </c>
      <c r="G85" s="1" t="n">
        <v>14</v>
      </c>
      <c r="Q85" s="1" t="n">
        <f aca="false">SUM(E85:P85)</f>
        <v>14</v>
      </c>
    </row>
    <row r="86" customFormat="false" ht="13.2" hidden="false" customHeight="false" outlineLevel="0" collapsed="false">
      <c r="B86" s="3" t="s">
        <v>124</v>
      </c>
      <c r="C86" s="3" t="s">
        <v>23</v>
      </c>
      <c r="I86" s="1" t="n">
        <v>14</v>
      </c>
      <c r="Q86" s="1" t="n">
        <f aca="false">SUM(E86:P86)</f>
        <v>14</v>
      </c>
    </row>
    <row r="87" customFormat="false" ht="13.2" hidden="false" customHeight="false" outlineLevel="0" collapsed="false">
      <c r="B87" s="3" t="s">
        <v>125</v>
      </c>
      <c r="C87" s="3" t="s">
        <v>67</v>
      </c>
      <c r="Q87" s="1" t="n">
        <f aca="false">SUM(E87:P87)</f>
        <v>0</v>
      </c>
    </row>
    <row r="88" customFormat="false" ht="13.2" hidden="false" customHeight="false" outlineLevel="0" collapsed="false">
      <c r="B88" s="3" t="s">
        <v>126</v>
      </c>
      <c r="C88" s="3" t="s">
        <v>56</v>
      </c>
      <c r="Q88" s="1" t="n">
        <f aca="false">SUM(E88:P88)</f>
        <v>0</v>
      </c>
    </row>
    <row r="89" customFormat="false" ht="13.2" hidden="false" customHeight="false" outlineLevel="0" collapsed="false">
      <c r="B89" s="3" t="s">
        <v>127</v>
      </c>
      <c r="C89" s="3" t="s">
        <v>67</v>
      </c>
      <c r="Q89" s="1" t="n">
        <f aca="false">SUM(E89:P89)</f>
        <v>0</v>
      </c>
    </row>
    <row r="90" customFormat="false" ht="13.2" hidden="false" customHeight="false" outlineLevel="0" collapsed="false">
      <c r="B90" s="3" t="s">
        <v>128</v>
      </c>
      <c r="C90" s="3" t="s">
        <v>67</v>
      </c>
      <c r="Q90" s="1" t="n">
        <f aca="false">SUM(E90:P90)</f>
        <v>0</v>
      </c>
    </row>
    <row r="91" customFormat="false" ht="13.2" hidden="false" customHeight="false" outlineLevel="0" collapsed="false">
      <c r="Q91" s="1" t="n">
        <f aca="false">SUM(E91:P91)</f>
        <v>0</v>
      </c>
    </row>
    <row r="92" customFormat="false" ht="13.2" hidden="false" customHeight="false" outlineLevel="0" collapsed="false">
      <c r="Q92" s="1" t="n">
        <f aca="false">SUM(E92:P92)</f>
        <v>0</v>
      </c>
    </row>
    <row r="93" customFormat="false" ht="13.2" hidden="false" customHeight="false" outlineLevel="0" collapsed="false">
      <c r="Q93" s="1" t="n">
        <f aca="false">SUM(E93:P93)</f>
        <v>0</v>
      </c>
    </row>
    <row r="94" customFormat="false" ht="13.2" hidden="false" customHeight="false" outlineLevel="0" collapsed="false">
      <c r="Q94" s="1" t="n">
        <f aca="false">SUM(E94:P94)</f>
        <v>0</v>
      </c>
    </row>
    <row r="95" customFormat="false" ht="13.2" hidden="false" customHeight="false" outlineLevel="0" collapsed="false">
      <c r="Q95" s="1" t="n">
        <f aca="false">SUM(E95:P95)</f>
        <v>0</v>
      </c>
    </row>
    <row r="96" customFormat="false" ht="13.2" hidden="false" customHeight="false" outlineLevel="0" collapsed="false">
      <c r="Q96" s="1" t="n">
        <f aca="false">SUM(E96:P96)</f>
        <v>0</v>
      </c>
    </row>
    <row r="97" customFormat="false" ht="13.2" hidden="false" customHeight="false" outlineLevel="0" collapsed="false">
      <c r="Q97" s="1" t="n">
        <f aca="false">SUM(E97:P97)</f>
        <v>0</v>
      </c>
    </row>
    <row r="98" customFormat="false" ht="13.2" hidden="false" customHeight="false" outlineLevel="0" collapsed="false">
      <c r="Q98" s="1" t="n">
        <f aca="false">SUM(E98:P98)</f>
        <v>0</v>
      </c>
    </row>
    <row r="99" customFormat="false" ht="13.2" hidden="false" customHeight="false" outlineLevel="0" collapsed="false">
      <c r="Q99" s="1" t="n">
        <f aca="false">SUM(E99:P99)</f>
        <v>0</v>
      </c>
    </row>
    <row r="100" customFormat="false" ht="13.2" hidden="false" customHeight="false" outlineLevel="0" collapsed="false">
      <c r="A100" s="1"/>
      <c r="B100" s="2"/>
      <c r="C100" s="2"/>
      <c r="Q100" s="1"/>
    </row>
    <row r="101" customFormat="false" ht="13.2" hidden="false" customHeight="false" outlineLevel="0" collapsed="false">
      <c r="Q101" s="1" t="n">
        <f aca="false">SUM(E101:P101)</f>
        <v>0</v>
      </c>
    </row>
    <row r="102" customFormat="false" ht="13.2" hidden="false" customHeight="false" outlineLevel="0" collapsed="false">
      <c r="Q102" s="1" t="n">
        <f aca="false">SUM(E102:P102)</f>
        <v>0</v>
      </c>
    </row>
    <row r="103" customFormat="false" ht="13.2" hidden="false" customHeight="false" outlineLevel="0" collapsed="false">
      <c r="Q103" s="1" t="n">
        <f aca="false">SUM(E103:P103)</f>
        <v>0</v>
      </c>
    </row>
    <row r="104" customFormat="false" ht="13.2" hidden="false" customHeight="false" outlineLevel="0" collapsed="false">
      <c r="Q104" s="1" t="n">
        <f aca="false">SUM(E104:P104)</f>
        <v>0</v>
      </c>
    </row>
    <row r="105" customFormat="false" ht="13.2" hidden="false" customHeight="false" outlineLevel="0" collapsed="false">
      <c r="Q105" s="1" t="n">
        <f aca="false">SUM(E105:P105)</f>
        <v>0</v>
      </c>
    </row>
    <row r="106" customFormat="false" ht="13.2" hidden="false" customHeight="false" outlineLevel="0" collapsed="false">
      <c r="Q106" s="1" t="n">
        <f aca="false">SUM(E106:P106)</f>
        <v>0</v>
      </c>
    </row>
    <row r="107" customFormat="false" ht="13.2" hidden="false" customHeight="false" outlineLevel="0" collapsed="false">
      <c r="Q107" s="1" t="n">
        <f aca="false">SUM(E107:P107)</f>
        <v>0</v>
      </c>
    </row>
    <row r="108" customFormat="false" ht="13.2" hidden="false" customHeight="false" outlineLevel="0" collapsed="false">
      <c r="Q108" s="1" t="n">
        <f aca="false">SUM(E108:P108)</f>
        <v>0</v>
      </c>
    </row>
    <row r="109" customFormat="false" ht="13.2" hidden="false" customHeight="false" outlineLevel="0" collapsed="false">
      <c r="Q109" s="1" t="n">
        <f aca="false">SUM(E109:P109)</f>
        <v>0</v>
      </c>
    </row>
    <row r="110" customFormat="false" ht="13.2" hidden="false" customHeight="false" outlineLevel="0" collapsed="false">
      <c r="Q110" s="1" t="n">
        <f aca="false">SUM(E110:P110)</f>
        <v>0</v>
      </c>
    </row>
    <row r="111" customFormat="false" ht="13.2" hidden="false" customHeight="false" outlineLevel="0" collapsed="false">
      <c r="Q111" s="1" t="n">
        <f aca="false">SUM(E111:P111)</f>
        <v>0</v>
      </c>
    </row>
    <row r="112" customFormat="false" ht="13.2" hidden="false" customHeight="false" outlineLevel="0" collapsed="false">
      <c r="Q112" s="1" t="n">
        <f aca="false">SUM(E112:P112)</f>
        <v>0</v>
      </c>
    </row>
    <row r="113" customFormat="false" ht="13.2" hidden="false" customHeight="false" outlineLevel="0" collapsed="false">
      <c r="Q113" s="1" t="n">
        <f aca="false">SUM(E113:P113)</f>
        <v>0</v>
      </c>
    </row>
    <row r="114" customFormat="false" ht="13.2" hidden="false" customHeight="false" outlineLevel="0" collapsed="false">
      <c r="Q114" s="1" t="n">
        <f aca="false">SUM(E114:P114)</f>
        <v>0</v>
      </c>
    </row>
    <row r="115" customFormat="false" ht="13.2" hidden="false" customHeight="false" outlineLevel="0" collapsed="false">
      <c r="Q115" s="1" t="n">
        <f aca="false">SUM(E115:P115)</f>
        <v>0</v>
      </c>
    </row>
    <row r="116" customFormat="false" ht="13.2" hidden="false" customHeight="false" outlineLevel="0" collapsed="false">
      <c r="Q116" s="1" t="n">
        <f aca="false">SUM(E116:P116)</f>
        <v>0</v>
      </c>
    </row>
    <row r="117" customFormat="false" ht="13.2" hidden="false" customHeight="false" outlineLevel="0" collapsed="false">
      <c r="Q117" s="1" t="n">
        <f aca="false">SUM(E117:P117)</f>
        <v>0</v>
      </c>
    </row>
    <row r="118" customFormat="false" ht="13.2" hidden="false" customHeight="false" outlineLevel="0" collapsed="false">
      <c r="Q118" s="1" t="n">
        <f aca="false">SUM(E118:P118)</f>
        <v>0</v>
      </c>
    </row>
    <row r="119" customFormat="false" ht="13.2" hidden="false" customHeight="false" outlineLevel="0" collapsed="false">
      <c r="Q119" s="1" t="n">
        <f aca="false">SUM(E119:P119)</f>
        <v>0</v>
      </c>
    </row>
    <row r="120" customFormat="false" ht="13.2" hidden="false" customHeight="false" outlineLevel="0" collapsed="false">
      <c r="A120" s="1"/>
      <c r="B120" s="2"/>
      <c r="C120" s="2"/>
      <c r="Q120" s="1"/>
    </row>
    <row r="121" customFormat="false" ht="13.2" hidden="false" customHeight="false" outlineLevel="0" collapsed="false">
      <c r="Q121" s="1" t="n">
        <f aca="false">SUM(E121:P121)</f>
        <v>0</v>
      </c>
    </row>
    <row r="122" customFormat="false" ht="13.2" hidden="false" customHeight="false" outlineLevel="0" collapsed="false">
      <c r="Q122" s="1" t="n">
        <f aca="false">SUM(E122:P122)</f>
        <v>0</v>
      </c>
    </row>
    <row r="123" customFormat="false" ht="13.2" hidden="false" customHeight="false" outlineLevel="0" collapsed="false">
      <c r="B123" s="2"/>
      <c r="C123" s="2"/>
      <c r="Q123" s="1"/>
    </row>
    <row r="124" customFormat="false" ht="13.2" hidden="false" customHeight="false" outlineLevel="0" collapsed="false">
      <c r="B124" s="2"/>
      <c r="C124" s="2"/>
      <c r="Q124" s="1"/>
    </row>
    <row r="125" customFormat="false" ht="13.2" hidden="false" customHeight="false" outlineLevel="0" collapsed="false">
      <c r="B125" s="2"/>
      <c r="C125" s="2"/>
      <c r="Q125" s="1"/>
    </row>
    <row r="126" customFormat="false" ht="13.2" hidden="false" customHeight="false" outlineLevel="0" collapsed="false">
      <c r="Q126" s="1" t="n">
        <f aca="false">SUM(E126:P126)</f>
        <v>0</v>
      </c>
    </row>
    <row r="127" customFormat="false" ht="13.2" hidden="false" customHeight="false" outlineLevel="0" collapsed="false">
      <c r="Q127" s="1" t="n">
        <f aca="false">SUM(E127:P127)</f>
        <v>0</v>
      </c>
    </row>
    <row r="128" customFormat="false" ht="13.2" hidden="false" customHeight="false" outlineLevel="0" collapsed="false">
      <c r="Q128" s="1" t="n">
        <f aca="false">SUM(E128:P128)</f>
        <v>0</v>
      </c>
    </row>
    <row r="129" customFormat="false" ht="13.2" hidden="false" customHeight="false" outlineLevel="0" collapsed="false">
      <c r="Q129" s="1" t="n">
        <f aca="false">SUM(E129:P129)</f>
        <v>0</v>
      </c>
    </row>
    <row r="130" customFormat="false" ht="13.2" hidden="false" customHeight="false" outlineLevel="0" collapsed="false">
      <c r="Q130" s="1" t="n">
        <f aca="false">SUM(E130:P130)</f>
        <v>0</v>
      </c>
    </row>
    <row r="131" customFormat="false" ht="13.2" hidden="false" customHeight="false" outlineLevel="0" collapsed="false">
      <c r="Q131" s="1" t="n">
        <f aca="false">SUM(E131:P13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1:15:38Z</dcterms:created>
  <dc:creator>Alain</dc:creator>
  <dc:description/>
  <dc:language>en-US</dc:language>
  <cp:lastModifiedBy>Alain</cp:lastModifiedBy>
  <dcterms:modified xsi:type="dcterms:W3CDTF">2018-01-08T21:41:37Z</dcterms:modified>
  <cp:revision>0</cp:revision>
  <dc:subject/>
  <dc:title/>
</cp:coreProperties>
</file>